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4 році</t>
  </si>
  <si>
    <t xml:space="preserve">(станом на 01.12.2024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19" activeCellId="0" sqref="N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18790.97601139</v>
      </c>
      <c r="B11" s="16" t="n">
        <v>139923.03271893</v>
      </c>
      <c r="C11" s="16" t="n">
        <v>33.00998515</v>
      </c>
      <c r="D11" s="16" t="n">
        <v>3683.19530224</v>
      </c>
      <c r="E11" s="16" t="n">
        <v>150361.68163096</v>
      </c>
      <c r="F11" s="16" t="n">
        <v>25379.43282163</v>
      </c>
      <c r="G11" s="16" t="n">
        <v>85.94123427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4-12-12T14:11:50Z</cp:lastPrinted>
  <dcterms:modified xsi:type="dcterms:W3CDTF">2024-12-12T14:26:21Z</dcterms:modified>
  <cp:revision>0</cp:revision>
  <dc:subject/>
  <dc:title/>
</cp:coreProperties>
</file>