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11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124940.95563801</v>
      </c>
      <c r="C11" s="16" t="n">
        <v>32.79128288</v>
      </c>
      <c r="D11" s="16" t="n">
        <v>2695.30200518</v>
      </c>
      <c r="E11" s="16" t="n">
        <v>134445.63472696</v>
      </c>
      <c r="F11" s="16" t="n">
        <v>25690.69943444</v>
      </c>
      <c r="G11" s="16" t="n">
        <v>85.93633451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10-08T10:56:33Z</cp:lastPrinted>
  <dcterms:modified xsi:type="dcterms:W3CDTF">2024-11-12T08:34:32Z</dcterms:modified>
  <cp:revision>0</cp:revision>
  <dc:subject/>
  <dc:title/>
</cp:coreProperties>
</file>