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7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70099.49368376</v>
      </c>
      <c r="C11" s="16" t="n">
        <v>28.14630648</v>
      </c>
      <c r="D11" s="16" t="n">
        <v>1476.47705656</v>
      </c>
      <c r="E11" s="16" t="n">
        <v>75845.11105205</v>
      </c>
      <c r="F11" s="16" t="n">
        <v>23373.44170647</v>
      </c>
      <c r="G11" s="16" t="n">
        <v>89.30445913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7-08T13:35:00Z</cp:lastPrinted>
  <dcterms:modified xsi:type="dcterms:W3CDTF">2024-07-08T13:35:04Z</dcterms:modified>
  <cp:revision>0</cp:revision>
  <dc:subject/>
  <dc:title/>
</cp:coreProperties>
</file>