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4 році</t>
  </si>
  <si>
    <t xml:space="preserve">(станом на 01.06.2024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K9" activeCellId="0" sqref="K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18790.97601139</v>
      </c>
      <c r="B11" s="16" t="n">
        <v>57316.99446501</v>
      </c>
      <c r="C11" s="16" t="n">
        <v>11.11409865</v>
      </c>
      <c r="D11" s="16" t="n">
        <v>1394.85229138</v>
      </c>
      <c r="E11" s="16" t="n">
        <v>61394.55535464</v>
      </c>
      <c r="F11" s="16" t="n">
        <v>21912.97819117</v>
      </c>
      <c r="G11" s="16" t="n">
        <v>104.29491152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4-06-11T13:29:13Z</cp:lastPrinted>
  <dcterms:modified xsi:type="dcterms:W3CDTF">2024-06-11T13:39:10Z</dcterms:modified>
  <cp:revision>0</cp:revision>
  <dc:subject/>
  <dc:title/>
</cp:coreProperties>
</file>