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4 році</t>
  </si>
  <si>
    <t xml:space="preserve">(станом на 01.04.2024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18790.97601139</v>
      </c>
      <c r="B11" s="16" t="n">
        <v>32662.48381178</v>
      </c>
      <c r="C11" s="16" t="n">
        <v>5.64908136</v>
      </c>
      <c r="D11" s="16" t="n">
        <v>970.93960913</v>
      </c>
      <c r="E11" s="16" t="n">
        <v>34648.1662601</v>
      </c>
      <c r="F11" s="16" t="n">
        <v>19799.35864469</v>
      </c>
      <c r="G11" s="16" t="n">
        <v>108.61969266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4-04-11T13:13:21Z</cp:lastPrinted>
  <dcterms:modified xsi:type="dcterms:W3CDTF">2024-04-11T13:13:23Z</dcterms:modified>
  <cp:revision>0</cp:revision>
  <dc:subject/>
  <dc:title/>
</cp:coreProperties>
</file>