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2.2024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1,79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4903813.26044</v>
      </c>
      <c r="D8" s="12" t="n">
        <v>29804222.10071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2672958.38213</v>
      </c>
      <c r="D9" s="12" t="n">
        <v>16898805.00239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5921758.15314</v>
      </c>
      <c r="D10" s="12" t="n">
        <v>973896.931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907923.29413</v>
      </c>
      <c r="D11" s="12" t="n">
        <v>2372022.51241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31573.79218</v>
      </c>
      <c r="D12" s="12" t="n">
        <v>3604333.70896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4669599.63886</v>
      </c>
      <c r="D13" s="12" t="n">
        <f aca="false">D8-D9-D10-D11-D12</f>
        <v>5955163.94595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3:49:42Z</dcterms:created>
  <dc:creator>user</dc:creator>
  <dc:description/>
  <dc:language>en-US</dc:language>
  <cp:lastModifiedBy>user</cp:lastModifiedBy>
  <dcterms:modified xsi:type="dcterms:W3CDTF">2024-03-07T13:50:14Z</dcterms:modified>
  <cp:revision>0</cp:revision>
  <dc:subject/>
  <dc:title/>
</cp:coreProperties>
</file>