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4 році</t>
  </si>
  <si>
    <t xml:space="preserve">(станом на 01.02.2024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L8" activeCellId="0" sqref="L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18790.97601139</v>
      </c>
      <c r="B11" s="16" t="n">
        <v>9789.77197939</v>
      </c>
      <c r="C11" s="16" t="n">
        <v>0.17345128</v>
      </c>
      <c r="D11" s="16" t="n">
        <v>314.5677222</v>
      </c>
      <c r="E11" s="16" t="n">
        <v>11487.84740211</v>
      </c>
      <c r="F11" s="16" t="n">
        <v>20079.35327033</v>
      </c>
      <c r="G11" s="16" t="n">
        <v>113.66797409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4-02-12T10:20:24Z</cp:lastPrinted>
  <dcterms:modified xsi:type="dcterms:W3CDTF">2024-02-12T14:09:30Z</dcterms:modified>
  <cp:revision>0</cp:revision>
  <dc:subject/>
  <dc:title/>
</cp:coreProperties>
</file>