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3 році</t>
  </si>
  <si>
    <t xml:space="preserve">(станом на 01.01.2024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A11" activeCellId="0" sqref="A11: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40084.3</v>
      </c>
      <c r="B11" s="16" t="n">
        <v>132378.9</v>
      </c>
      <c r="C11" s="16" t="n">
        <v>26.1</v>
      </c>
      <c r="D11" s="16" t="n">
        <v>7078.2</v>
      </c>
      <c r="E11" s="16" t="n">
        <v>117551.3</v>
      </c>
      <c r="F11" s="16" t="n">
        <v>18791</v>
      </c>
      <c r="G11" s="16" t="n">
        <v>94.9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3-12-14T07:59:11Z</cp:lastPrinted>
  <dcterms:modified xsi:type="dcterms:W3CDTF">2024-01-15T08:17:51Z</dcterms:modified>
  <cp:revision>0</cp:revision>
  <dc:subject/>
  <dc:title/>
</cp:coreProperties>
</file>