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12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121457.29121212</v>
      </c>
      <c r="C11" s="16" t="n">
        <v>24.60217433</v>
      </c>
      <c r="D11" s="16" t="n">
        <v>7157.93447251</v>
      </c>
      <c r="E11" s="16" t="n">
        <v>106691.14492804</v>
      </c>
      <c r="F11" s="16" t="n">
        <v>18510.32954714</v>
      </c>
      <c r="G11" s="16" t="n">
        <v>95.41284234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12-14T07:59:11Z</cp:lastPrinted>
  <dcterms:modified xsi:type="dcterms:W3CDTF">2023-12-14T07:59:23Z</dcterms:modified>
  <cp:revision>0</cp:revision>
  <dc:subject/>
  <dc:title/>
</cp:coreProperties>
</file>