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3 році</t>
  </si>
  <si>
    <t xml:space="preserve">(станом на 01.09.2023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D5" activeCellId="0" sqref="D5: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40084.3</v>
      </c>
      <c r="B11" s="16" t="n">
        <v>90958.5</v>
      </c>
      <c r="C11" s="16" t="n">
        <v>9.6</v>
      </c>
      <c r="D11" s="16" t="n">
        <v>5781.6</v>
      </c>
      <c r="E11" s="16" t="n">
        <v>76313.9</v>
      </c>
      <c r="F11" s="16" t="n">
        <v>19758.6</v>
      </c>
      <c r="G11" s="16" t="n">
        <v>110.1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3-08-10T11:57:43Z</cp:lastPrinted>
  <dcterms:modified xsi:type="dcterms:W3CDTF">2023-09-12T08:09:45Z</dcterms:modified>
  <cp:revision>0</cp:revision>
  <dc:subject/>
  <dc:title/>
</cp:coreProperties>
</file>