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уру" sheetId="1" state="visible" r:id="rId2"/>
  </sheets>
  <definedNames>
    <definedName function="false" hidden="false" localSheetId="0" name="Print_Area" vbProcedure="false">надму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8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3,27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3999752.67765</v>
      </c>
      <c r="D8" s="12" t="n">
        <v>31855867.7272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0373538.86091</v>
      </c>
      <c r="D9" s="12" t="n">
        <v>13858651.20446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765909.36188</v>
      </c>
      <c r="D10" s="12" t="n">
        <v>705870.30823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945944.39422</v>
      </c>
      <c r="D11" s="12" t="n">
        <v>6134166.65798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55996.46685</v>
      </c>
      <c r="D12" s="12" t="n">
        <v>3753700.1077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5158363.59379</v>
      </c>
      <c r="D13" s="12" t="n">
        <f aca="false">D8-D9-D10-D11-D12</f>
        <v>7403479.44883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5:27:11Z</dcterms:created>
  <dc:creator>user</dc:creator>
  <dc:description/>
  <dc:language>en-US</dc:language>
  <cp:lastModifiedBy>user</cp:lastModifiedBy>
  <dcterms:modified xsi:type="dcterms:W3CDTF">2023-09-01T05:27:32Z</dcterms:modified>
  <cp:revision>0</cp:revision>
  <dc:subject/>
  <dc:title/>
</cp:coreProperties>
</file>