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у" sheetId="1" state="visible" r:id="rId2"/>
  </sheets>
  <definedNames>
    <definedName function="false" hidden="false" localSheetId="0" name="Print_Area" vbProcedure="false">надмір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7.2023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3,27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3047648.66917</v>
      </c>
      <c r="D8" s="12" t="n">
        <v>32396371.55939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0340363.25132</v>
      </c>
      <c r="D9" s="12" t="n">
        <v>11126198.19584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5353359.6923</v>
      </c>
      <c r="D10" s="12" t="n">
        <v>996513.42801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1954935.60023</v>
      </c>
      <c r="D11" s="12" t="n">
        <v>8402829.34377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13839.95125</v>
      </c>
      <c r="D12" s="12" t="n">
        <v>4287942.44746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4685150.17407</v>
      </c>
      <c r="D13" s="12" t="n">
        <f aca="false">D8-D9-D10-D11-D12</f>
        <v>7582888.14431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3:26:36Z</dcterms:created>
  <dc:creator>user</dc:creator>
  <dc:description/>
  <dc:language>en-US</dc:language>
  <cp:lastModifiedBy>user</cp:lastModifiedBy>
  <dcterms:modified xsi:type="dcterms:W3CDTF">2023-07-31T13:28:55Z</dcterms:modified>
  <cp:revision>0</cp:revision>
  <dc:subject/>
  <dc:title/>
</cp:coreProperties>
</file>