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7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72029.07743711</v>
      </c>
      <c r="C11" s="16" t="n">
        <v>5.81801567</v>
      </c>
      <c r="D11" s="16" t="n">
        <v>4982.52661727</v>
      </c>
      <c r="E11" s="16" t="n">
        <v>57340.27069249</v>
      </c>
      <c r="F11" s="16" t="n">
        <v>20535.39283544</v>
      </c>
      <c r="G11" s="16" t="n">
        <v>112.74823356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4-17T09:08:31Z</cp:lastPrinted>
  <dcterms:modified xsi:type="dcterms:W3CDTF">2023-07-17T13:21:40Z</dcterms:modified>
  <cp:revision>0</cp:revision>
  <dc:subject/>
  <dc:title/>
</cp:coreProperties>
</file>