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уру" sheetId="1" state="visible" r:id="rId2"/>
  </sheets>
  <definedNames>
    <definedName function="false" hidden="false" localSheetId="0" name="Print_Area" vbProcedure="false">надму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5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3,27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5256137.39548</v>
      </c>
      <c r="D8" s="12" t="n">
        <v>69673813.23459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3192256.14774</v>
      </c>
      <c r="D9" s="12" t="n">
        <v>10423284.86375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331697.79998</v>
      </c>
      <c r="D10" s="12" t="n">
        <v>26959063.1589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141785.89866</v>
      </c>
      <c r="D11" s="12" t="n">
        <v>14595047.34961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06004.0274</v>
      </c>
      <c r="D12" s="12" t="n">
        <v>4121648.34469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4884393.5217</v>
      </c>
      <c r="D13" s="12" t="n">
        <f aca="false">D8-D9-D10-D11-D12</f>
        <v>13574769.51764</v>
      </c>
    </row>
    <row r="14" customFormat="false" ht="15.7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4:13:46Z</dcterms:created>
  <dc:creator>user</dc:creator>
  <dc:description/>
  <dc:language>en-US</dc:language>
  <cp:lastModifiedBy>user</cp:lastModifiedBy>
  <dcterms:modified xsi:type="dcterms:W3CDTF">2023-05-31T14:14:13Z</dcterms:modified>
  <cp:revision>0</cp:revision>
  <dc:subject/>
  <dc:title/>
</cp:coreProperties>
</file>