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05.2023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D5" activeCellId="0" sqref="D5: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29288264</v>
      </c>
      <c r="B11" s="16" t="n">
        <v>51751.85753321</v>
      </c>
      <c r="C11" s="16" t="n">
        <v>0.48555051</v>
      </c>
      <c r="D11" s="16" t="n">
        <v>3700.76766893</v>
      </c>
      <c r="E11" s="16" t="n">
        <v>36078.76922098</v>
      </c>
      <c r="F11" s="16" t="n">
        <v>20967.68383253</v>
      </c>
      <c r="G11" s="16" t="n">
        <v>118.92750703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04-17T09:08:31Z</cp:lastPrinted>
  <dcterms:modified xsi:type="dcterms:W3CDTF">2023-05-10T08:51:15Z</dcterms:modified>
  <cp:revision>0</cp:revision>
  <dc:subject/>
  <dc:title/>
</cp:coreProperties>
</file>