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3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25905.41590235</v>
      </c>
      <c r="C11" s="16" t="n">
        <v>0.21195101</v>
      </c>
      <c r="D11" s="16" t="n">
        <v>2415.30901956</v>
      </c>
      <c r="E11" s="16" t="n">
        <v>17438.56206829</v>
      </c>
      <c r="F11" s="16" t="n">
        <v>28449.11807757</v>
      </c>
      <c r="G11" s="16" t="n">
        <v>111.93920376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2-21T10:12:41Z</cp:lastPrinted>
  <dcterms:modified xsi:type="dcterms:W3CDTF">2023-03-14T14:32:18Z</dcterms:modified>
  <cp:revision>0</cp:revision>
  <dc:subject/>
  <dc:title/>
</cp:coreProperties>
</file>