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02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5" activeCellId="0" sqref="A5: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29288264</v>
      </c>
      <c r="B11" s="16" t="n">
        <v>19310.20559101</v>
      </c>
      <c r="C11" s="16" t="n">
        <v>0.20090101</v>
      </c>
      <c r="D11" s="16" t="n">
        <v>1503.29265139</v>
      </c>
      <c r="E11" s="16" t="n">
        <v>9825.7598457</v>
      </c>
      <c r="F11" s="16" t="n">
        <v>28784.89978318</v>
      </c>
      <c r="G11" s="16" t="n">
        <v>113.89993826</v>
      </c>
      <c r="H11" s="17"/>
    </row>
    <row r="12" s="21" customFormat="true" ht="35.25" hidden="false" customHeight="false" outlineLevel="0" collapsed="false">
      <c r="A12" s="19"/>
      <c r="B12" s="19"/>
      <c r="C12" s="19"/>
      <c r="D12" s="19"/>
      <c r="E12" s="19"/>
      <c r="F12" s="19"/>
      <c r="G12" s="20"/>
    </row>
    <row r="13" s="23" customFormat="true" ht="12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s="23" customFormat="true" ht="18.75" hidden="false" customHeight="false" outlineLevel="0" collapsed="false">
      <c r="A14" s="24"/>
      <c r="B14" s="25"/>
      <c r="C14" s="22"/>
      <c r="D14" s="24"/>
      <c r="E14" s="24"/>
      <c r="F14" s="24"/>
      <c r="G14" s="24"/>
    </row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02-07T14:33:11Z</cp:lastPrinted>
  <dcterms:modified xsi:type="dcterms:W3CDTF">2023-02-08T12:52:02Z</dcterms:modified>
  <cp:revision>0</cp:revision>
  <dc:subject/>
  <dc:title/>
</cp:coreProperties>
</file>