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4.2021 (2)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7">
  <si>
    <t xml:space="preserve">Інформація про майно, первісна (переоцінена) вартість якого становить більш ніж як 50 тис. гривень та яке не використовується, у тому числі морально застаріле та фізично зношене, яке пропонується для безоплатної передачі іншим суб'єктам управління</t>
  </si>
  <si>
    <t xml:space="preserve">тис. грн.</t>
  </si>
  <si>
    <t xml:space="preserve">Назва територіального органу</t>
  </si>
  <si>
    <t xml:space="preserve">Найменування об'єкта</t>
  </si>
  <si>
    <t xml:space="preserve">Рік випуску/дата введення в експлуатацію </t>
  </si>
  <si>
    <t xml:space="preserve">Інвентарний номер</t>
  </si>
  <si>
    <t xml:space="preserve">Первісна (переоціненена вартість)</t>
  </si>
  <si>
    <t xml:space="preserve">Знос</t>
  </si>
  <si>
    <t xml:space="preserve">Примітка (причини списання або висновки технічного обстеження)</t>
  </si>
  <si>
    <t xml:space="preserve">Головне управління ДПС у Тернопільській області</t>
  </si>
  <si>
    <t xml:space="preserve">Супутникова антена</t>
  </si>
  <si>
    <t xml:space="preserve">морально застаріле та фізично зношене</t>
  </si>
  <si>
    <t xml:space="preserve">Сервер DELL PowerEdge7250</t>
  </si>
  <si>
    <t xml:space="preserve">Сервер AMD Opteron 1800</t>
  </si>
  <si>
    <t xml:space="preserve">Сервер Fujitsu-Siemens BX630</t>
  </si>
  <si>
    <t xml:space="preserve">(DS1402007)Шасі Pasport8310 10 слотів PoE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0"/>
    <numFmt numFmtId="168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0" width="52.7"/>
    <col collapsed="false" customWidth="true" hidden="false" outlineLevel="0" max="3" min="3" style="0" width="17.14"/>
    <col collapsed="false" customWidth="true" hidden="false" outlineLevel="0" max="4" min="4" style="0" width="15.7"/>
    <col collapsed="false" customWidth="true" hidden="false" outlineLevel="0" max="5" min="5" style="0" width="19.14"/>
    <col collapsed="false" customWidth="true" hidden="false" outlineLevel="0" max="6" min="6" style="0" width="14.85"/>
    <col collapsed="false" customWidth="true" hidden="false" outlineLevel="0" max="7" min="7" style="0" width="39.7"/>
  </cols>
  <sheetData>
    <row r="1" customFormat="false" ht="18.75" hidden="false" customHeight="false" outlineLevel="0" collapsed="false">
      <c r="G1" s="2"/>
    </row>
    <row r="2" customFormat="false" ht="41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B3" s="4"/>
      <c r="C3" s="5"/>
      <c r="D3" s="5"/>
      <c r="E3" s="5"/>
      <c r="F3" s="4"/>
      <c r="G3" s="6" t="s">
        <v>1</v>
      </c>
    </row>
    <row r="4" s="9" customFormat="true" ht="98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</row>
    <row r="5" s="11" customFormat="true" ht="11.2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</row>
    <row r="6" customFormat="false" ht="37.5" hidden="false" customHeight="true" outlineLevel="0" collapsed="false">
      <c r="A6" s="12" t="s">
        <v>9</v>
      </c>
      <c r="B6" s="13" t="s">
        <v>10</v>
      </c>
      <c r="C6" s="14" t="n">
        <v>1999</v>
      </c>
      <c r="D6" s="14" t="n">
        <v>10480022</v>
      </c>
      <c r="E6" s="15" t="n">
        <v>99.968</v>
      </c>
      <c r="F6" s="15" t="n">
        <f aca="false">E6</f>
        <v>99.968</v>
      </c>
      <c r="G6" s="16" t="s">
        <v>11</v>
      </c>
    </row>
    <row r="7" customFormat="false" ht="37.5" hidden="false" customHeight="false" outlineLevel="0" collapsed="false">
      <c r="A7" s="12"/>
      <c r="B7" s="13" t="s">
        <v>12</v>
      </c>
      <c r="C7" s="14" t="n">
        <v>2005</v>
      </c>
      <c r="D7" s="14" t="n">
        <v>10480693</v>
      </c>
      <c r="E7" s="15" t="n">
        <v>165.241</v>
      </c>
      <c r="F7" s="15" t="n">
        <f aca="false">E7</f>
        <v>165.241</v>
      </c>
      <c r="G7" s="16" t="s">
        <v>11</v>
      </c>
    </row>
    <row r="8" customFormat="false" ht="37.5" hidden="false" customHeight="false" outlineLevel="0" collapsed="false">
      <c r="A8" s="12"/>
      <c r="B8" s="13" t="s">
        <v>13</v>
      </c>
      <c r="C8" s="14" t="n">
        <v>2006</v>
      </c>
      <c r="D8" s="14" t="n">
        <v>10480765</v>
      </c>
      <c r="E8" s="15" t="n">
        <v>54.393</v>
      </c>
      <c r="F8" s="15" t="n">
        <f aca="false">E8</f>
        <v>54.393</v>
      </c>
      <c r="G8" s="16" t="s">
        <v>11</v>
      </c>
    </row>
    <row r="9" customFormat="false" ht="37.5" hidden="false" customHeight="false" outlineLevel="0" collapsed="false">
      <c r="A9" s="12"/>
      <c r="B9" s="13" t="s">
        <v>14</v>
      </c>
      <c r="C9" s="14" t="n">
        <v>2007</v>
      </c>
      <c r="D9" s="14" t="n">
        <v>10480923</v>
      </c>
      <c r="E9" s="15" t="n">
        <v>325.328</v>
      </c>
      <c r="F9" s="15" t="n">
        <f aca="false">E9</f>
        <v>325.328</v>
      </c>
      <c r="G9" s="16" t="s">
        <v>11</v>
      </c>
    </row>
    <row r="10" customFormat="false" ht="37.5" hidden="false" customHeight="false" outlineLevel="0" collapsed="false">
      <c r="A10" s="12"/>
      <c r="B10" s="13" t="s">
        <v>15</v>
      </c>
      <c r="C10" s="14" t="n">
        <v>2004</v>
      </c>
      <c r="D10" s="14" t="n">
        <v>10480571</v>
      </c>
      <c r="E10" s="15" t="n">
        <v>348.364</v>
      </c>
      <c r="F10" s="15" t="n">
        <f aca="false">E10</f>
        <v>348.364</v>
      </c>
      <c r="G10" s="16" t="s">
        <v>11</v>
      </c>
    </row>
    <row r="11" customFormat="false" ht="18.75" hidden="false" customHeight="false" outlineLevel="0" collapsed="false">
      <c r="A11" s="17"/>
      <c r="B11" s="13" t="s">
        <v>16</v>
      </c>
      <c r="C11" s="14"/>
      <c r="D11" s="14"/>
      <c r="E11" s="15" t="n">
        <f aca="false">SUM(E6:E10)</f>
        <v>993.294</v>
      </c>
      <c r="F11" s="15" t="n">
        <f aca="false">SUM(F6:F10)</f>
        <v>993.294</v>
      </c>
      <c r="G11" s="16"/>
    </row>
    <row r="12" customFormat="false" ht="18.75" hidden="false" customHeight="false" outlineLevel="0" collapsed="false">
      <c r="B12" s="18"/>
      <c r="C12" s="19"/>
      <c r="D12" s="19"/>
      <c r="E12" s="19"/>
      <c r="F12" s="19"/>
      <c r="G12" s="20"/>
    </row>
  </sheetData>
  <mergeCells count="2">
    <mergeCell ref="A2:G2"/>
    <mergeCell ref="A6:A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0-01T10:24:32Z</dcterms:modified>
  <cp:revision>0</cp:revision>
  <dc:subject/>
  <dc:title/>
</cp:coreProperties>
</file>