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2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36 млрд.грн. з них: з податку на прибуток - 6,36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7967748.42689</v>
      </c>
      <c r="D8" s="12" t="n">
        <v>22419128.99019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1590531.34802</v>
      </c>
      <c r="D9" s="12" t="n">
        <v>6209974.89254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325398.74491</v>
      </c>
      <c r="D10" s="12" t="n">
        <v>5688647.36539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95690.20319</v>
      </c>
      <c r="D11" s="12" t="n">
        <v>3975761.35664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849312.85096</v>
      </c>
      <c r="D12" s="12" t="n">
        <v>520359.57747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606815.27981</v>
      </c>
      <c r="D13" s="12" t="n">
        <f aca="false">D8-D9-D10-D11-D12</f>
        <v>6024385.79815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  <c r="D17" s="18"/>
    </row>
    <row r="18" customFormat="false" ht="23.25" hidden="false" customHeight="false" outlineLevel="0" collapsed="false">
      <c r="A18" s="19"/>
      <c r="B18" s="19"/>
      <c r="C18" s="20"/>
      <c r="D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  <c r="D20" s="20"/>
    </row>
    <row r="21" customFormat="false" ht="15" hidden="false" customHeight="false" outlineLevel="0" collapsed="false">
      <c r="C21" s="18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11:09:18Z</dcterms:created>
  <dc:creator>user</dc:creator>
  <dc:description/>
  <dc:language>en-US</dc:language>
  <cp:lastModifiedBy>user</cp:lastModifiedBy>
  <dcterms:modified xsi:type="dcterms:W3CDTF">2021-12-30T11:10:23Z</dcterms:modified>
  <cp:revision>0</cp:revision>
  <dc:subject/>
  <dc:title/>
</cp:coreProperties>
</file>