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11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7,36 млрд.грн. з них: з податку на прибуток - 7,36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9726816.38908</v>
      </c>
      <c r="D8" s="12" t="n">
        <v>65421386.21689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3110964.31646</v>
      </c>
      <c r="D9" s="12" t="n">
        <v>9689190.38203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537328.9846</v>
      </c>
      <c r="D10" s="12" t="n">
        <v>13418776.31217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93873.48375</v>
      </c>
      <c r="D11" s="12" t="n">
        <v>3935600.60492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700049.7582</v>
      </c>
      <c r="D12" s="12" t="n">
        <v>27826974.4924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784599.84607</v>
      </c>
      <c r="D13" s="12" t="n">
        <f aca="false">D8-D9-D10-D11-D12</f>
        <v>10550844.42537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  <row r="21" customFormat="false" ht="15" hidden="false" customHeight="false" outlineLevel="0" collapsed="false">
      <c r="C21" s="21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3:44:31Z</dcterms:created>
  <dc:creator>user</dc:creator>
  <dc:description/>
  <dc:language>en-US</dc:language>
  <cp:lastModifiedBy>user</cp:lastModifiedBy>
  <dcterms:modified xsi:type="dcterms:W3CDTF">2021-11-30T13:44:59Z</dcterms:modified>
  <cp:revision>0</cp:revision>
  <dc:subject/>
  <dc:title/>
</cp:coreProperties>
</file>