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0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36 млрд.грн. з них: з податку на прибуток - 7,36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9864743.26758</v>
      </c>
      <c r="D8" s="12" t="n">
        <v>24646267.56063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3174270.63466</v>
      </c>
      <c r="D9" s="12" t="n">
        <v>7443031.325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538079.86427</v>
      </c>
      <c r="D10" s="12" t="n">
        <v>5846800.78078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96813.62969</v>
      </c>
      <c r="D11" s="12" t="n">
        <v>3869784.60639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777639.73624</v>
      </c>
      <c r="D12" s="12" t="n">
        <v>427515.47543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777939.40272</v>
      </c>
      <c r="D13" s="12" t="n">
        <f aca="false">D8-D9-D10-D11-D12</f>
        <v>7059135.37303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  <row r="21" customFormat="false" ht="15" hidden="false" customHeight="false" outlineLevel="0" collapsed="false">
      <c r="C21" s="21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9:35:58Z</dcterms:created>
  <dc:creator>user</dc:creator>
  <dc:description/>
  <dc:language>en-US</dc:language>
  <cp:lastModifiedBy>user</cp:lastModifiedBy>
  <dcterms:modified xsi:type="dcterms:W3CDTF">2021-10-27T09:36:34Z</dcterms:modified>
  <cp:revision>0</cp:revision>
  <dc:subject/>
  <dc:title/>
</cp:coreProperties>
</file>