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7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5 млрд.грн. з них: з податку на прибуток - 7,5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9" activeCellId="0" sqref="A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0182982.61813</v>
      </c>
      <c r="D8" s="12" t="n">
        <v>26995726.21046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3752530.10705</v>
      </c>
      <c r="D9" s="12" t="n">
        <v>10237730.28506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349105.99275</v>
      </c>
      <c r="D10" s="12" t="n">
        <v>6894710.40734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75862.21638</v>
      </c>
      <c r="D11" s="12" t="n">
        <v>4446073.94967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620197.55195</v>
      </c>
      <c r="D12" s="12" t="n">
        <v>493822.03807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885286.75</v>
      </c>
      <c r="D13" s="12" t="n">
        <f aca="false">D8-D9-D10-D11-D12</f>
        <v>4923389.53032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11:04:48Z</dcterms:created>
  <dc:creator>user</dc:creator>
  <dc:description/>
  <dc:language>en-US</dc:language>
  <cp:lastModifiedBy>user</cp:lastModifiedBy>
  <dcterms:modified xsi:type="dcterms:W3CDTF">2021-07-30T11:47:48Z</dcterms:modified>
  <cp:revision>0</cp:revision>
  <dc:subject/>
  <dc:title/>
</cp:coreProperties>
</file>