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6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5 млрд.грн. з них: з податку на прибуток - 7,5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0200514.00686</v>
      </c>
      <c r="D8" s="12" t="n">
        <v>31481061.78061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4017906.16937</v>
      </c>
      <c r="D9" s="12" t="n">
        <v>5537028.03535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79938.15438</v>
      </c>
      <c r="D10" s="12" t="n">
        <v>6740467.82644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76517.44351</v>
      </c>
      <c r="D11" s="12" t="n">
        <v>4200854.57793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533393.71268</v>
      </c>
      <c r="D12" s="12" t="n">
        <v>395556.64821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92758.52692</v>
      </c>
      <c r="D13" s="12" t="n">
        <f aca="false">D8-D9-D10-D11-D12</f>
        <v>14607154.6926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6:18:23Z</dcterms:created>
  <dc:creator>user</dc:creator>
  <dc:description/>
  <dc:language>en-US</dc:language>
  <cp:lastModifiedBy>user</cp:lastModifiedBy>
  <dcterms:modified xsi:type="dcterms:W3CDTF">2021-06-30T16:18:45Z</dcterms:modified>
  <cp:revision>0</cp:revision>
  <dc:subject/>
  <dc:title/>
</cp:coreProperties>
</file>