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3.03.2021***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13,6 млрд.грн. з них: з податку на прибуток - 9,6 млрд.грн.,  ПДВ - 3,9 млрд.грн.</t>
  </si>
  <si>
    <t xml:space="preserve">*** інформація станом на 03.03.2021 у зв'язку з перенесенням граничного терміну узгодження податків за межі звітного місяця (лютог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3" activeCellId="0" sqref="A13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6944226.22415</v>
      </c>
      <c r="D8" s="12" t="n">
        <v>33886552.57074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0556358.5169</v>
      </c>
      <c r="D9" s="12" t="n">
        <v>20304727.23676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91398.59426</v>
      </c>
      <c r="D10" s="12" t="n">
        <v>5006177.43431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73253.96608</v>
      </c>
      <c r="D11" s="12" t="n">
        <v>3815494.08694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769141.07186</v>
      </c>
      <c r="D12" s="12" t="n">
        <v>570721.10422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754074.07505</v>
      </c>
      <c r="D13" s="12" t="n">
        <f aca="false">D8-D9-D10-D11-D12</f>
        <v>4189432.70851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39" hidden="false" customHeight="true" outlineLevel="0" collapsed="false">
      <c r="A16" s="15" t="s">
        <v>21</v>
      </c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4:41:23Z</dcterms:created>
  <dc:creator>user</dc:creator>
  <dc:description/>
  <dc:language>en-US</dc:language>
  <cp:lastModifiedBy>user</cp:lastModifiedBy>
  <dcterms:modified xsi:type="dcterms:W3CDTF">2021-03-31T14:41:42Z</dcterms:modified>
  <cp:revision>0</cp:revision>
  <dc:subject/>
  <dc:title/>
</cp:coreProperties>
</file>