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2.02.2021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13,6 млрд.грн. з них: з податку на прибуток - 9,6 млрд.грн.,  ПДВ - 3,9 млрд.гр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D8" activeCellId="0" sqref="D8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41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16544629.64581</v>
      </c>
      <c r="D8" s="12" t="n">
        <v>26910162.43302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0376962.01232</v>
      </c>
      <c r="D9" s="12" t="n">
        <v>13548316.06409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272832.29499</v>
      </c>
      <c r="D10" s="12" t="n">
        <v>2572703.28232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558670.55357</v>
      </c>
      <c r="D11" s="12" t="n">
        <v>3863064.12215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3640748.60134</v>
      </c>
      <c r="D12" s="12" t="n">
        <v>4456197.45719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1695416.18359</v>
      </c>
      <c r="D13" s="12" t="n">
        <f aca="false">D8-D9-D10-D11-D12</f>
        <v>2469881.50727</v>
      </c>
    </row>
    <row r="14" customFormat="false" ht="32.25" hidden="false" customHeight="true" outlineLevel="0" collapsed="false">
      <c r="A14" s="14" t="s">
        <v>19</v>
      </c>
      <c r="B14" s="14"/>
      <c r="C14" s="14"/>
      <c r="D14" s="14"/>
    </row>
    <row r="15" customFormat="false" ht="54" hidden="false" customHeight="true" outlineLevel="0" collapsed="false">
      <c r="A15" s="15" t="s">
        <v>20</v>
      </c>
      <c r="B15" s="15"/>
      <c r="C15" s="15"/>
      <c r="D15" s="15"/>
    </row>
    <row r="16" customFormat="false" ht="18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  <c r="D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  <c r="D20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1:11Z</dcterms:created>
  <dc:creator>user</dc:creator>
  <dc:description/>
  <dc:language>en-US</dc:language>
  <cp:lastModifiedBy>user</cp:lastModifiedBy>
  <dcterms:modified xsi:type="dcterms:W3CDTF">2021-03-02T06:41:27Z</dcterms:modified>
  <cp:revision>0</cp:revision>
  <dc:subject/>
  <dc:title/>
</cp:coreProperties>
</file>