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</t>
  </si>
  <si>
    <t xml:space="preserve">станом на 01.12.2020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41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6514797.43463</v>
      </c>
      <c r="D8" s="12" t="n">
        <v>13825272.35334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0489383.12573</v>
      </c>
      <c r="D9" s="12" t="n">
        <v>2894998.80895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488284.03989</v>
      </c>
      <c r="D10" s="12" t="n">
        <v>5005564.81295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48540.67203</v>
      </c>
      <c r="D11" s="12" t="n">
        <v>3736195.77569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390984.29056</v>
      </c>
      <c r="D12" s="12" t="n">
        <v>401565.22344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597605.30642</v>
      </c>
      <c r="D13" s="12" t="n">
        <f aca="false">D8-D9-D10-D11-D12</f>
        <v>1786947.73231</v>
      </c>
    </row>
    <row r="14" customFormat="false" ht="57.75" hidden="false" customHeight="true" outlineLevel="0" collapsed="false">
      <c r="A14" s="14" t="s">
        <v>19</v>
      </c>
      <c r="B14" s="14"/>
      <c r="C14" s="14"/>
      <c r="D14" s="14"/>
    </row>
    <row r="15" customFormat="false" ht="20.25" hidden="false" customHeight="false" outlineLevel="0" collapsed="false">
      <c r="A15" s="2"/>
      <c r="D15" s="15"/>
    </row>
    <row r="16" customFormat="false" ht="18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0">
    <mergeCell ref="B2:D2"/>
    <mergeCell ref="B3:D3"/>
    <mergeCell ref="B4:D4"/>
    <mergeCell ref="A6:A7"/>
    <mergeCell ref="B6:B7"/>
    <mergeCell ref="C7:D7"/>
    <mergeCell ref="A14:D14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3:52:17Z</dcterms:created>
  <dc:creator>user</dc:creator>
  <dc:description/>
  <dc:language>en-US</dc:language>
  <cp:lastModifiedBy>user</cp:lastModifiedBy>
  <dcterms:modified xsi:type="dcterms:W3CDTF">2020-12-30T13:52:43Z</dcterms:modified>
  <cp:revision>0</cp:revision>
  <dc:subject/>
  <dc:title/>
</cp:coreProperties>
</file>