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ВІДНИК" sheetId="1" state="visible" r:id="rId2"/>
  </sheets>
  <definedNames>
    <definedName function="false" hidden="false" localSheetId="0" name="Excel_BuiltIn__FilterDatabase" vbProcedure="false">ДОВІДНИК!$A$11:$I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9" uniqueCount="1053">
  <si>
    <r>
      <rPr>
        <b val="true"/>
        <sz val="18"/>
        <color rgb="FF000000"/>
        <rFont val="Times New Roman"/>
        <family val="1"/>
        <charset val="204"/>
      </rPr>
      <t xml:space="preserve">Довідник прийнятих органами місцевого самоврядування рішень про встановлення податку на нерухоме  майно, відмінне від земельної ділянки та затвердження ставок </t>
    </r>
    <r>
      <rPr>
        <sz val="18"/>
        <color rgb="FF000000"/>
        <rFont val="Times New Roman"/>
        <family val="1"/>
        <charset val="204"/>
      </rPr>
      <t xml:space="preserve">(наявна інформація може бути уточнена шляхом звернення до місцевої ради, яка прийняла відповідне рішення)</t>
    </r>
  </si>
  <si>
    <t xml:space="preserve">№ з/п</t>
  </si>
  <si>
    <t xml:space="preserve">Код КОАТУУ</t>
  </si>
  <si>
    <t xml:space="preserve">Назва місцевої ради</t>
  </si>
  <si>
    <t xml:space="preserve">Рішення місцевої ради про встановлення (зміну) ставок податку на нерухоме майно, відмінне від земельної ділянки</t>
  </si>
  <si>
    <t xml:space="preserve">Назва населених пунктів, на які поширюється дія рішення місцевої ради</t>
  </si>
  <si>
    <t xml:space="preserve">Ставки податку відповідно до рішень (у відсотках до розміру мінімальної заробітної плати, встановленої законом на 1 січня звітного (податкового) року, за 1 кв. м. бази оподаткування) для юридичних осіб</t>
  </si>
  <si>
    <t xml:space="preserve">Будівлі житлові</t>
  </si>
  <si>
    <t xml:space="preserve">Будівлі нежитлові</t>
  </si>
  <si>
    <t xml:space="preserve">Будинки одноквартирні</t>
  </si>
  <si>
    <t xml:space="preserve">Будинки з двома та більше квартирами</t>
  </si>
  <si>
    <t xml:space="preserve">Гуртожитки</t>
  </si>
  <si>
    <t xml:space="preserve">Готелі, ресторани та подібні будівлі</t>
  </si>
  <si>
    <t xml:space="preserve">Будівлі офісні</t>
  </si>
  <si>
    <t xml:space="preserve">Будівлі торговельні</t>
  </si>
  <si>
    <t xml:space="preserve">Будівлі транспорту та засобів зв'язку</t>
  </si>
  <si>
    <t xml:space="preserve">Будівлі промислові та склади</t>
  </si>
  <si>
    <t xml:space="preserve">Будівлі для публічних виступів, закладів освітнього, медичного та оздоровчого призначення</t>
  </si>
  <si>
    <t xml:space="preserve">Будівлі нежитлові інші</t>
  </si>
  <si>
    <t xml:space="preserve">Будинки з двома квартирами</t>
  </si>
  <si>
    <t xml:space="preserve">Будинки з трьома та більше квартирами</t>
  </si>
  <si>
    <t xml:space="preserve">Будівлі готельні</t>
  </si>
  <si>
    <t xml:space="preserve">Інші будівлі для тимчасового проживання</t>
  </si>
  <si>
    <t xml:space="preserve">Вокзали, аеровокзали, будівлі засобів зв'язку та пов'язані з ними будівлі</t>
  </si>
  <si>
    <t xml:space="preserve">Гаражі</t>
  </si>
  <si>
    <t xml:space="preserve">Будівлі промислові</t>
  </si>
  <si>
    <t xml:space="preserve">Резервуари, силоси та склади</t>
  </si>
  <si>
    <t xml:space="preserve">Будівлі для публічних виступів</t>
  </si>
  <si>
    <t xml:space="preserve">Музеї та бібліотеки</t>
  </si>
  <si>
    <t xml:space="preserve">Будівлі навчальних та дослідних закладів</t>
  </si>
  <si>
    <t xml:space="preserve">Будівлі лікарень та оздоровчих закладів</t>
  </si>
  <si>
    <t xml:space="preserve">Зали спортивні</t>
  </si>
  <si>
    <t xml:space="preserve">Будівлі сільськогосподарського призначення, лісівництва та рибного господарства</t>
  </si>
  <si>
    <t xml:space="preserve">Будівлі для культової та релігійної діяльності</t>
  </si>
  <si>
    <t xml:space="preserve">Пам'ятки історичні та такі, що охороняються державою</t>
  </si>
  <si>
    <t xml:space="preserve">Будівлі інші, не класифіковані раніше</t>
  </si>
  <si>
    <t xml:space="preserve">дата рішення</t>
  </si>
  <si>
    <t xml:space="preserve">№ рішення</t>
  </si>
  <si>
    <t xml:space="preserve">1110.1</t>
  </si>
  <si>
    <t xml:space="preserve">1110.2</t>
  </si>
  <si>
    <t xml:space="preserve">1110.3</t>
  </si>
  <si>
    <t xml:space="preserve">1110.4</t>
  </si>
  <si>
    <t xml:space="preserve">1121.1</t>
  </si>
  <si>
    <t xml:space="preserve">1121.2</t>
  </si>
  <si>
    <t xml:space="preserve">1122.1</t>
  </si>
  <si>
    <t xml:space="preserve">1122.2</t>
  </si>
  <si>
    <t xml:space="preserve">1122.3</t>
  </si>
  <si>
    <t xml:space="preserve">1130.1</t>
  </si>
  <si>
    <t xml:space="preserve">1130.2</t>
  </si>
  <si>
    <t xml:space="preserve">1130.3</t>
  </si>
  <si>
    <t xml:space="preserve">1130.4</t>
  </si>
  <si>
    <t xml:space="preserve">1130.5</t>
  </si>
  <si>
    <t xml:space="preserve">1130.6</t>
  </si>
  <si>
    <t xml:space="preserve">1130.9</t>
  </si>
  <si>
    <t xml:space="preserve">1211.1</t>
  </si>
  <si>
    <t xml:space="preserve">1211.2</t>
  </si>
  <si>
    <t xml:space="preserve">1211.3</t>
  </si>
  <si>
    <t xml:space="preserve">1211.4</t>
  </si>
  <si>
    <t xml:space="preserve">1211.5</t>
  </si>
  <si>
    <t xml:space="preserve">1212.1</t>
  </si>
  <si>
    <t xml:space="preserve">1212.2</t>
  </si>
  <si>
    <t xml:space="preserve">1212.3</t>
  </si>
  <si>
    <t xml:space="preserve">1212.9</t>
  </si>
  <si>
    <t xml:space="preserve">1220.1</t>
  </si>
  <si>
    <t xml:space="preserve">1220.2</t>
  </si>
  <si>
    <t xml:space="preserve">1220.3</t>
  </si>
  <si>
    <t xml:space="preserve">1220.4</t>
  </si>
  <si>
    <t xml:space="preserve">1220.5</t>
  </si>
  <si>
    <t xml:space="preserve">1220.9</t>
  </si>
  <si>
    <t xml:space="preserve">1230.1</t>
  </si>
  <si>
    <t xml:space="preserve">1230.2</t>
  </si>
  <si>
    <t xml:space="preserve">1230.3</t>
  </si>
  <si>
    <t xml:space="preserve">1230.4</t>
  </si>
  <si>
    <t xml:space="preserve">1230.5</t>
  </si>
  <si>
    <t xml:space="preserve">1230.6</t>
  </si>
  <si>
    <t xml:space="preserve">1230.9</t>
  </si>
  <si>
    <t xml:space="preserve">1241.1</t>
  </si>
  <si>
    <t xml:space="preserve">1241.2</t>
  </si>
  <si>
    <t xml:space="preserve">1241.3</t>
  </si>
  <si>
    <t xml:space="preserve">1241.4</t>
  </si>
  <si>
    <t xml:space="preserve">1241.5</t>
  </si>
  <si>
    <t xml:space="preserve">1241.6</t>
  </si>
  <si>
    <t xml:space="preserve">1241.7</t>
  </si>
  <si>
    <t xml:space="preserve">1241.8</t>
  </si>
  <si>
    <t xml:space="preserve">1241.9</t>
  </si>
  <si>
    <t xml:space="preserve">1242.1</t>
  </si>
  <si>
    <t xml:space="preserve">1242.2</t>
  </si>
  <si>
    <t xml:space="preserve">1242.3</t>
  </si>
  <si>
    <t xml:space="preserve">1242.4</t>
  </si>
  <si>
    <t xml:space="preserve">1251.1</t>
  </si>
  <si>
    <t xml:space="preserve">1251.2</t>
  </si>
  <si>
    <t xml:space="preserve">1251.3</t>
  </si>
  <si>
    <t xml:space="preserve">1251.4</t>
  </si>
  <si>
    <t xml:space="preserve">1251.5</t>
  </si>
  <si>
    <t xml:space="preserve">1251.6</t>
  </si>
  <si>
    <t xml:space="preserve">1251.7</t>
  </si>
  <si>
    <t xml:space="preserve">1251.8</t>
  </si>
  <si>
    <t xml:space="preserve">1251.9</t>
  </si>
  <si>
    <t xml:space="preserve">1252.1</t>
  </si>
  <si>
    <t xml:space="preserve">1252.2</t>
  </si>
  <si>
    <t xml:space="preserve">1252.3</t>
  </si>
  <si>
    <t xml:space="preserve">1252.4</t>
  </si>
  <si>
    <t xml:space="preserve">1252.5</t>
  </si>
  <si>
    <t xml:space="preserve">1252.6</t>
  </si>
  <si>
    <t xml:space="preserve">1252.7</t>
  </si>
  <si>
    <t xml:space="preserve">1252.8</t>
  </si>
  <si>
    <t xml:space="preserve">1252.9</t>
  </si>
  <si>
    <t xml:space="preserve">1261.1</t>
  </si>
  <si>
    <t xml:space="preserve">1261.2</t>
  </si>
  <si>
    <t xml:space="preserve">1261.3</t>
  </si>
  <si>
    <t xml:space="preserve">1261.4</t>
  </si>
  <si>
    <t xml:space="preserve">1261.5</t>
  </si>
  <si>
    <t xml:space="preserve">1261.9</t>
  </si>
  <si>
    <t xml:space="preserve">1262.1</t>
  </si>
  <si>
    <t xml:space="preserve">1262.2</t>
  </si>
  <si>
    <t xml:space="preserve">1262.3</t>
  </si>
  <si>
    <t xml:space="preserve">1262.4</t>
  </si>
  <si>
    <t xml:space="preserve">1262.5</t>
  </si>
  <si>
    <t xml:space="preserve">1262.6</t>
  </si>
  <si>
    <t xml:space="preserve">1263.1</t>
  </si>
  <si>
    <t xml:space="preserve">1263.2</t>
  </si>
  <si>
    <t xml:space="preserve">1263.3</t>
  </si>
  <si>
    <t xml:space="preserve">1263.4</t>
  </si>
  <si>
    <t xml:space="preserve">1263.5</t>
  </si>
  <si>
    <t xml:space="preserve">1263.6</t>
  </si>
  <si>
    <t xml:space="preserve">1263.7</t>
  </si>
  <si>
    <t xml:space="preserve">1263.8</t>
  </si>
  <si>
    <t xml:space="preserve">1263.9</t>
  </si>
  <si>
    <t xml:space="preserve">1264.1</t>
  </si>
  <si>
    <t xml:space="preserve">1264.2</t>
  </si>
  <si>
    <t xml:space="preserve">1264.3</t>
  </si>
  <si>
    <t xml:space="preserve">1264.4</t>
  </si>
  <si>
    <t xml:space="preserve">1264.5</t>
  </si>
  <si>
    <t xml:space="preserve">1264.6</t>
  </si>
  <si>
    <t xml:space="preserve">1264.9</t>
  </si>
  <si>
    <t xml:space="preserve">1265.1</t>
  </si>
  <si>
    <t xml:space="preserve">1265.2</t>
  </si>
  <si>
    <t xml:space="preserve">1265.3</t>
  </si>
  <si>
    <t xml:space="preserve">1265.4</t>
  </si>
  <si>
    <t xml:space="preserve">1265.5</t>
  </si>
  <si>
    <t xml:space="preserve">1265.9</t>
  </si>
  <si>
    <t xml:space="preserve">1271.1</t>
  </si>
  <si>
    <t xml:space="preserve">1271.2</t>
  </si>
  <si>
    <t xml:space="preserve">1271.3</t>
  </si>
  <si>
    <t xml:space="preserve">1271.4</t>
  </si>
  <si>
    <t xml:space="preserve">1271.5</t>
  </si>
  <si>
    <t xml:space="preserve">1271.6</t>
  </si>
  <si>
    <t xml:space="preserve">1271.7</t>
  </si>
  <si>
    <t xml:space="preserve">1271.8</t>
  </si>
  <si>
    <t xml:space="preserve">1271.9</t>
  </si>
  <si>
    <t xml:space="preserve">1272.1</t>
  </si>
  <si>
    <t xml:space="preserve">1272.2</t>
  </si>
  <si>
    <t xml:space="preserve">1272.3</t>
  </si>
  <si>
    <t xml:space="preserve">1273.1</t>
  </si>
  <si>
    <t xml:space="preserve">1273.2</t>
  </si>
  <si>
    <t xml:space="preserve">1273.3</t>
  </si>
  <si>
    <t xml:space="preserve">1274.1</t>
  </si>
  <si>
    <t xml:space="preserve">1274.2</t>
  </si>
  <si>
    <t xml:space="preserve">1274.3</t>
  </si>
  <si>
    <t xml:space="preserve">1274.4</t>
  </si>
  <si>
    <t xml:space="preserve">1274.5</t>
  </si>
  <si>
    <t xml:space="preserve">Об'єкти житлової нерухомості</t>
  </si>
  <si>
    <t xml:space="preserve">Об'єкти нежитлової нерухомості</t>
  </si>
  <si>
    <t xml:space="preserve">Будинки одноквартирні масової забудови</t>
  </si>
  <si>
    <t xml:space="preserve">Котеджі та будинки одноквартирні підвищеної комфортності</t>
  </si>
  <si>
    <t xml:space="preserve">Будинки садибного типу</t>
  </si>
  <si>
    <t xml:space="preserve">Будинки дачні та садові</t>
  </si>
  <si>
    <t xml:space="preserve">Будинки двоквартирні масової забудови</t>
  </si>
  <si>
    <t xml:space="preserve">Котеджі та будинки двоквартирні підвищеної комфортності</t>
  </si>
  <si>
    <t xml:space="preserve">Будинки багатоквартирні масової забудови</t>
  </si>
  <si>
    <t xml:space="preserve">Будинки багатоквартирні підвищеної комфортності, індивідуальні</t>
  </si>
  <si>
    <t xml:space="preserve">Будинки житлові готельного типу</t>
  </si>
  <si>
    <t xml:space="preserve">Гуртожитки для робітників та службовців</t>
  </si>
  <si>
    <t xml:space="preserve">Гуртожитки для студентів вищих навчальних закладів</t>
  </si>
  <si>
    <t xml:space="preserve">Гуртожитки для учнів навчальних закладів</t>
  </si>
  <si>
    <t xml:space="preserve">Будинки-інтернати для людей похилого віку та інвалідів </t>
  </si>
  <si>
    <t xml:space="preserve">Будинки дитини та сирітські будинки</t>
  </si>
  <si>
    <t xml:space="preserve">Будинки для біженців, притулки для бездомних</t>
  </si>
  <si>
    <t xml:space="preserve">Будинки для колективного проживання інші</t>
  </si>
  <si>
    <t xml:space="preserve">Готелі</t>
  </si>
  <si>
    <t xml:space="preserve">Мотелі</t>
  </si>
  <si>
    <t xml:space="preserve">Кемпінги</t>
  </si>
  <si>
    <t xml:space="preserve">Пансіонати</t>
  </si>
  <si>
    <t xml:space="preserve">Ресторани та бари</t>
  </si>
  <si>
    <t xml:space="preserve">Туристичні бази та гірські притулки</t>
  </si>
  <si>
    <t xml:space="preserve">Дитячі та сімейні табори відпочинку</t>
  </si>
  <si>
    <t xml:space="preserve">Центри та будинки відпочинку</t>
  </si>
  <si>
    <t xml:space="preserve">Інші будівлі для тимчасового проживання, не класифіковані раніше</t>
  </si>
  <si>
    <t xml:space="preserve">Будівлі органів державного та місцевого управління</t>
  </si>
  <si>
    <t xml:space="preserve">Будівлі фінансового обслуговування</t>
  </si>
  <si>
    <t xml:space="preserve">Будівлі органів правосуддя</t>
  </si>
  <si>
    <t xml:space="preserve">Будівлі закордонних представництв</t>
  </si>
  <si>
    <t xml:space="preserve">Адміністративно-побутові будівлі промислових підприємств</t>
  </si>
  <si>
    <t xml:space="preserve">Будівлі для конторських та адміністративних цілей інші</t>
  </si>
  <si>
    <t xml:space="preserve">Торгові центри, універмаги, магазини</t>
  </si>
  <si>
    <t xml:space="preserve">Криті ринки, павільйони та зали для ярмарків </t>
  </si>
  <si>
    <t xml:space="preserve">Станції технічного обслуговування автомобілів</t>
  </si>
  <si>
    <t xml:space="preserve">Їдальні, кафе, закусочні тощо</t>
  </si>
  <si>
    <t xml:space="preserve">Бази та склади підприємств торгівлі і громадського харчування</t>
  </si>
  <si>
    <t xml:space="preserve">Будівлі підприємств побутового обслуговування</t>
  </si>
  <si>
    <t xml:space="preserve">Будівлі торговельні інші</t>
  </si>
  <si>
    <t xml:space="preserve">Автовокзали та інші будівлі автомобільного транспорту</t>
  </si>
  <si>
    <t xml:space="preserve">Вокзали та інші будівлі залізничного транспорту</t>
  </si>
  <si>
    <t xml:space="preserve">Будівлі міського електротранспорту</t>
  </si>
  <si>
    <t xml:space="preserve">Аеровокзали та інші будівлі повітряного транспорту</t>
  </si>
  <si>
    <t xml:space="preserve">Морські та річкові вокзали, маяки та пов'язані з ними будівлі</t>
  </si>
  <si>
    <t xml:space="preserve">Будівлі станцій підвісних та канатних доріг</t>
  </si>
  <si>
    <t xml:space="preserve">Будівлі центрів радіо- та телевізійного мовлення, телефонних станцій, телекомунікаційних центрів тощо</t>
  </si>
  <si>
    <t xml:space="preserve">Ангари для літаків, локомотивні, вагонні, трамвайні та тролейбусні депо</t>
  </si>
  <si>
    <t xml:space="preserve">Будівлі транспорту та засобів зв'язку інші</t>
  </si>
  <si>
    <t xml:space="preserve">Гаражі наземні</t>
  </si>
  <si>
    <t xml:space="preserve">Гаражі підземні</t>
  </si>
  <si>
    <t xml:space="preserve">Стоянки автомобільні криті</t>
  </si>
  <si>
    <t xml:space="preserve">Навіси для велосипедів</t>
  </si>
  <si>
    <t xml:space="preserve">Будівлі підприємств машинобудування та металообробної промисловості</t>
  </si>
  <si>
    <t xml:space="preserve">Будівлі підприємств чорної металургії</t>
  </si>
  <si>
    <t xml:space="preserve">Будівлі підприємств хімічної та нафтохімічної промисловості</t>
  </si>
  <si>
    <t xml:space="preserve">Будівлі підприємств легкої промисловості</t>
  </si>
  <si>
    <t xml:space="preserve">Будівлі підприємств харчової промисловості</t>
  </si>
  <si>
    <t xml:space="preserve">Будівлі підприємств медичної та мікробіологічної промисловості</t>
  </si>
  <si>
    <t xml:space="preserve">Будівлі підприємств лісової, деревообробної та целюлозно-паперової промисловості</t>
  </si>
  <si>
    <t xml:space="preserve">Будівлі підприємств будівельної індустрії, будівельних матеріалів та виробів, скляної та фарфоро-фаянсової промисловості</t>
  </si>
  <si>
    <t xml:space="preserve">Будівлі інших промислових виробництв, включаючи поліграфічне</t>
  </si>
  <si>
    <t xml:space="preserve">Резервуари для нафти, нафтопродуктів та газу</t>
  </si>
  <si>
    <t xml:space="preserve">Резервуари та ємності інші</t>
  </si>
  <si>
    <t xml:space="preserve">Силоси для зерна</t>
  </si>
  <si>
    <t xml:space="preserve">Силоси для цементу та інших сипучих матеріалів</t>
  </si>
  <si>
    <t xml:space="preserve">Склади спеціальні товарні</t>
  </si>
  <si>
    <t xml:space="preserve">Холодильники</t>
  </si>
  <si>
    <t xml:space="preserve">Складські майданчики</t>
  </si>
  <si>
    <t xml:space="preserve">Склади універсальні</t>
  </si>
  <si>
    <t xml:space="preserve">Склади та сховища інші</t>
  </si>
  <si>
    <t xml:space="preserve">Театри, кінотеатри та концертні зали</t>
  </si>
  <si>
    <t xml:space="preserve">Зали засідань та багатоцільові зали для публічних виступів</t>
  </si>
  <si>
    <t xml:space="preserve">Цирки</t>
  </si>
  <si>
    <t xml:space="preserve">Казино, ігорні будинки</t>
  </si>
  <si>
    <t xml:space="preserve">Музичні та танцювальні зали, дискотеки</t>
  </si>
  <si>
    <t xml:space="preserve">Будівлі для публічних виступів інші</t>
  </si>
  <si>
    <t xml:space="preserve">Музеї та художні галереї</t>
  </si>
  <si>
    <t xml:space="preserve">Бібліотеки, книгосховища</t>
  </si>
  <si>
    <t xml:space="preserve">Технічні центри</t>
  </si>
  <si>
    <t xml:space="preserve">Планетарії</t>
  </si>
  <si>
    <t xml:space="preserve">Будівлі архівів</t>
  </si>
  <si>
    <t xml:space="preserve">Будівлі зоологічних та ботанічних садів</t>
  </si>
  <si>
    <t xml:space="preserve">Будівлі науково-дослідних та проектно-вишукувальних установ</t>
  </si>
  <si>
    <t xml:space="preserve">Будівлі вищих навчальних закладів</t>
  </si>
  <si>
    <t xml:space="preserve">Будівлі шкіл та інших середніх навчальних закладів</t>
  </si>
  <si>
    <t xml:space="preserve">Будівлі професійно-технічних навчальних закладів</t>
  </si>
  <si>
    <t xml:space="preserve">Будівлі дошкільних та позашкільних навчальних закладів</t>
  </si>
  <si>
    <t xml:space="preserve">Будівлі спеціальних навчальних закладів для дітей з особливими потребами</t>
  </si>
  <si>
    <t xml:space="preserve">Будівлі закладів з фахової перепідготовки</t>
  </si>
  <si>
    <t xml:space="preserve">Будівлі метеорологічних станцій, обсерваторій</t>
  </si>
  <si>
    <t xml:space="preserve">Будівлі освітніх та науково-дослідних закладів інші</t>
  </si>
  <si>
    <t xml:space="preserve">Лікарні багатопрофільні територіального обслуговування, навчальних закладів</t>
  </si>
  <si>
    <t xml:space="preserve">Лікарні профільні, диспансери</t>
  </si>
  <si>
    <t xml:space="preserve">Материнські та дитячі реабілітаційні центри, пологові будинки</t>
  </si>
  <si>
    <t xml:space="preserve">Поліклініки, пункти медичного обслуговування та консультації</t>
  </si>
  <si>
    <t xml:space="preserve">Шпиталі виправних закладів, в'язниць та Збройних Сил</t>
  </si>
  <si>
    <t xml:space="preserve">Санаторії, профілакторії та центри функціональної реабілітації</t>
  </si>
  <si>
    <t xml:space="preserve">Заклади лікувально-профілактичні та оздоровчі інші</t>
  </si>
  <si>
    <t xml:space="preserve">Зали гімнастичні, баскетбольні, волейбольні, тенісні тощо</t>
  </si>
  <si>
    <t xml:space="preserve">Басейни криті для плавання</t>
  </si>
  <si>
    <t xml:space="preserve">Хокейні та льодові стадіони криті</t>
  </si>
  <si>
    <t xml:space="preserve">Манежі легкоатлетичні</t>
  </si>
  <si>
    <t xml:space="preserve">Тири</t>
  </si>
  <si>
    <t xml:space="preserve">Зали спортивні інші</t>
  </si>
  <si>
    <t xml:space="preserve">Будівлі для тваринництва</t>
  </si>
  <si>
    <t xml:space="preserve">Будівлі для птахівництва</t>
  </si>
  <si>
    <t xml:space="preserve">Будівлі для зберігання зерна</t>
  </si>
  <si>
    <t xml:space="preserve">Будівлі силосні та сінажні</t>
  </si>
  <si>
    <t xml:space="preserve">Будівлі для садівництва, виноградарства та виноробства</t>
  </si>
  <si>
    <t xml:space="preserve">Будівлі тепличного господарства</t>
  </si>
  <si>
    <t xml:space="preserve">Будівлі рибного господарства</t>
  </si>
  <si>
    <t xml:space="preserve">Будівлі підприємств лісівництва та звірівництва</t>
  </si>
  <si>
    <t xml:space="preserve">Будівлі сільськогосподарського призначення інші</t>
  </si>
  <si>
    <t xml:space="preserve">Церкви, собори, костьоли, мечеті, синагоги тощо</t>
  </si>
  <si>
    <t xml:space="preserve">Похоронні бюро та ритуальні зали</t>
  </si>
  <si>
    <t xml:space="preserve">Цвинтарі та крематорії</t>
  </si>
  <si>
    <t xml:space="preserve">Пам'ятки історії та архітектури</t>
  </si>
  <si>
    <t xml:space="preserve">Археологічні розкопки, руїни та історичні місця, що охороняються державою</t>
  </si>
  <si>
    <t xml:space="preserve">Меморіали, художньо-декоративні будівлі, статуї</t>
  </si>
  <si>
    <t xml:space="preserve">Казарми Збройних Сил</t>
  </si>
  <si>
    <t xml:space="preserve">Будівлі поліцейських та пожежних служб</t>
  </si>
  <si>
    <t xml:space="preserve">Будівлі виправних закладів, в'язниць та слідчих ізоляторів</t>
  </si>
  <si>
    <t xml:space="preserve">Будівлі лазень та пралень</t>
  </si>
  <si>
    <t xml:space="preserve">Будівлі з облаштування населених пунктів</t>
  </si>
  <si>
    <t xml:space="preserve">житловий будинок</t>
  </si>
  <si>
    <t xml:space="preserve">прибудова до житлового будинку</t>
  </si>
  <si>
    <t xml:space="preserve">квартира</t>
  </si>
  <si>
    <t xml:space="preserve">котедж</t>
  </si>
  <si>
    <t xml:space="preserve">кімнати у багатосімейних (комунальних) квартирах</t>
  </si>
  <si>
    <t xml:space="preserve">садовий будинок</t>
  </si>
  <si>
    <t xml:space="preserve">дачний будинок</t>
  </si>
  <si>
    <t xml:space="preserve">Примітка (додається інформація відповідно до прийнятих на окремій території рішень)</t>
  </si>
  <si>
    <t xml:space="preserve">будівлі готельні</t>
  </si>
  <si>
    <t xml:space="preserve">будівлі офісні</t>
  </si>
  <si>
    <t xml:space="preserve">будівлі торговельні</t>
  </si>
  <si>
    <t xml:space="preserve">гаражі</t>
  </si>
  <si>
    <t xml:space="preserve">будівлі промисловості та склади</t>
  </si>
  <si>
    <t xml:space="preserve">будівлі для публічних виступів</t>
  </si>
  <si>
    <t xml:space="preserve">господарські (присадибні) будівлі</t>
  </si>
  <si>
    <t xml:space="preserve">інші будівлі</t>
  </si>
  <si>
    <t xml:space="preserve">Ужгородська міська рада</t>
  </si>
  <si>
    <t xml:space="preserve">11.07.2019 р.</t>
  </si>
  <si>
    <t xml:space="preserve">м. Ужгород</t>
  </si>
  <si>
    <t xml:space="preserve">0,2;0,25, 0,3</t>
  </si>
  <si>
    <t xml:space="preserve">0,5; 0,7, 0,8</t>
  </si>
  <si>
    <t xml:space="preserve">Мукачівська міська об"єднана територіальна громада</t>
  </si>
  <si>
    <t xml:space="preserve">1947</t>
  </si>
  <si>
    <t xml:space="preserve">м.Мукачево с.Лавки с.Нижній Коропець с.Нове Давидково с.Павшино с.Шенборн с.Дерцен</t>
  </si>
  <si>
    <t xml:space="preserve">Кольчинська селищна рада</t>
  </si>
  <si>
    <t xml:space="preserve">1780</t>
  </si>
  <si>
    <t xml:space="preserve">смт.Кольчино с.Коноплівці с.Клиновець с.Жборівці, с.Кендерешів</t>
  </si>
  <si>
    <t xml:space="preserve">Чинадіївська селищна рада</t>
  </si>
  <si>
    <t xml:space="preserve">смт.Чинадійово с.Карпати с.Синяк</t>
  </si>
  <si>
    <t xml:space="preserve">Бабичівська сільська рада</t>
  </si>
  <si>
    <t xml:space="preserve">с.Бабичі с.Ділок</t>
  </si>
  <si>
    <t xml:space="preserve">Бистрицька сільська рада</t>
  </si>
  <si>
    <t xml:space="preserve">с.Бистриця с.Вільховиця</t>
  </si>
  <si>
    <t xml:space="preserve">Бобовищанська сільська рада</t>
  </si>
  <si>
    <t xml:space="preserve">с.Бобовище с.Ільківці с.Грибівці</t>
  </si>
  <si>
    <t xml:space="preserve">Брестівська сільська рада</t>
  </si>
  <si>
    <t xml:space="preserve">с.Брестів с.Лецовиця с.Плосконовиця</t>
  </si>
  <si>
    <t xml:space="preserve">Верхньовизницька сільська рада</t>
  </si>
  <si>
    <t xml:space="preserve">с.Верхня Визниця с.Кльочки с.Лісарня</t>
  </si>
  <si>
    <t xml:space="preserve">Верхньокоропецька сільська рада</t>
  </si>
  <si>
    <t xml:space="preserve">с.В.Коропець,с.Буковинка с.Кучава с.Буковинка</t>
  </si>
  <si>
    <t xml:space="preserve">Горондівська сільська рада</t>
  </si>
  <si>
    <t xml:space="preserve">с.Горонда с.Страбичево</t>
  </si>
  <si>
    <t xml:space="preserve">Завидівська сільська рада</t>
  </si>
  <si>
    <t xml:space="preserve">с.Завидово</t>
  </si>
  <si>
    <t xml:space="preserve">Жнятинська сільська рада</t>
  </si>
  <si>
    <t xml:space="preserve">Жнятино</t>
  </si>
  <si>
    <t xml:space="preserve">Залужська сільська рада</t>
  </si>
  <si>
    <t xml:space="preserve">с.Залуж ,с.Ромочевиця</t>
  </si>
  <si>
    <t xml:space="preserve">Зняцівська сільська рада</t>
  </si>
  <si>
    <t xml:space="preserve">с.Зняцево с.Червеньово с.Вінкове с.Драгиня с.Кінлодь</t>
  </si>
  <si>
    <t xml:space="preserve">Зубівська сільська рада</t>
  </si>
  <si>
    <t xml:space="preserve">с.Зубівка с.Софія</t>
  </si>
  <si>
    <t xml:space="preserve">Іванівська сільська рада</t>
  </si>
  <si>
    <t xml:space="preserve">с.Іванівці с.С.Давидково с.Клячаново</t>
  </si>
  <si>
    <t xml:space="preserve">Кальницька сільська рада</t>
  </si>
  <si>
    <t xml:space="preserve">с.Кальник с.Медведівці с.Кузьмино с.Шкуратовці с.Руська Кучава</t>
  </si>
  <si>
    <t xml:space="preserve">Ключарківська сільська рада</t>
  </si>
  <si>
    <t xml:space="preserve">с.Ключарки</t>
  </si>
  <si>
    <t xml:space="preserve">Копиновецька сільська рада</t>
  </si>
  <si>
    <t xml:space="preserve">с.Копинівці с.Микулівці с.Щасливе с.Ростовятиця</t>
  </si>
  <si>
    <t xml:space="preserve">Лалівська сільська рада</t>
  </si>
  <si>
    <t xml:space="preserve">531</t>
  </si>
  <si>
    <t xml:space="preserve">с.Лалово с.Березинка</t>
  </si>
  <si>
    <t xml:space="preserve">Лохівська сільська рада</t>
  </si>
  <si>
    <t xml:space="preserve">с.Лохово с.Черіївці</t>
  </si>
  <si>
    <t xml:space="preserve">Макарівська сільська рада</t>
  </si>
  <si>
    <t xml:space="preserve">773</t>
  </si>
  <si>
    <t xml:space="preserve">с.Макарево с.Бородівка</t>
  </si>
  <si>
    <t xml:space="preserve">Яблунівська сільська рада</t>
  </si>
  <si>
    <t xml:space="preserve">279</t>
  </si>
  <si>
    <t xml:space="preserve">с.Яблунів с.Новоселиця</t>
  </si>
  <si>
    <t xml:space="preserve">Обавська сільська рада</t>
  </si>
  <si>
    <t xml:space="preserve">534</t>
  </si>
  <si>
    <t xml:space="preserve">с.Обава,с.Дубино,с.Косино,с.Чабин</t>
  </si>
  <si>
    <t xml:space="preserve">Пістрялівська сільська рада</t>
  </si>
  <si>
    <t xml:space="preserve">239</t>
  </si>
  <si>
    <t xml:space="preserve">с.Пістрялово</t>
  </si>
  <si>
    <t xml:space="preserve">Пузняковецька сільська рада</t>
  </si>
  <si>
    <t xml:space="preserve">319</t>
  </si>
  <si>
    <t xml:space="preserve">с.Пузняківці с.Крите с.Грабово с.Тростяниця с.Герцівці</t>
  </si>
  <si>
    <t xml:space="preserve">Ракошинська сільська рада</t>
  </si>
  <si>
    <t xml:space="preserve">1212</t>
  </si>
  <si>
    <t xml:space="preserve">с.Ракошино с.Бенедиківці с.Кацданово с.Руське с.Домбоки с.Чопівці</t>
  </si>
  <si>
    <t xml:space="preserve">Станівська сільська рада</t>
  </si>
  <si>
    <t xml:space="preserve">479</t>
  </si>
  <si>
    <t xml:space="preserve">с.Станово с.Гандеровиця</t>
  </si>
  <si>
    <t xml:space="preserve">Чомонинська сільська рада</t>
  </si>
  <si>
    <t xml:space="preserve">485</t>
  </si>
  <si>
    <t xml:space="preserve">с.Чомонин</t>
  </si>
  <si>
    <t xml:space="preserve">Форношська сільська рада</t>
  </si>
  <si>
    <t xml:space="preserve">344</t>
  </si>
  <si>
    <t xml:space="preserve">с.Форнош</t>
  </si>
  <si>
    <t xml:space="preserve">Астейська с/р</t>
  </si>
  <si>
    <t xml:space="preserve">Астей</t>
  </si>
  <si>
    <t xml:space="preserve">Батівська с/р</t>
  </si>
  <si>
    <t xml:space="preserve">Батьово</t>
  </si>
  <si>
    <t xml:space="preserve">Бадалівська с/р</t>
  </si>
  <si>
    <t xml:space="preserve">Бадалово</t>
  </si>
  <si>
    <t xml:space="preserve">Бенянська с/р</t>
  </si>
  <si>
    <t xml:space="preserve">Бене</t>
  </si>
  <si>
    <t xml:space="preserve">Берегівська м/р</t>
  </si>
  <si>
    <t xml:space="preserve">Берегово</t>
  </si>
  <si>
    <t xml:space="preserve">Берегуйфалівська с/р</t>
  </si>
  <si>
    <t xml:space="preserve">Берегуйфалу</t>
  </si>
  <si>
    <t xml:space="preserve">Боржавська с/р</t>
  </si>
  <si>
    <t xml:space="preserve">Боржава</t>
  </si>
  <si>
    <t xml:space="preserve">Варіївська с/р</t>
  </si>
  <si>
    <t xml:space="preserve">52-263</t>
  </si>
  <si>
    <t xml:space="preserve">Варієво</t>
  </si>
  <si>
    <t xml:space="preserve">Великобактянська с/р</t>
  </si>
  <si>
    <t xml:space="preserve">Велика Бакта</t>
  </si>
  <si>
    <t xml:space="preserve">Великоберезька с/р</t>
  </si>
  <si>
    <t xml:space="preserve">Великі Береги</t>
  </si>
  <si>
    <t xml:space="preserve">Великобийганська с/р</t>
  </si>
  <si>
    <t xml:space="preserve">Велика Бийгань</t>
  </si>
  <si>
    <t xml:space="preserve">Гатянська с/р</t>
  </si>
  <si>
    <t xml:space="preserve">Гать</t>
  </si>
  <si>
    <t xml:space="preserve">Галаборська с/р</t>
  </si>
  <si>
    <t xml:space="preserve">Галабор</t>
  </si>
  <si>
    <t xml:space="preserve">Гечанська с/р</t>
  </si>
  <si>
    <t xml:space="preserve">Геча</t>
  </si>
  <si>
    <t xml:space="preserve">Дийдянська с/р</t>
  </si>
  <si>
    <t xml:space="preserve">Дийда</t>
  </si>
  <si>
    <t xml:space="preserve">Запсоньська с/р</t>
  </si>
  <si>
    <t xml:space="preserve">Запсонь</t>
  </si>
  <si>
    <t xml:space="preserve">Кідьошська с/р</t>
  </si>
  <si>
    <t xml:space="preserve">Кідьош</t>
  </si>
  <si>
    <t xml:space="preserve">Квасівська с/р</t>
  </si>
  <si>
    <t xml:space="preserve">Квасово</t>
  </si>
  <si>
    <t xml:space="preserve">Косоньська с/р</t>
  </si>
  <si>
    <t xml:space="preserve">Косонь</t>
  </si>
  <si>
    <t xml:space="preserve">Мужіївська с/р</t>
  </si>
  <si>
    <t xml:space="preserve">Мужієво</t>
  </si>
  <si>
    <t xml:space="preserve">Мочолянська с/р</t>
  </si>
  <si>
    <t xml:space="preserve">Мочола</t>
  </si>
  <si>
    <t xml:space="preserve">Нижньоремітської с/р</t>
  </si>
  <si>
    <t xml:space="preserve">Нижні Ремети</t>
  </si>
  <si>
    <t xml:space="preserve">Оросіївська с/р</t>
  </si>
  <si>
    <t xml:space="preserve">Оросієво</t>
  </si>
  <si>
    <t xml:space="preserve">Попівська с/р</t>
  </si>
  <si>
    <t xml:space="preserve">Попово</t>
  </si>
  <si>
    <t xml:space="preserve">Рафайнівська с/р</t>
  </si>
  <si>
    <t xml:space="preserve">Рафайново</t>
  </si>
  <si>
    <t xml:space="preserve">Свободянська с/р</t>
  </si>
  <si>
    <t xml:space="preserve">Свобода</t>
  </si>
  <si>
    <t xml:space="preserve">Четфалвівська с/р</t>
  </si>
  <si>
    <t xml:space="preserve">Четфолво</t>
  </si>
  <si>
    <t xml:space="preserve">Шомська с/р</t>
  </si>
  <si>
    <t xml:space="preserve">Шом</t>
  </si>
  <si>
    <t xml:space="preserve">Яношівська с/р</t>
  </si>
  <si>
    <t xml:space="preserve">Яноші</t>
  </si>
  <si>
    <t xml:space="preserve">Чопська міська рада</t>
  </si>
  <si>
    <t xml:space="preserve">26</t>
  </si>
  <si>
    <t xml:space="preserve">Чоп</t>
  </si>
  <si>
    <t xml:space="preserve">Середнянська селищна рада</t>
  </si>
  <si>
    <t xml:space="preserve">138</t>
  </si>
  <si>
    <t xml:space="preserve">смт.Середнє, Вовкове</t>
  </si>
  <si>
    <t xml:space="preserve">Баранинська ОТГ</t>
  </si>
  <si>
    <t xml:space="preserve">4</t>
  </si>
  <si>
    <t xml:space="preserve">Баранинці, Барвінок,  Довге Поле, Підгорб, Великі Лази, Циганівці, Холмець, Ярок,Стрипа</t>
  </si>
  <si>
    <t xml:space="preserve">1,5 (казино, ігорні будинки)</t>
  </si>
  <si>
    <t xml:space="preserve">Великодобронська сільська рада</t>
  </si>
  <si>
    <t xml:space="preserve">554</t>
  </si>
  <si>
    <t xml:space="preserve">Велика Добронь</t>
  </si>
  <si>
    <t xml:space="preserve">Великогеєвецька сільська рада </t>
  </si>
  <si>
    <t xml:space="preserve">313</t>
  </si>
  <si>
    <t xml:space="preserve">Великі Геївці, Малі Геївці, Руські Геївці</t>
  </si>
  <si>
    <t xml:space="preserve">Галоцька сільська рада</t>
  </si>
  <si>
    <t xml:space="preserve">б/н</t>
  </si>
  <si>
    <t xml:space="preserve">Галоч, Палло, Батфа</t>
  </si>
  <si>
    <t xml:space="preserve">Руськокомарівська сільська рада</t>
  </si>
  <si>
    <t xml:space="preserve">Руські Комарівці, Глибоке, Нижнє Солотвино</t>
  </si>
  <si>
    <t xml:space="preserve">Дубрівська сільська рада</t>
  </si>
  <si>
    <t xml:space="preserve">7/28-2020</t>
  </si>
  <si>
    <t xml:space="preserve">Дубрівка</t>
  </si>
  <si>
    <t xml:space="preserve">Ірлявська сільська рада</t>
  </si>
  <si>
    <t xml:space="preserve">Ірлява, Андріївка, Чабанівка</t>
  </si>
  <si>
    <t xml:space="preserve">Кам'яницька сільська рада</t>
  </si>
  <si>
    <t xml:space="preserve">1516-ХХХІ-VII</t>
  </si>
  <si>
    <t xml:space="preserve">Кам'яниця, Гута</t>
  </si>
  <si>
    <t xml:space="preserve">Киблярівська сільська рада</t>
  </si>
  <si>
    <t xml:space="preserve">Кибляри, Гайдош, Лінці</t>
  </si>
  <si>
    <t xml:space="preserve">Паладь-Комарівська сільська рада</t>
  </si>
  <si>
    <t xml:space="preserve">Паладь-Комарівці, Малі Селменці</t>
  </si>
  <si>
    <t xml:space="preserve">Коритнянська сільська рада</t>
  </si>
  <si>
    <t xml:space="preserve">Коритняни, Кінчеш</t>
  </si>
  <si>
    <t xml:space="preserve">Малодобронська сільська рада</t>
  </si>
  <si>
    <t xml:space="preserve">243</t>
  </si>
  <si>
    <t xml:space="preserve">Мала Добронь,  Демечі</t>
  </si>
  <si>
    <t xml:space="preserve">Тисаашванська сільська рада</t>
  </si>
  <si>
    <t xml:space="preserve">Тисаашвань, Тисауйфалу</t>
  </si>
  <si>
    <t xml:space="preserve">Оноківська ОТГ</t>
  </si>
  <si>
    <t xml:space="preserve">Оноківці, Оріховиця,Невицьке</t>
  </si>
  <si>
    <t xml:space="preserve">Пацканівська сільська рада</t>
  </si>
  <si>
    <t xml:space="preserve">Пацканьово</t>
  </si>
  <si>
    <t xml:space="preserve">Ратівецька сільська рада</t>
  </si>
  <si>
    <t xml:space="preserve">Ратівці</t>
  </si>
  <si>
    <t xml:space="preserve">Соловківська сільська рада</t>
  </si>
  <si>
    <t xml:space="preserve">412-31/2020</t>
  </si>
  <si>
    <t xml:space="preserve">Соловка, Петрівка</t>
  </si>
  <si>
    <t xml:space="preserve">Соломонівська сільська рада</t>
  </si>
  <si>
    <t xml:space="preserve">Соломоново</t>
  </si>
  <si>
    <t xml:space="preserve">Сюртівська сільська рада</t>
  </si>
  <si>
    <t xml:space="preserve">461-21/2020</t>
  </si>
  <si>
    <t xml:space="preserve">Сюрте</t>
  </si>
  <si>
    <t xml:space="preserve">Тийгласька сільська рада</t>
  </si>
  <si>
    <t xml:space="preserve">32/58</t>
  </si>
  <si>
    <t xml:space="preserve">Тийглаш</t>
  </si>
  <si>
    <t xml:space="preserve">Тисаактелекська сільська рада</t>
  </si>
  <si>
    <t xml:space="preserve">Тисаагтелек</t>
  </si>
  <si>
    <t xml:space="preserve">х</t>
  </si>
  <si>
    <t xml:space="preserve">Холмківська ОТГ</t>
  </si>
  <si>
    <t xml:space="preserve">Холмок, Концово, Минай, Розівка, Сторожниця,Тарнівці, Ботфалва,Шишлівці,Сторожниця,Тарнівці, Ботфалва, Шишлівці</t>
  </si>
  <si>
    <t xml:space="preserve">0,5 (інші обєкти )</t>
  </si>
  <si>
    <t xml:space="preserve">3 (АЗС)</t>
  </si>
  <si>
    <t xml:space="preserve">Худлівська сільська рада</t>
  </si>
  <si>
    <t xml:space="preserve">Худльово, Анталовці, Верхня Солотвина, Ляхівці, Чертеж</t>
  </si>
  <si>
    <t xml:space="preserve">Часлівецька сільська рада</t>
  </si>
  <si>
    <t xml:space="preserve">Часлівці</t>
  </si>
  <si>
    <t xml:space="preserve">Червонівська сільська рада</t>
  </si>
  <si>
    <t xml:space="preserve">Червоне</t>
  </si>
  <si>
    <t xml:space="preserve">2121210100</t>
  </si>
  <si>
    <t xml:space="preserve">ВИНОГРАДІВСЬКА МІСЬКА РАДА</t>
  </si>
  <si>
    <t xml:space="preserve">ВИНОГРАДІВ</t>
  </si>
  <si>
    <t xml:space="preserve">2121255300</t>
  </si>
  <si>
    <t xml:space="preserve">ВИЛОЦЬКА СЕЛИЩНА РАДА</t>
  </si>
  <si>
    <t xml:space="preserve">ВИЛОК</t>
  </si>
  <si>
    <t xml:space="preserve">2121255600</t>
  </si>
  <si>
    <t xml:space="preserve">КОРОЛІВСЬКА СЕЛИЩНА РАДА</t>
  </si>
  <si>
    <t xml:space="preserve">КОРОЛЕВО</t>
  </si>
  <si>
    <t xml:space="preserve">2121280301</t>
  </si>
  <si>
    <t xml:space="preserve">БОРЖАВСЬКА СІЛЬСЬКА РАДА</t>
  </si>
  <si>
    <t xml:space="preserve">БОРЖАВСЬКЕ</t>
  </si>
  <si>
    <t xml:space="preserve">2121280601</t>
  </si>
  <si>
    <t xml:space="preserve">БУКІВСЬКА СІЛЬСЬКА РАДА</t>
  </si>
  <si>
    <t xml:space="preserve">БУКОВЕ</t>
  </si>
  <si>
    <t xml:space="preserve">2121280901</t>
  </si>
  <si>
    <t xml:space="preserve">ВЕЛИКОКОМ`ЯТІВСЬКА СІЛЬСЬКА РАДА</t>
  </si>
  <si>
    <t xml:space="preserve">Б/Н</t>
  </si>
  <si>
    <t xml:space="preserve">ВЕЛИКІ КОМ'ЯТИ</t>
  </si>
  <si>
    <t xml:space="preserve">2121281201</t>
  </si>
  <si>
    <t xml:space="preserve">ВЕЛИКОПАЛАДСЬКА СІЛЬСЬКА РАДА</t>
  </si>
  <si>
    <t xml:space="preserve">ВЕЛИКА ПАЛАДЬ, ФЕРТЕШОЛМАШ</t>
  </si>
  <si>
    <t xml:space="preserve">2121281501</t>
  </si>
  <si>
    <t xml:space="preserve">ВЕЛИКА КОПАНЯ</t>
  </si>
  <si>
    <t xml:space="preserve">2121281801</t>
  </si>
  <si>
    <t xml:space="preserve">ВЕРБОВЕЦЬКА СІЛЬСЬКА РАДА</t>
  </si>
  <si>
    <t xml:space="preserve">ВЕРБОВЕЦЬ,ЧОРНИЙ ПОТІК</t>
  </si>
  <si>
    <t xml:space="preserve">2121281901</t>
  </si>
  <si>
    <t xml:space="preserve">ВЕРЯЦЬКА СІЛЬСЬКА РАДА</t>
  </si>
  <si>
    <t xml:space="preserve">ВЕРЯЦЯ,ГОРБКИ</t>
  </si>
  <si>
    <t xml:space="preserve">2121282101</t>
  </si>
  <si>
    <t xml:space="preserve">ДРОТИНСЬКА СІЛЬСЬКА РАДА</t>
  </si>
  <si>
    <t xml:space="preserve">ДРОТИНЦІ</t>
  </si>
  <si>
    <t xml:space="preserve">2121282301</t>
  </si>
  <si>
    <t xml:space="preserve">ДЮЛЯНСЬКА СІЛЬСЬКА РАДА</t>
  </si>
  <si>
    <t xml:space="preserve">ДЮЛА</t>
  </si>
  <si>
    <t xml:space="preserve">2121282401</t>
  </si>
  <si>
    <t xml:space="preserve">НЕВЕТЛЕНФОЛІВСЬКА СІЛЬСЬКА РАДА</t>
  </si>
  <si>
    <t xml:space="preserve">НЕВЕТЛЕНФОЛУ, БОТАР,ОКЛІ,ОКЛІ ГЕДЬ,НОВЕ КЛИНОВЕ</t>
  </si>
  <si>
    <t xml:space="preserve">2121282501</t>
  </si>
  <si>
    <t xml:space="preserve">МАТІЇВСЬКА СІЛЬСЬКА РАДА</t>
  </si>
  <si>
    <t xml:space="preserve">МАТІЙОВО ,ВЕРБОВЕ,РУСЬКА ДОЛИНА</t>
  </si>
  <si>
    <t xml:space="preserve">2121282601</t>
  </si>
  <si>
    <t xml:space="preserve">МАЛОКОПАНСЬКА СІЛЬСЬКА РАДА</t>
  </si>
  <si>
    <t xml:space="preserve">МАЛА КОПАНЯ</t>
  </si>
  <si>
    <t xml:space="preserve">2121282701</t>
  </si>
  <si>
    <t xml:space="preserve">НОВОСЕЛИЦЬКА СІЛЬСЬКА РАДА</t>
  </si>
  <si>
    <t xml:space="preserve">НОВОСЕЛИЦЯ</t>
  </si>
  <si>
    <t xml:space="preserve">2121283001</t>
  </si>
  <si>
    <t xml:space="preserve">НОВОСІЛЬСЬКА СІЛЬСЬКА РАДА</t>
  </si>
  <si>
    <t xml:space="preserve">НОВЕ СЕЛО</t>
  </si>
  <si>
    <t xml:space="preserve">2121283301</t>
  </si>
  <si>
    <t xml:space="preserve">ОЛЕШНИЦЬКА СІЛЬСЬКА РАДА</t>
  </si>
  <si>
    <t xml:space="preserve">ОЛЕШНИК</t>
  </si>
  <si>
    <t xml:space="preserve">2121283601</t>
  </si>
  <si>
    <t xml:space="preserve">ОНОЦЬКА СІЛЬСЬКА РАДА</t>
  </si>
  <si>
    <t xml:space="preserve">ОНОК</t>
  </si>
  <si>
    <t xml:space="preserve">2121283901</t>
  </si>
  <si>
    <t xml:space="preserve">ПЕРЕХРЕСТІВСЬКА СІЛЬСЬКА РАДА</t>
  </si>
  <si>
    <t xml:space="preserve">ПЕРЕХРЕСТЯ, КАРАЧИН</t>
  </si>
  <si>
    <t xml:space="preserve">2121284101</t>
  </si>
  <si>
    <t xml:space="preserve">ПИЙТЕРФОЛВІВСЬКА СІЛЬСЬКА РАДА</t>
  </si>
  <si>
    <t xml:space="preserve">ПИЙТЕРФОЛВО,ТИСОБИКЕНЬ,ФОРГОЛАНЬ</t>
  </si>
  <si>
    <t xml:space="preserve">2121284401</t>
  </si>
  <si>
    <t xml:space="preserve">ПІДВИНОГРАДІВСЬКА СІЛЬСЬКА РАДА</t>
  </si>
  <si>
    <t xml:space="preserve">ПІДВИНОГРАДІВ</t>
  </si>
  <si>
    <t xml:space="preserve">2121284501</t>
  </si>
  <si>
    <t xml:space="preserve">ПУШКІНСЬКА СІЛЬСЬКА РАДА</t>
  </si>
  <si>
    <t xml:space="preserve">ПУШКІНО</t>
  </si>
  <si>
    <t xml:space="preserve">2121284701</t>
  </si>
  <si>
    <t xml:space="preserve">САСІВСЬКА СІЛЬСЬКА РАДА</t>
  </si>
  <si>
    <t xml:space="preserve">САСОВО</t>
  </si>
  <si>
    <t xml:space="preserve">2121285001</t>
  </si>
  <si>
    <t xml:space="preserve">ТЕКІВСЬКА СІЛЬСЬКА РАДА</t>
  </si>
  <si>
    <t xml:space="preserve">ТЕКОВО,ГУДЯ</t>
  </si>
  <si>
    <t xml:space="preserve">2121285301</t>
  </si>
  <si>
    <t xml:space="preserve">ФАНЧИКІВСЬКА СІЛЬСЬКА РАДА</t>
  </si>
  <si>
    <t xml:space="preserve">ФАНЧИКОВО,ПРИТИСЯНСЬКЕ,ТРОСНИК</t>
  </si>
  <si>
    <t xml:space="preserve">2121285601</t>
  </si>
  <si>
    <t xml:space="preserve">ХИЖАНСЬКА СІЛЬСЬКА РАДА</t>
  </si>
  <si>
    <t xml:space="preserve">ХИЖА</t>
  </si>
  <si>
    <t xml:space="preserve">2121285901</t>
  </si>
  <si>
    <t xml:space="preserve">ЧЕПІВСЬКА СІЛЬСЬКА РАДА</t>
  </si>
  <si>
    <t xml:space="preserve">ЧЕПА, ГЕТИНЯ, ЗАТИСІВКА</t>
  </si>
  <si>
    <t xml:space="preserve">2121286201</t>
  </si>
  <si>
    <t xml:space="preserve">ЧОРНОТИСІВСЬКА СІЛЬСЬКА РАДА</t>
  </si>
  <si>
    <t xml:space="preserve">ЧОРНОТИСІВ, ХОЛМОВЕЦЬ</t>
  </si>
  <si>
    <t xml:space="preserve">2121286501</t>
  </si>
  <si>
    <t xml:space="preserve">ЧЕРНЯНСЬКА СІЛЬСЬКА РАДА</t>
  </si>
  <si>
    <t xml:space="preserve">ЧЕРНА</t>
  </si>
  <si>
    <t xml:space="preserve">2121286801</t>
  </si>
  <si>
    <t xml:space="preserve">ШАЛАНКІВСЬКА СІЛЬСЬКА РАДА</t>
  </si>
  <si>
    <t xml:space="preserve">ШАЛАНКИ</t>
  </si>
  <si>
    <t xml:space="preserve">2121287201</t>
  </si>
  <si>
    <t xml:space="preserve">ШИРОКІВСЬКА СІЛЬСЬКА РАДА</t>
  </si>
  <si>
    <t xml:space="preserve">ШИРОКЕ</t>
  </si>
  <si>
    <t xml:space="preserve">Абранська сільська рада</t>
  </si>
  <si>
    <t xml:space="preserve">село Абранка</t>
  </si>
  <si>
    <t xml:space="preserve">Біласовицька сільська рада</t>
  </si>
  <si>
    <t xml:space="preserve">село Біласовиця, c.Латірка</t>
  </si>
  <si>
    <t xml:space="preserve">Буковецька сільська рада</t>
  </si>
  <si>
    <t xml:space="preserve">27.06.2019</t>
  </si>
  <si>
    <t xml:space="preserve">с.Буковець</t>
  </si>
  <si>
    <t xml:space="preserve">Верб'язька сільська рада</t>
  </si>
  <si>
    <t xml:space="preserve">с. Верб'яж, с.Завадка</t>
  </si>
  <si>
    <t xml:space="preserve">Верхньоворітська сільська рада</t>
  </si>
  <si>
    <t xml:space="preserve">село Верхні Ворота</t>
  </si>
  <si>
    <t xml:space="preserve">Воловецька селищна рада</t>
  </si>
  <si>
    <t xml:space="preserve">смт.Воловець, с.Канора</t>
  </si>
  <si>
    <t xml:space="preserve">Гукливська сільська рада</t>
  </si>
  <si>
    <t xml:space="preserve">село Гукливий</t>
  </si>
  <si>
    <t xml:space="preserve">Жденіївська селищна рада</t>
  </si>
  <si>
    <t xml:space="preserve">смт.Жденієво,с.Збини</t>
  </si>
  <si>
    <t xml:space="preserve">Лазівська сільська рада</t>
  </si>
  <si>
    <t xml:space="preserve">село Лази</t>
  </si>
  <si>
    <t xml:space="preserve">Нижньоворітська сільська рада</t>
  </si>
  <si>
    <t xml:space="preserve">с. Нижні Ворота, с.Задільське</t>
  </si>
  <si>
    <t xml:space="preserve">Підполозянська сільська рада</t>
  </si>
  <si>
    <t xml:space="preserve">с.Підполоззя, с.Верхня Грабівниця,с.Ялове</t>
  </si>
  <si>
    <t xml:space="preserve">Розтоцька сільська рада</t>
  </si>
  <si>
    <t xml:space="preserve">с.Розтока, с.Кічерний, с.Перехресний</t>
  </si>
  <si>
    <t xml:space="preserve">Скотарська сільська рада</t>
  </si>
  <si>
    <t xml:space="preserve">село Скотарське</t>
  </si>
  <si>
    <t xml:space="preserve">0.5 ;    1.5  </t>
  </si>
  <si>
    <t xml:space="preserve">Тишівська сільська рада</t>
  </si>
  <si>
    <t xml:space="preserve">с. Тишів, с.Котельниця</t>
  </si>
  <si>
    <t xml:space="preserve">Щербовецька сільська рада</t>
  </si>
  <si>
    <t xml:space="preserve">с. Щербовець, с.Пашківці</t>
  </si>
  <si>
    <t xml:space="preserve">ІРШАВСЬКА МІСЬКА РАДА ОТГ</t>
  </si>
  <si>
    <t xml:space="preserve">1757</t>
  </si>
  <si>
    <t xml:space="preserve">м.Іршава, с.Лоза, с.Собатино</t>
  </si>
  <si>
    <t xml:space="preserve">2121980800</t>
  </si>
  <si>
    <t xml:space="preserve">БІЛКІВСЬКА СІЛЬСЬКА РАДА</t>
  </si>
  <si>
    <t xml:space="preserve">1334</t>
  </si>
  <si>
    <t xml:space="preserve">с.Білки</t>
  </si>
  <si>
    <t xml:space="preserve">2121981200</t>
  </si>
  <si>
    <t xml:space="preserve">БРІДСЬКА СІЛЬСЬКА РАДА</t>
  </si>
  <si>
    <t xml:space="preserve">771</t>
  </si>
  <si>
    <t xml:space="preserve">с.Брід, с.Дешковиця</t>
  </si>
  <si>
    <t xml:space="preserve">2121981600</t>
  </si>
  <si>
    <t xml:space="preserve">БРОНЬКІВСЬКА СІЛЬСЬКА РАДА</t>
  </si>
  <si>
    <t xml:space="preserve">с.Бронька, с.Суха</t>
  </si>
  <si>
    <t xml:space="preserve">2121982000</t>
  </si>
  <si>
    <t xml:space="preserve">ВЕЛИКОРАКОВЕЦЬКА СІЛЬСЬКА РАДА</t>
  </si>
  <si>
    <t xml:space="preserve">с.Великий Раковець, с.Заболотне</t>
  </si>
  <si>
    <t xml:space="preserve">2121982800</t>
  </si>
  <si>
    <t xml:space="preserve">ДУБРІВСЬКА СІЛЬСЬКА РАДА</t>
  </si>
  <si>
    <t xml:space="preserve">с.Дубрівка, с.Велика Розтока, с.Мала Розтока</t>
  </si>
  <si>
    <t xml:space="preserve">2121983000</t>
  </si>
  <si>
    <t xml:space="preserve">ДОВЖАНСЬКА СІЛЬСЬКА РАДА</t>
  </si>
  <si>
    <t xml:space="preserve">99</t>
  </si>
  <si>
    <t xml:space="preserve">с.Довге, с.Приборжавське, Липецька Поляна</t>
  </si>
  <si>
    <t xml:space="preserve">2121983200</t>
  </si>
  <si>
    <t xml:space="preserve">ДОРОБРАТІВСЬКА СІЛЬСЬКА РАДА</t>
  </si>
  <si>
    <t xml:space="preserve">670</t>
  </si>
  <si>
    <t xml:space="preserve">с.Доробратово, с.Горбок</t>
  </si>
  <si>
    <t xml:space="preserve">2121983600</t>
  </si>
  <si>
    <t xml:space="preserve">ЗАГАТЯНСЬКА СІЛЬСЬКА РАДА</t>
  </si>
  <si>
    <t xml:space="preserve">с.Загаття, с.Климовиця, с.Кобалевиця, с.Івашковиця, с.Дуби</t>
  </si>
  <si>
    <t xml:space="preserve">2121984000</t>
  </si>
  <si>
    <t xml:space="preserve">ЗАРІЧАНСЬКА СІЛЬСЬКА РАДА</t>
  </si>
  <si>
    <t xml:space="preserve">с.Заріччя,с.Вільхівка, с.Нижнє Болотне,с.Гребля</t>
  </si>
  <si>
    <t xml:space="preserve">2121984400</t>
  </si>
  <si>
    <t xml:space="preserve">ІМСТИЧІВСЬКА СІЛЬСЬКА РАДА</t>
  </si>
  <si>
    <t xml:space="preserve">с.Імстичово</t>
  </si>
  <si>
    <t xml:space="preserve">2121984500</t>
  </si>
  <si>
    <t xml:space="preserve">ІЛЬНИЦЬКА СІЛЬСЬКА РАДА</t>
  </si>
  <si>
    <t xml:space="preserve">с.Ільниця</t>
  </si>
  <si>
    <t xml:space="preserve">КАМ'ЯНСЬКА СІЛЬСЬКА РАДА ОТГ</t>
  </si>
  <si>
    <t xml:space="preserve">с.Арданово, с.Дунковиця, с.Мідяниця, Кам'янське, Хмільник,Воловиця,Богаревиця, Сільце</t>
  </si>
  <si>
    <t xml:space="preserve">2121985200</t>
  </si>
  <si>
    <t xml:space="preserve">КУШНИЦЬКА СІЛЬСЬКА РАДА</t>
  </si>
  <si>
    <t xml:space="preserve">с.Кушниця</t>
  </si>
  <si>
    <t xml:space="preserve">2121985600</t>
  </si>
  <si>
    <t xml:space="preserve">ЛИСИЧІВСЬКА СІЛЬСЬКА РАДА</t>
  </si>
  <si>
    <t xml:space="preserve">с.Лисичово</t>
  </si>
  <si>
    <t xml:space="preserve">2121985800</t>
  </si>
  <si>
    <t xml:space="preserve">ЛУКІВСЬКА СІЛЬСЬКА РАДА</t>
  </si>
  <si>
    <t xml:space="preserve">с.Луково</t>
  </si>
  <si>
    <t xml:space="preserve">2121986000</t>
  </si>
  <si>
    <t xml:space="preserve">МАЛОРАКОВЕЦЬКА СІЛЬСЬКА РАДА</t>
  </si>
  <si>
    <t xml:space="preserve">с. Малий Раковець</t>
  </si>
  <si>
    <t xml:space="preserve">2121986200</t>
  </si>
  <si>
    <t xml:space="preserve">НЕГРІВСЬКА СІЛЬСЬКА РАДА</t>
  </si>
  <si>
    <t xml:space="preserve">с.Негрово</t>
  </si>
  <si>
    <t xml:space="preserve">2121986500</t>
  </si>
  <si>
    <t xml:space="preserve">ОСІЙСЬКА СІЛЬСЬКА РАДА</t>
  </si>
  <si>
    <t xml:space="preserve">с.Осій</t>
  </si>
  <si>
    <t xml:space="preserve">2121987200</t>
  </si>
  <si>
    <t xml:space="preserve">ЧОРНОПОТІЦЬКА СІЛЬСЬКА РАДА</t>
  </si>
  <si>
    <t xml:space="preserve">с.Чорний Потік, с. Підгірне, с.Крайня Мартинка, с.Смологовиця, с.Локоть</t>
  </si>
  <si>
    <t xml:space="preserve">2122480401</t>
  </si>
  <si>
    <t xml:space="preserve">БУКОВЕЦЬКА СІЛЬСЬКА РАДА</t>
  </si>
  <si>
    <t xml:space="preserve">БУКОВЕЦЬКА,ПОТІК</t>
  </si>
  <si>
    <t xml:space="preserve">-</t>
  </si>
  <si>
    <t xml:space="preserve">2122480801</t>
  </si>
  <si>
    <t xml:space="preserve">ВУЧКІВСЬКА СІЛЬСЬКА РАДА</t>
  </si>
  <si>
    <t xml:space="preserve">ВУЧКОВЕ, ПІДЧУМАЛЬ</t>
  </si>
  <si>
    <t xml:space="preserve">2122481201</t>
  </si>
  <si>
    <t xml:space="preserve">ГОЛЯТИНСЬКА СІЛЬСЬКА РАДА</t>
  </si>
  <si>
    <t xml:space="preserve">ГОЛЯТИН</t>
  </si>
  <si>
    <t xml:space="preserve">2122481601</t>
  </si>
  <si>
    <t xml:space="preserve">ІЗКІВСЬКА СІЛЬСЬКА РАДА</t>
  </si>
  <si>
    <t xml:space="preserve">ІЗКИ</t>
  </si>
  <si>
    <t xml:space="preserve">2122482001</t>
  </si>
  <si>
    <t xml:space="preserve">КЕЛЕЧИНСЬКА СІЛЬСЬКА РАДА</t>
  </si>
  <si>
    <t xml:space="preserve">КЕЛЕЧИН</t>
  </si>
  <si>
    <t xml:space="preserve">2122482103</t>
  </si>
  <si>
    <t xml:space="preserve">КОЛОЧАВСЬКА СІЛЬСЬКА РАДА</t>
  </si>
  <si>
    <t xml:space="preserve">ГОРБ, КОЛОЧАВА,МЕРЕШОР,КОЛОЧАВА,МЕРЕШОР</t>
  </si>
  <si>
    <t xml:space="preserve">2122482801</t>
  </si>
  <si>
    <t xml:space="preserve">ЛІСКОВЕЦЬКА СІЛЬСЬКА РАДА</t>
  </si>
  <si>
    <t xml:space="preserve">8-27/2020</t>
  </si>
  <si>
    <t xml:space="preserve">ЛІСКОВЕЦЬ,РЕКІТА</t>
  </si>
  <si>
    <t xml:space="preserve">2122483201</t>
  </si>
  <si>
    <t xml:space="preserve">ЛОЗЯНСЬКА СІЛЬСЬКА РАДА</t>
  </si>
  <si>
    <t xml:space="preserve">ЛОЗЯНСЬКИЙ,СОПКИ</t>
  </si>
  <si>
    <t xml:space="preserve">2122483301</t>
  </si>
  <si>
    <t xml:space="preserve">МАЙДАНСЬКА СІЛЬСЬКА РАДА</t>
  </si>
  <si>
    <t xml:space="preserve">МАЙДАН</t>
  </si>
  <si>
    <t xml:space="preserve">2122455101</t>
  </si>
  <si>
    <t xml:space="preserve">МІЖГІРСЬКА СЕЛИЩНА РАДА</t>
  </si>
  <si>
    <t xml:space="preserve">ЗАПЕРЕДІЛЛЯ,МІЖГІР'Я,СТРИГАЛЬНЯ</t>
  </si>
  <si>
    <t xml:space="preserve">2122484002</t>
  </si>
  <si>
    <t xml:space="preserve">НЕГРОВЕЦЬКА СІЛЬСЬКА РАДА</t>
  </si>
  <si>
    <t xml:space="preserve">КОСІВ ВЕРХ,НЕГРОВЕЦЬ</t>
  </si>
  <si>
    <t xml:space="preserve">2122484402</t>
  </si>
  <si>
    <t xml:space="preserve">НИЖНЬОСТУДЕНІВСЬКА СІЛЬСЬКА РАДА</t>
  </si>
  <si>
    <t xml:space="preserve">ВЕРХНІЙ СТУДЕНИЙ, НИЖНІЙ СТУДЕНИЙ</t>
  </si>
  <si>
    <t xml:space="preserve">2122484801</t>
  </si>
  <si>
    <t xml:space="preserve">2122485201</t>
  </si>
  <si>
    <t xml:space="preserve">ПИЛИПЕЦЬКА СІЛЬСЬКА РАДА</t>
  </si>
  <si>
    <t xml:space="preserve">ПИЛИПЕЦЬ, ПОДОБОВЕЦЬ</t>
  </si>
  <si>
    <t xml:space="preserve">2122485602</t>
  </si>
  <si>
    <t xml:space="preserve">ПРИСЛІПСЬКА СІЛЬСЬКА РАДА</t>
  </si>
  <si>
    <t xml:space="preserve">ЗАВИЙКА,ПРИСЛІП,ТІТКІВЦІ</t>
  </si>
  <si>
    <t xml:space="preserve">2122486002</t>
  </si>
  <si>
    <t xml:space="preserve">РЕПИНСЬКА СІЛЬСЬКА РАДА</t>
  </si>
  <si>
    <t xml:space="preserve">ДІЛ, РЕПИННЕ, СУХИЙ</t>
  </si>
  <si>
    <t xml:space="preserve">2122486401</t>
  </si>
  <si>
    <t xml:space="preserve">РІЧКІВСЬКА СІЛЬСЬКА РАДА</t>
  </si>
  <si>
    <t xml:space="preserve">РІЧКА</t>
  </si>
  <si>
    <t xml:space="preserve">2122486902</t>
  </si>
  <si>
    <t xml:space="preserve">СИНЕВИРСЬКА СІЛЬСЬКА РАДА</t>
  </si>
  <si>
    <t xml:space="preserve">ЗАВЕРХНЯ КИЧЕРА, СИНЕВИР</t>
  </si>
  <si>
    <t xml:space="preserve">2122487202</t>
  </si>
  <si>
    <t xml:space="preserve">СИНЕВИРСЬКО-ПОЛЯНСЬКА СІЛЬСЬКА РАДА</t>
  </si>
  <si>
    <t xml:space="preserve">БЕРЕГИ, ЗАГОРБ,СВОБОДА, СИНЕВИРСЬКА ПОЛЯНА</t>
  </si>
  <si>
    <t xml:space="preserve">2122487401</t>
  </si>
  <si>
    <t xml:space="preserve">СОЙМІВСЬКА СІЛЬСЬКА РАДА</t>
  </si>
  <si>
    <t xml:space="preserve">СОЙМИ</t>
  </si>
  <si>
    <t xml:space="preserve">2122487902</t>
  </si>
  <si>
    <t xml:space="preserve">ТОРУНСЬКА СІЛЬСЬКА РАДА</t>
  </si>
  <si>
    <t xml:space="preserve">ЛОПУШНЕ, ТОРУНЬ</t>
  </si>
  <si>
    <t xml:space="preserve">2122488001</t>
  </si>
  <si>
    <t xml:space="preserve">ТЮШКІВСЬКА СІЛЬСЬКА РАДА</t>
  </si>
  <si>
    <t xml:space="preserve">ТЮШКА</t>
  </si>
  <si>
    <t xml:space="preserve">2122480601</t>
  </si>
  <si>
    <t xml:space="preserve">ВЕРХНЬОБИСТРЯНСЬКА СІЛЬСЬКА РАДА</t>
  </si>
  <si>
    <t xml:space="preserve">ВЕРХНІЙ БИСТРИЙ</t>
  </si>
  <si>
    <t xml:space="preserve">РАХІВСЬКА МІСЬКА РАДА</t>
  </si>
  <si>
    <t xml:space="preserve">Рахів</t>
  </si>
  <si>
    <t xml:space="preserve">БІЛОЦЕРКІВСЬКА СІЛЬСЬКА РАДА</t>
  </si>
  <si>
    <t xml:space="preserve">Біла Церква</t>
  </si>
  <si>
    <t xml:space="preserve">КОСТИЛІВСЬКА СІЛЬСЬКА РАДА</t>
  </si>
  <si>
    <t xml:space="preserve">Костилівка</t>
  </si>
  <si>
    <t xml:space="preserve">КВАСІВСЬКА СІЛЬСЬКА РАДА</t>
  </si>
  <si>
    <t xml:space="preserve">Кваси</t>
  </si>
  <si>
    <t xml:space="preserve">ЛАЗЕЩИНСЬКА СІЛЬСЬКА РАДА</t>
  </si>
  <si>
    <t xml:space="preserve">Лазещина</t>
  </si>
  <si>
    <t xml:space="preserve">ЧОРНОТИСЯНСЬКА СІЛЬСЬКА РАДА</t>
  </si>
  <si>
    <t xml:space="preserve">Чорна Тиса</t>
  </si>
  <si>
    <t xml:space="preserve">ЛУЖАНСЬКА СІЛЬСЬКА РАДА</t>
  </si>
  <si>
    <t xml:space="preserve">Луг</t>
  </si>
  <si>
    <t xml:space="preserve">КОСІВСЬКО-ПОЛЯНСЬКА СІЛЬСЬКА РАДА</t>
  </si>
  <si>
    <t xml:space="preserve">Косівська Поляна</t>
  </si>
  <si>
    <t xml:space="preserve">ВЕЛИКОБИЧКІВСЬКА СЕЛИЩНА РАДА</t>
  </si>
  <si>
    <t xml:space="preserve">Великий Бичків</t>
  </si>
  <si>
    <t xml:space="preserve">ВОДИЦЬКА СІЛЬСЬКА РАДА</t>
  </si>
  <si>
    <t xml:space="preserve">Водиця</t>
  </si>
  <si>
    <t xml:space="preserve">БОГДАНСЬКА СІЛЬСЬКА РАДА</t>
  </si>
  <si>
    <t xml:space="preserve">Богдан</t>
  </si>
  <si>
    <t xml:space="preserve">КОБИЛЕЦЬКО-ПОЛЯНСЬКА СЕЛИЩНА РАДА</t>
  </si>
  <si>
    <t xml:space="preserve">Кобилецька Поляна</t>
  </si>
  <si>
    <t xml:space="preserve">РОЗТОКІВСЬКА СІЛЬСЬКА РАДА</t>
  </si>
  <si>
    <t xml:space="preserve">Розтоки</t>
  </si>
  <si>
    <t xml:space="preserve">СЕРЕДНЬОВОДЯНСЬКА СІЛЬСЬКА РАДА</t>
  </si>
  <si>
    <t xml:space="preserve">Середнє Водяне</t>
  </si>
  <si>
    <t xml:space="preserve">ЯСІНЯНСЬКА СЕЛИЩНА РАДА</t>
  </si>
  <si>
    <t xml:space="preserve">Ясіня</t>
  </si>
  <si>
    <t xml:space="preserve">РОСІШКІВСЬКА СІЛЬСЬКА РАДА</t>
  </si>
  <si>
    <t xml:space="preserve">Росішка</t>
  </si>
  <si>
    <t xml:space="preserve">ДІЛОВЕЦЬКА СІЛЬСЬКА РАДА</t>
  </si>
  <si>
    <t xml:space="preserve">Ділове</t>
  </si>
  <si>
    <t xml:space="preserve">ВИДРИЧАНСЬКА СІЛЬСЬКА РАДА</t>
  </si>
  <si>
    <t xml:space="preserve">Видричка</t>
  </si>
  <si>
    <t xml:space="preserve">ЛУГІВСЬКА СІЛЬСЬКА РАДА</t>
  </si>
  <si>
    <t xml:space="preserve">Луги</t>
  </si>
  <si>
    <t xml:space="preserve">ВЕРХНЬОВОДЯНСЬКА СІЛЬСЬКА РАДА</t>
  </si>
  <si>
    <t xml:space="preserve">Верхнє Водяне</t>
  </si>
  <si>
    <t xml:space="preserve">2124010100</t>
  </si>
  <si>
    <t xml:space="preserve">СВАЛЯВСЬКА МІСЬКА РАДА</t>
  </si>
  <si>
    <t xml:space="preserve">СВАЛЯВА,ДРАЧИНО</t>
  </si>
  <si>
    <t xml:space="preserve">ринкова інфраструктура - 1,5</t>
  </si>
  <si>
    <t xml:space="preserve">2124080300</t>
  </si>
  <si>
    <t xml:space="preserve">БЕРЕЗНИКІВСЬКА</t>
  </si>
  <si>
    <t xml:space="preserve">134/19-18</t>
  </si>
  <si>
    <t xml:space="preserve">С.БЕРЕЗНИКИ</t>
  </si>
  <si>
    <t xml:space="preserve">об"єкти нерухомого майна, що викоритовуються в комерційних цілях - 1,0</t>
  </si>
  <si>
    <t xml:space="preserve">2124080800</t>
  </si>
  <si>
    <t xml:space="preserve">ГАНЬКОВИЦЬКА</t>
  </si>
  <si>
    <t xml:space="preserve">С.ГАНЬКОВИЦЯ</t>
  </si>
  <si>
    <t xml:space="preserve">2124081600</t>
  </si>
  <si>
    <t xml:space="preserve">ГОЛУБИНСЬКА</t>
  </si>
  <si>
    <t xml:space="preserve">С.ГОЛУБИНЕ</t>
  </si>
  <si>
    <t xml:space="preserve">2124082300</t>
  </si>
  <si>
    <t xml:space="preserve">ДУСИНСЬКА</t>
  </si>
  <si>
    <t xml:space="preserve">С.ДУСИНО ,ЛОПУШАНКА, ПЛАВ'Я, РОСОШ</t>
  </si>
  <si>
    <t xml:space="preserve">житловий фод - 1 </t>
  </si>
  <si>
    <t xml:space="preserve">нежитловий фонд - 1</t>
  </si>
  <si>
    <t xml:space="preserve">2124082900</t>
  </si>
  <si>
    <t xml:space="preserve">КЕРЕЦЬКІВСЬКА</t>
  </si>
  <si>
    <t xml:space="preserve">С.КЕРЕЦЬКИ</t>
  </si>
  <si>
    <t xml:space="preserve">об"єкти нерухомого майна, що викоритовуються в комерційних цілях - 0,75%; житлова або нежитлова нерухомість понад 120 м.кв. - 0,01%</t>
  </si>
  <si>
    <t xml:space="preserve">об"єкти нерухомого майна, що викоритовуються в комерційних цілях - 0,75%;житлова або нежитлова нерухомість понад 120 м.кв. - 0,01%</t>
  </si>
  <si>
    <t xml:space="preserve">2124083500</t>
  </si>
  <si>
    <t xml:space="preserve">НЕЛІПИНСЬКА</t>
  </si>
  <si>
    <t xml:space="preserve">С.НЕЛІПИНО,ВОВЧИЙ,САСІВКА</t>
  </si>
  <si>
    <t xml:space="preserve">2124084200</t>
  </si>
  <si>
    <t xml:space="preserve">ПОЛЯНСЬКА</t>
  </si>
  <si>
    <t xml:space="preserve">С.ПЛОСКЕ, ОЛЕНЬОВО, ПАВЛОВО, ПЛОСКИЙ ПОТІК, ЯКІВСЬКЕ, ПОЛЯНА, УКЛИН, РОДНИКІВКА,РОДНИКОВА ГУТА, </t>
  </si>
  <si>
    <t xml:space="preserve">2124085600</t>
  </si>
  <si>
    <t xml:space="preserve">СОЛОЧИНСЬКА</t>
  </si>
  <si>
    <t xml:space="preserve">С.СОЛОЧИН</t>
  </si>
  <si>
    <t xml:space="preserve">2124085800</t>
  </si>
  <si>
    <t xml:space="preserve">СТРОЙНЕНСЬКА</t>
  </si>
  <si>
    <t xml:space="preserve">С.СТРОЙНЕ,ЧЕРНИК</t>
  </si>
  <si>
    <t xml:space="preserve">2124086900</t>
  </si>
  <si>
    <t xml:space="preserve">СУСКІВСЬКА</t>
  </si>
  <si>
    <t xml:space="preserve">b/n</t>
  </si>
  <si>
    <t xml:space="preserve">С.СУСКОВО,ПАСІКА</t>
  </si>
  <si>
    <t xml:space="preserve">2124087200</t>
  </si>
  <si>
    <t xml:space="preserve">ТИБАВСЬКА</t>
  </si>
  <si>
    <t xml:space="preserve">С.ТИБАВА, МАЛА МАРТИНКА</t>
  </si>
  <si>
    <t xml:space="preserve">Тячівська ОТГ</t>
  </si>
  <si>
    <t xml:space="preserve">Тячів, Тячівка</t>
  </si>
  <si>
    <t xml:space="preserve">Біловарська сільська Рада</t>
  </si>
  <si>
    <t xml:space="preserve">Біловарці</t>
  </si>
  <si>
    <t xml:space="preserve">Буштинська селищна Рада</t>
  </si>
  <si>
    <t xml:space="preserve">Буштино</t>
  </si>
  <si>
    <t xml:space="preserve">Бедевлянська сільська Рада</t>
  </si>
  <si>
    <t xml:space="preserve">Бедевля, Глиняний</t>
  </si>
  <si>
    <t xml:space="preserve">Вільховецька ОТГ</t>
  </si>
  <si>
    <t xml:space="preserve">Вільхівці, Вільхівчик</t>
  </si>
  <si>
    <t xml:space="preserve">Вонігівська сільська Рада</t>
  </si>
  <si>
    <t xml:space="preserve">Вонігове</t>
  </si>
  <si>
    <t xml:space="preserve">Великоугольська сільська Рада</t>
  </si>
  <si>
    <t xml:space="preserve">Велика Уголька</t>
  </si>
  <si>
    <t xml:space="preserve">Ганичівська сільська Рада</t>
  </si>
  <si>
    <t xml:space="preserve">Ганичі, Солоний</t>
  </si>
  <si>
    <t xml:space="preserve">Грушівська сільська Рада</t>
  </si>
  <si>
    <t xml:space="preserve">Грушово</t>
  </si>
  <si>
    <t xml:space="preserve">Глибокопотіцька сільська рада</t>
  </si>
  <si>
    <t xml:space="preserve">Глибокй Потік</t>
  </si>
  <si>
    <t xml:space="preserve">Нижньоапшанська сільська Рада</t>
  </si>
  <si>
    <t xml:space="preserve">Нижня Апша</t>
  </si>
  <si>
    <t xml:space="preserve">Дулівська сільська рада</t>
  </si>
  <si>
    <t xml:space="preserve">Дулово</t>
  </si>
  <si>
    <t xml:space="preserve">Дубівська селищна Рада</t>
  </si>
  <si>
    <t xml:space="preserve">Дубове, Вишній Дубовець, Нижній Дубовець</t>
  </si>
  <si>
    <t xml:space="preserve">Калинівська сільська Рада</t>
  </si>
  <si>
    <t xml:space="preserve">Калини</t>
  </si>
  <si>
    <t xml:space="preserve">Кричівська сільська Рада</t>
  </si>
  <si>
    <t xml:space="preserve">Кричево</t>
  </si>
  <si>
    <t xml:space="preserve">Краснянська сільська Рада</t>
  </si>
  <si>
    <t xml:space="preserve">Красна</t>
  </si>
  <si>
    <t xml:space="preserve">Кривська сільська Рада</t>
  </si>
  <si>
    <t xml:space="preserve">Крива</t>
  </si>
  <si>
    <t xml:space="preserve">Колодненська сільська Рада</t>
  </si>
  <si>
    <t xml:space="preserve">Колодне</t>
  </si>
  <si>
    <t xml:space="preserve">Лопухівська сільська Рада</t>
  </si>
  <si>
    <t xml:space="preserve">Лопухів</t>
  </si>
  <si>
    <t xml:space="preserve">Нересницька сільська Рада</t>
  </si>
  <si>
    <t xml:space="preserve">Нересниця, Підплеша</t>
  </si>
  <si>
    <t xml:space="preserve">Новоселицька сільська Рада</t>
  </si>
  <si>
    <t xml:space="preserve">Новоселиця, Тисалово</t>
  </si>
  <si>
    <t xml:space="preserve">Новобарівська сільська Рада</t>
  </si>
  <si>
    <t xml:space="preserve">Новобарово</t>
  </si>
  <si>
    <t xml:space="preserve">Руськомокрянська сільська Рада</t>
  </si>
  <si>
    <t xml:space="preserve">Руська Мокра, Комсомольськ</t>
  </si>
  <si>
    <t xml:space="preserve">Тересвянська селищна Рада</t>
  </si>
  <si>
    <t xml:space="preserve">Тересва</t>
  </si>
  <si>
    <t xml:space="preserve">Тарасівська сільська Рада</t>
  </si>
  <si>
    <t xml:space="preserve">Тарасівка</t>
  </si>
  <si>
    <t xml:space="preserve">Тернівська сільська Рада</t>
  </si>
  <si>
    <t xml:space="preserve">Терново, Вишоватий, Петрушів</t>
  </si>
  <si>
    <t xml:space="preserve">Тереблянська сільська Рада</t>
  </si>
  <si>
    <t xml:space="preserve">Теребля</t>
  </si>
  <si>
    <t xml:space="preserve">Топчинська сільська Рада</t>
  </si>
  <si>
    <t xml:space="preserve">Топчино</t>
  </si>
  <si>
    <t xml:space="preserve">Солотвинська селищна рада</t>
  </si>
  <si>
    <t xml:space="preserve">Солотвино</t>
  </si>
  <si>
    <t xml:space="preserve">Усть-Чорнянська селищна Рада</t>
  </si>
  <si>
    <t xml:space="preserve">Усть-Чорна</t>
  </si>
  <si>
    <t xml:space="preserve">Углянська сільська Рада</t>
  </si>
  <si>
    <t xml:space="preserve">Угля, Мала Уголька, Груники</t>
  </si>
  <si>
    <t xml:space="preserve">Широколузька сільська Рада</t>
  </si>
  <si>
    <t xml:space="preserve">Ш.Луг, Фонтиняси, Пригід</t>
  </si>
  <si>
    <t xml:space="preserve">Чумалівська сільська Рада</t>
  </si>
  <si>
    <t xml:space="preserve">Чумалево</t>
  </si>
  <si>
    <t xml:space="preserve">Хустська міська рада</t>
  </si>
  <si>
    <t xml:space="preserve">Хуст,Кіреші, Зарічне, Чертіж</t>
  </si>
  <si>
    <t xml:space="preserve">Вишкiвська селищна рада</t>
  </si>
  <si>
    <t xml:space="preserve">Вишково, Шаян, Яблунівка, Ракош, Модьоровш</t>
  </si>
  <si>
    <t xml:space="preserve">Олександрiвська сiльська рада</t>
  </si>
  <si>
    <t xml:space="preserve">Олександрівка</t>
  </si>
  <si>
    <t xml:space="preserve">Березівська сільська рада</t>
  </si>
  <si>
    <t xml:space="preserve">Березово, Ряпідь, Гонцош</t>
  </si>
  <si>
    <t xml:space="preserve">Боронявська сільська рада</t>
  </si>
  <si>
    <t xml:space="preserve">Бороняво</t>
  </si>
  <si>
    <t xml:space="preserve">Велятинська сільська рада</t>
  </si>
  <si>
    <t xml:space="preserve">Велятино</t>
  </si>
  <si>
    <t xml:space="preserve">Горінчівська сільська рада</t>
  </si>
  <si>
    <t xml:space="preserve">Горінчево, Ділок,Сюрюк, Посіч, Кутлаш</t>
  </si>
  <si>
    <t xml:space="preserve">Данилівська сільська рада</t>
  </si>
  <si>
    <t xml:space="preserve">Данилово, Веревлад</t>
  </si>
  <si>
    <t xml:space="preserve">Золотарiвська сiльська рада  </t>
  </si>
  <si>
    <t xml:space="preserve">Золотарьово</t>
  </si>
  <si>
    <t xml:space="preserve">Iзянська сiльська рада</t>
  </si>
  <si>
    <t xml:space="preserve">Іза, Кортоплаш</t>
  </si>
  <si>
    <t xml:space="preserve">Кошелевська сiльська рада</t>
  </si>
  <si>
    <t xml:space="preserve">Кошелево, Залом</t>
  </si>
  <si>
    <t xml:space="preserve">Кривська сільська рада</t>
  </si>
  <si>
    <t xml:space="preserve">Липчанська сiльська рада</t>
  </si>
  <si>
    <t xml:space="preserve">Липча, Крайнє, Кривий, Осава</t>
  </si>
  <si>
    <t xml:space="preserve">Н.Бистрянська сiльська рада</t>
  </si>
  <si>
    <t xml:space="preserve">Нижній Бистрий, Противень, Широкий</t>
  </si>
  <si>
    <t xml:space="preserve">Н.Селищанська сільська рада</t>
  </si>
  <si>
    <t xml:space="preserve">Н.Селище</t>
  </si>
  <si>
    <t xml:space="preserve">Рокосiвська сiльська рада</t>
  </si>
  <si>
    <t xml:space="preserve">Рокосово, Вертеп</t>
  </si>
  <si>
    <t xml:space="preserve">Сокирницька сільська рада</t>
  </si>
  <si>
    <t xml:space="preserve">02</t>
  </si>
  <si>
    <t xml:space="preserve">Сокирниця</t>
  </si>
  <si>
    <t xml:space="preserve">Стеблiвська сiльська рада</t>
  </si>
  <si>
    <t xml:space="preserve">Стеблівка, Хмилини, Лузє</t>
  </si>
  <si>
    <t xml:space="preserve">Нанківська сільська рада</t>
  </si>
  <si>
    <t xml:space="preserve">348-2</t>
  </si>
  <si>
    <t xml:space="preserve">Нанково</t>
  </si>
  <si>
    <t xml:space="preserve">Забрідьська сільська рада</t>
  </si>
  <si>
    <t xml:space="preserve">Забрідь, Сліпенький, Блидар, Грунь, Запогар</t>
  </si>
  <si>
    <t xml:space="preserve">Крайниківська сільська рада</t>
  </si>
  <si>
    <t xml:space="preserve">Крайниково</t>
  </si>
  <si>
    <t xml:space="preserve">Липовецька сільська рада</t>
  </si>
  <si>
    <t xml:space="preserve">Липовець</t>
  </si>
  <si>
    <t xml:space="preserve">Перечинська мыська рада (ОТГ)</t>
  </si>
  <si>
    <t xml:space="preserve">№820</t>
  </si>
  <si>
    <t xml:space="preserve">м. Перечин,с. Ворочево,с. Зарічево,с. Сімер</t>
  </si>
  <si>
    <t xml:space="preserve">Т. Полянська сільська рада</t>
  </si>
  <si>
    <t xml:space="preserve">№422</t>
  </si>
  <si>
    <t xml:space="preserve">с. Т. Поляна,с. Полянська Гута</t>
  </si>
  <si>
    <t xml:space="preserve">Турицька сільська рада</t>
  </si>
  <si>
    <t xml:space="preserve">№157</t>
  </si>
  <si>
    <t xml:space="preserve">с. Туриця</t>
  </si>
  <si>
    <t xml:space="preserve">Порошківська сільська рада</t>
  </si>
  <si>
    <t xml:space="preserve">№646</t>
  </si>
  <si>
    <t xml:space="preserve">с. Порошково,с. Мокра,с. Маюрки</t>
  </si>
  <si>
    <t xml:space="preserve">Т. Бистрянська сільська рада</t>
  </si>
  <si>
    <t xml:space="preserve">№325</t>
  </si>
  <si>
    <t xml:space="preserve">с. Т. Бистра,с. Свалявка</t>
  </si>
  <si>
    <t xml:space="preserve">Т. Пасіцька сільська рада</t>
  </si>
  <si>
    <t xml:space="preserve">№402</t>
  </si>
  <si>
    <t xml:space="preserve">с. Т. Пасіка,с. Раково,с. Завбуч</t>
  </si>
  <si>
    <t xml:space="preserve">Дубриницька сільська рада</t>
  </si>
  <si>
    <t xml:space="preserve">№925</t>
  </si>
  <si>
    <t xml:space="preserve">с. Дубриничі,с. Пастілки</t>
  </si>
  <si>
    <t xml:space="preserve">Вільшинківська сільська рада</t>
  </si>
  <si>
    <t xml:space="preserve">№200</t>
  </si>
  <si>
    <t xml:space="preserve">с. Вільшинки</t>
  </si>
  <si>
    <t xml:space="preserve">Новоселицька сільська рада</t>
  </si>
  <si>
    <t xml:space="preserve">№178</t>
  </si>
  <si>
    <t xml:space="preserve">с. Новоселиця</t>
  </si>
  <si>
    <t xml:space="preserve">x</t>
  </si>
  <si>
    <t xml:space="preserve">Т. Реметівська сільська рада</t>
  </si>
  <si>
    <t xml:space="preserve">№545</t>
  </si>
  <si>
    <t xml:space="preserve">с. Т. Ремета</t>
  </si>
  <si>
    <t xml:space="preserve">Туричківська сільська рада</t>
  </si>
  <si>
    <t xml:space="preserve">№290</t>
  </si>
  <si>
    <t xml:space="preserve">с. Туричкис. Липовець,с. Лікіцари,с. Лумшори</t>
  </si>
  <si>
    <t xml:space="preserve">2120880401</t>
  </si>
  <si>
    <t xml:space="preserve">БУКІВЦІВСЬКА СІЛЬСЬКА РАДА</t>
  </si>
  <si>
    <t xml:space="preserve">БУКІВЦЬОВО</t>
  </si>
  <si>
    <t xml:space="preserve">2120855100</t>
  </si>
  <si>
    <t xml:space="preserve">ВЕЛИКОБЕРЕЗНЯНСЬКА СЕЛИЩНА РАДА</t>
  </si>
  <si>
    <t xml:space="preserve">ВЕЛИКИЙ БЕРЕЗНИЙ</t>
  </si>
  <si>
    <t xml:space="preserve">2120880801</t>
  </si>
  <si>
    <t xml:space="preserve">ВЕРХОВИНО-БИСТРЯНСЬКА СІЛЬСЬКА РАДА</t>
  </si>
  <si>
    <t xml:space="preserve">ВЕРХОВИНА-БИСТРА</t>
  </si>
  <si>
    <t xml:space="preserve">2120881601</t>
  </si>
  <si>
    <t xml:space="preserve">ВИШКІВСЬКА СІЛЬСЬКА РАДА</t>
  </si>
  <si>
    <t xml:space="preserve">ВИШКА</t>
  </si>
  <si>
    <t xml:space="preserve">2120881301</t>
  </si>
  <si>
    <t xml:space="preserve">ВОЛОСЯНКІВСЬКА СІЛЬСЬКА РАДА</t>
  </si>
  <si>
    <t xml:space="preserve">ВОЛОСЯНКА</t>
  </si>
  <si>
    <t xml:space="preserve">2120881303</t>
  </si>
  <si>
    <t xml:space="preserve">ЛУГ</t>
  </si>
  <si>
    <t xml:space="preserve">2120881801</t>
  </si>
  <si>
    <t xml:space="preserve">ЗАБРІДСЬКА СІЛЬСЬКА РАДА</t>
  </si>
  <si>
    <t xml:space="preserve">ЗАБРІДЬ</t>
  </si>
  <si>
    <t xml:space="preserve">2120882001</t>
  </si>
  <si>
    <t xml:space="preserve">ЗАГОРБСЬКА СІЛЬСЬКА РАДА</t>
  </si>
  <si>
    <t xml:space="preserve">ЗАГОРБ</t>
  </si>
  <si>
    <t xml:space="preserve">2120882401</t>
  </si>
  <si>
    <t xml:space="preserve">КОСТРИНСЬКА СІЛЬСЬКА РАДА</t>
  </si>
  <si>
    <t xml:space="preserve">КОСТРИНА</t>
  </si>
  <si>
    <t xml:space="preserve">2120882801</t>
  </si>
  <si>
    <t xml:space="preserve">ЛУБНЯНСЬКА СІЛЬСЬКА РАДА</t>
  </si>
  <si>
    <t xml:space="preserve">ЛУБНЯ</t>
  </si>
  <si>
    <t xml:space="preserve">2120883201</t>
  </si>
  <si>
    <t xml:space="preserve">ЛЮТЯНСЬКА СІЛЬСЬКА РАДА</t>
  </si>
  <si>
    <t xml:space="preserve">ЛЮТА</t>
  </si>
  <si>
    <t xml:space="preserve">2120883601</t>
  </si>
  <si>
    <t xml:space="preserve">МАЛОБЕРЕЗНЯНСЬКА СІЛЬСЬКА РАДА</t>
  </si>
  <si>
    <t xml:space="preserve">МАЛИЙ БЕРЕЗНИЙ</t>
  </si>
  <si>
    <t xml:space="preserve">2120884001</t>
  </si>
  <si>
    <t xml:space="preserve">РОЗТОЦЬКО-ПАСТІЛЬСЬКА СІЛЬСЬКА РАДА</t>
  </si>
  <si>
    <t xml:space="preserve">РОЗТОЦЬКА ПАСТІЛЬ</t>
  </si>
  <si>
    <t xml:space="preserve">2120884401</t>
  </si>
  <si>
    <t xml:space="preserve">СМЕРЕКІВСЬКА СІЛЬСЬКА РАДА</t>
  </si>
  <si>
    <t xml:space="preserve">СМЕРЕКОВО</t>
  </si>
  <si>
    <t xml:space="preserve">2120884802</t>
  </si>
  <si>
    <t xml:space="preserve">СОЛЯНСЬКА СІЛЬСЬКА РАДА</t>
  </si>
  <si>
    <t xml:space="preserve">ДОМАШИН</t>
  </si>
  <si>
    <t xml:space="preserve">2120885201</t>
  </si>
  <si>
    <t xml:space="preserve">СТАВНЕНСЬКА СІЛЬСЬКА РАДА</t>
  </si>
  <si>
    <t xml:space="preserve">СТАВНЕ</t>
  </si>
  <si>
    <t xml:space="preserve">2120886401</t>
  </si>
  <si>
    <t xml:space="preserve">ТИХІВСЬКА СІЛЬСЬКА РАДА</t>
  </si>
  <si>
    <t xml:space="preserve">ТИХИЙ</t>
  </si>
  <si>
    <t xml:space="preserve">2120886801</t>
  </si>
  <si>
    <t xml:space="preserve">УЖОЦЬКА СІЛЬСЬКА РАДА</t>
  </si>
  <si>
    <t xml:space="preserve">УЖОК</t>
  </si>
  <si>
    <t xml:space="preserve">2120887201</t>
  </si>
  <si>
    <t xml:space="preserve">ЧОРНОГОЛІВСЬКА СІЛЬСЬКА РАДА</t>
  </si>
  <si>
    <t xml:space="preserve">ЧОРНОГОЛ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"/>
    <numFmt numFmtId="167" formatCode="[$-409]m/d/yyyy"/>
    <numFmt numFmtId="168" formatCode="@"/>
    <numFmt numFmtId="169" formatCode="0"/>
    <numFmt numFmtId="170" formatCode="General"/>
    <numFmt numFmtId="171" formatCode="dd\.mm\.yyyy;@"/>
    <numFmt numFmtId="172" formatCode="#,##0.00"/>
    <numFmt numFmtId="173" formatCode="0.000"/>
    <numFmt numFmtId="174" formatCode="#,##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Calibri"/>
      <family val="2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>
        <color rgb="FF0000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0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EP129" activeCellId="0" sqref="EP129:EP30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99"/>
    <col collapsed="false" customWidth="true" hidden="false" outlineLevel="0" max="3" min="3" style="3" width="38.7"/>
    <col collapsed="false" customWidth="true" hidden="false" outlineLevel="0" max="4" min="4" style="1" width="16.13"/>
    <col collapsed="false" customWidth="true" hidden="false" outlineLevel="0" max="5" min="5" style="1" width="13.56"/>
    <col collapsed="false" customWidth="true" hidden="false" outlineLevel="0" max="6" min="6" style="1" width="37.99"/>
    <col collapsed="false" customWidth="true" hidden="false" outlineLevel="0" max="7" min="7" style="1" width="12.85"/>
    <col collapsed="false" customWidth="true" hidden="false" outlineLevel="0" max="8" min="8" style="1" width="17.7"/>
    <col collapsed="false" customWidth="true" hidden="false" outlineLevel="0" max="9" min="9" style="1" width="13.99"/>
    <col collapsed="false" customWidth="true" hidden="false" outlineLevel="0" max="10" min="10" style="1" width="15.7"/>
    <col collapsed="false" customWidth="true" hidden="false" outlineLevel="0" max="11" min="11" style="1" width="14.99"/>
    <col collapsed="false" customWidth="true" hidden="false" outlineLevel="0" max="12" min="12" style="1" width="26.42"/>
    <col collapsed="false" customWidth="true" hidden="false" outlineLevel="0" max="13" min="13" style="1" width="12.42"/>
    <col collapsed="false" customWidth="true" hidden="false" outlineLevel="0" max="14" min="14" style="1" width="20.85"/>
    <col collapsed="false" customWidth="false" hidden="false" outlineLevel="0" max="87" min="15" style="1" width="9.14"/>
    <col collapsed="false" customWidth="true" hidden="false" outlineLevel="0" max="88" min="88" style="1" width="11.42"/>
    <col collapsed="false" customWidth="false" hidden="false" outlineLevel="0" max="123" min="89" style="1" width="9.14"/>
    <col collapsed="false" customWidth="true" hidden="false" outlineLevel="0" max="124" min="124" style="1" width="12.56"/>
    <col collapsed="false" customWidth="false" hidden="false" outlineLevel="0" max="129" min="125" style="1" width="9.14"/>
    <col collapsed="false" customWidth="true" hidden="false" outlineLevel="0" max="133" min="130" style="1" width="11.99"/>
    <col collapsed="false" customWidth="true" hidden="false" outlineLevel="0" max="134" min="134" style="1" width="14.14"/>
    <col collapsed="false" customWidth="true" hidden="false" outlineLevel="0" max="136" min="135" style="1" width="11.99"/>
    <col collapsed="false" customWidth="true" hidden="false" outlineLevel="0" max="137" min="137" style="1" width="33.28"/>
    <col collapsed="false" customWidth="true" hidden="false" outlineLevel="0" max="145" min="138" style="1" width="11.99"/>
    <col collapsed="false" customWidth="true" hidden="false" outlineLevel="0" max="146" min="146" style="1" width="14.28"/>
    <col collapsed="false" customWidth="false" hidden="false" outlineLevel="0" max="148" min="147" style="1" width="9.14"/>
    <col collapsed="false" customWidth="false" hidden="false" outlineLevel="0" max="257" min="149" style="4" width="9.14"/>
  </cols>
  <sheetData>
    <row r="1" s="6" customFormat="true" ht="51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6" customFormat="tru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20.2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/>
      <c r="F3" s="11" t="s">
        <v>5</v>
      </c>
      <c r="G3" s="8" t="n">
        <v>11</v>
      </c>
      <c r="W3" s="12" t="n">
        <v>12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3" t="s">
        <v>6</v>
      </c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4"/>
      <c r="ER3" s="14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s="14" customFormat="true" ht="32.25" hidden="false" customHeight="true" outlineLevel="0" collapsed="false">
      <c r="A4" s="8"/>
      <c r="B4" s="9"/>
      <c r="C4" s="10"/>
      <c r="D4" s="11"/>
      <c r="E4" s="11"/>
      <c r="F4" s="11"/>
      <c r="G4" s="17" t="s">
        <v>7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 t="s">
        <v>8</v>
      </c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4" customFormat="true" ht="33" hidden="false" customHeight="true" outlineLevel="0" collapsed="false">
      <c r="A5" s="8"/>
      <c r="B5" s="9"/>
      <c r="C5" s="10"/>
      <c r="D5" s="11"/>
      <c r="E5" s="11"/>
      <c r="F5" s="11"/>
      <c r="G5" s="19" t="n">
        <v>111</v>
      </c>
      <c r="H5" s="19"/>
      <c r="I5" s="19"/>
      <c r="J5" s="19"/>
      <c r="K5" s="20" t="n">
        <v>112</v>
      </c>
      <c r="L5" s="20"/>
      <c r="M5" s="20"/>
      <c r="N5" s="20"/>
      <c r="O5" s="20"/>
      <c r="P5" s="8" t="n">
        <v>113</v>
      </c>
      <c r="Q5" s="8"/>
      <c r="R5" s="8"/>
      <c r="S5" s="8"/>
      <c r="T5" s="8"/>
      <c r="U5" s="8"/>
      <c r="V5" s="8"/>
      <c r="W5" s="21" t="n">
        <v>121</v>
      </c>
      <c r="X5" s="21"/>
      <c r="Y5" s="21"/>
      <c r="Z5" s="21"/>
      <c r="AA5" s="21"/>
      <c r="AB5" s="21"/>
      <c r="AC5" s="21"/>
      <c r="AD5" s="21"/>
      <c r="AE5" s="21"/>
      <c r="AF5" s="22" t="n">
        <v>122</v>
      </c>
      <c r="AG5" s="22"/>
      <c r="AH5" s="22"/>
      <c r="AI5" s="22"/>
      <c r="AJ5" s="22"/>
      <c r="AK5" s="22"/>
      <c r="AL5" s="22" t="n">
        <v>123</v>
      </c>
      <c r="AM5" s="22"/>
      <c r="AN5" s="22"/>
      <c r="AO5" s="22"/>
      <c r="AP5" s="22"/>
      <c r="AQ5" s="22"/>
      <c r="AR5" s="22"/>
      <c r="AS5" s="22" t="n">
        <v>124</v>
      </c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3" t="n">
        <v>125</v>
      </c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4" t="n">
        <v>126</v>
      </c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5" t="n">
        <v>127</v>
      </c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4" customFormat="true" ht="33" hidden="false" customHeight="true" outlineLevel="0" collapsed="false">
      <c r="A6" s="8"/>
      <c r="B6" s="9"/>
      <c r="C6" s="10"/>
      <c r="D6" s="11"/>
      <c r="E6" s="11"/>
      <c r="F6" s="11"/>
      <c r="G6" s="19" t="s">
        <v>9</v>
      </c>
      <c r="H6" s="19"/>
      <c r="I6" s="19"/>
      <c r="J6" s="19"/>
      <c r="K6" s="9" t="s">
        <v>10</v>
      </c>
      <c r="L6" s="9"/>
      <c r="M6" s="9"/>
      <c r="N6" s="9"/>
      <c r="O6" s="9"/>
      <c r="P6" s="9" t="s">
        <v>11</v>
      </c>
      <c r="Q6" s="9"/>
      <c r="R6" s="9"/>
      <c r="S6" s="9"/>
      <c r="T6" s="9"/>
      <c r="U6" s="9"/>
      <c r="V6" s="9"/>
      <c r="W6" s="9" t="s">
        <v>12</v>
      </c>
      <c r="X6" s="9"/>
      <c r="Y6" s="9"/>
      <c r="Z6" s="9"/>
      <c r="AA6" s="9"/>
      <c r="AB6" s="9"/>
      <c r="AC6" s="9"/>
      <c r="AD6" s="9"/>
      <c r="AE6" s="9"/>
      <c r="AF6" s="9" t="s">
        <v>13</v>
      </c>
      <c r="AG6" s="9"/>
      <c r="AH6" s="9"/>
      <c r="AI6" s="9"/>
      <c r="AJ6" s="9"/>
      <c r="AK6" s="9"/>
      <c r="AL6" s="9" t="s">
        <v>14</v>
      </c>
      <c r="AM6" s="9"/>
      <c r="AN6" s="9"/>
      <c r="AO6" s="9"/>
      <c r="AP6" s="9"/>
      <c r="AQ6" s="9"/>
      <c r="AR6" s="9"/>
      <c r="AS6" s="9" t="s">
        <v>15</v>
      </c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26" t="s">
        <v>16</v>
      </c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7" t="s">
        <v>17</v>
      </c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8" t="s">
        <v>18</v>
      </c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4" customFormat="true" ht="30" hidden="false" customHeight="true" outlineLevel="0" collapsed="false">
      <c r="A7" s="8"/>
      <c r="B7" s="9"/>
      <c r="C7" s="10"/>
      <c r="D7" s="11"/>
      <c r="E7" s="11"/>
      <c r="F7" s="11"/>
      <c r="G7" s="19"/>
      <c r="H7" s="19"/>
      <c r="I7" s="19"/>
      <c r="J7" s="19"/>
      <c r="K7" s="9" t="n">
        <v>1121</v>
      </c>
      <c r="L7" s="9"/>
      <c r="M7" s="9" t="n">
        <v>1122</v>
      </c>
      <c r="N7" s="9"/>
      <c r="O7" s="9"/>
      <c r="P7" s="9"/>
      <c r="Q7" s="9"/>
      <c r="R7" s="9"/>
      <c r="S7" s="9"/>
      <c r="T7" s="9"/>
      <c r="U7" s="9"/>
      <c r="V7" s="9"/>
      <c r="W7" s="8" t="n">
        <v>1211</v>
      </c>
      <c r="X7" s="8"/>
      <c r="Y7" s="8"/>
      <c r="Z7" s="8"/>
      <c r="AA7" s="8"/>
      <c r="AB7" s="21" t="n">
        <v>1212</v>
      </c>
      <c r="AC7" s="21"/>
      <c r="AD7" s="21"/>
      <c r="AE7" s="21"/>
      <c r="AF7" s="21" t="n">
        <v>1220</v>
      </c>
      <c r="AG7" s="21"/>
      <c r="AH7" s="21"/>
      <c r="AI7" s="21"/>
      <c r="AJ7" s="21"/>
      <c r="AK7" s="21"/>
      <c r="AL7" s="21" t="n">
        <v>1230</v>
      </c>
      <c r="AM7" s="21"/>
      <c r="AN7" s="21"/>
      <c r="AO7" s="21"/>
      <c r="AP7" s="21"/>
      <c r="AQ7" s="21"/>
      <c r="AR7" s="21"/>
      <c r="AS7" s="21" t="n">
        <v>1241</v>
      </c>
      <c r="AT7" s="21"/>
      <c r="AU7" s="21"/>
      <c r="AV7" s="21"/>
      <c r="AW7" s="21"/>
      <c r="AX7" s="21"/>
      <c r="AY7" s="21"/>
      <c r="AZ7" s="21"/>
      <c r="BA7" s="21"/>
      <c r="BB7" s="21" t="n">
        <v>1242</v>
      </c>
      <c r="BC7" s="21"/>
      <c r="BD7" s="21"/>
      <c r="BE7" s="21"/>
      <c r="BF7" s="29" t="n">
        <v>1251</v>
      </c>
      <c r="BG7" s="29"/>
      <c r="BH7" s="29"/>
      <c r="BI7" s="29"/>
      <c r="BJ7" s="29"/>
      <c r="BK7" s="29"/>
      <c r="BL7" s="29"/>
      <c r="BM7" s="29"/>
      <c r="BN7" s="29"/>
      <c r="BO7" s="24" t="n">
        <v>1252</v>
      </c>
      <c r="BP7" s="24"/>
      <c r="BQ7" s="24"/>
      <c r="BR7" s="24"/>
      <c r="BS7" s="24"/>
      <c r="BT7" s="24"/>
      <c r="BU7" s="24"/>
      <c r="BV7" s="24"/>
      <c r="BW7" s="24"/>
      <c r="BX7" s="30" t="n">
        <v>1261</v>
      </c>
      <c r="BY7" s="30"/>
      <c r="BZ7" s="30"/>
      <c r="CA7" s="30"/>
      <c r="CB7" s="30"/>
      <c r="CC7" s="30"/>
      <c r="CD7" s="30" t="n">
        <v>1262</v>
      </c>
      <c r="CE7" s="30"/>
      <c r="CF7" s="30"/>
      <c r="CG7" s="30"/>
      <c r="CH7" s="30"/>
      <c r="CI7" s="30"/>
      <c r="CJ7" s="30" t="n">
        <v>1263</v>
      </c>
      <c r="CK7" s="30"/>
      <c r="CL7" s="30"/>
      <c r="CM7" s="30"/>
      <c r="CN7" s="30"/>
      <c r="CO7" s="30"/>
      <c r="CP7" s="30"/>
      <c r="CQ7" s="30"/>
      <c r="CR7" s="30"/>
      <c r="CS7" s="30" t="n">
        <v>1264</v>
      </c>
      <c r="CT7" s="30"/>
      <c r="CU7" s="30"/>
      <c r="CV7" s="30"/>
      <c r="CW7" s="30"/>
      <c r="CX7" s="30"/>
      <c r="CY7" s="30"/>
      <c r="CZ7" s="31" t="n">
        <v>1265</v>
      </c>
      <c r="DA7" s="31"/>
      <c r="DB7" s="31"/>
      <c r="DC7" s="31"/>
      <c r="DD7" s="31"/>
      <c r="DE7" s="31"/>
      <c r="DF7" s="30" t="n">
        <v>1271</v>
      </c>
      <c r="DG7" s="30"/>
      <c r="DH7" s="30"/>
      <c r="DI7" s="30"/>
      <c r="DJ7" s="30"/>
      <c r="DK7" s="30"/>
      <c r="DL7" s="30"/>
      <c r="DM7" s="30"/>
      <c r="DN7" s="30"/>
      <c r="DO7" s="32" t="n">
        <v>1272</v>
      </c>
      <c r="DP7" s="32"/>
      <c r="DQ7" s="32"/>
      <c r="DR7" s="8" t="n">
        <v>1273</v>
      </c>
      <c r="DS7" s="8"/>
      <c r="DT7" s="8"/>
      <c r="DU7" s="12" t="n">
        <v>1274</v>
      </c>
      <c r="DV7" s="12"/>
      <c r="DW7" s="12"/>
      <c r="DX7" s="12"/>
      <c r="DY7" s="12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4" customFormat="true" ht="78" hidden="false" customHeight="true" outlineLevel="0" collapsed="false">
      <c r="A8" s="8"/>
      <c r="B8" s="9"/>
      <c r="C8" s="10"/>
      <c r="D8" s="11"/>
      <c r="E8" s="11"/>
      <c r="F8" s="11"/>
      <c r="G8" s="19"/>
      <c r="H8" s="19"/>
      <c r="I8" s="19"/>
      <c r="J8" s="19"/>
      <c r="K8" s="33" t="s">
        <v>19</v>
      </c>
      <c r="L8" s="33"/>
      <c r="M8" s="34" t="s">
        <v>20</v>
      </c>
      <c r="N8" s="34"/>
      <c r="O8" s="34"/>
      <c r="P8" s="9"/>
      <c r="Q8" s="9"/>
      <c r="R8" s="9"/>
      <c r="S8" s="9"/>
      <c r="T8" s="9"/>
      <c r="U8" s="9"/>
      <c r="V8" s="9"/>
      <c r="W8" s="35" t="s">
        <v>21</v>
      </c>
      <c r="X8" s="35"/>
      <c r="Y8" s="35"/>
      <c r="Z8" s="35"/>
      <c r="AA8" s="35"/>
      <c r="AB8" s="35" t="s">
        <v>22</v>
      </c>
      <c r="AC8" s="35"/>
      <c r="AD8" s="35"/>
      <c r="AE8" s="35"/>
      <c r="AF8" s="35" t="s">
        <v>13</v>
      </c>
      <c r="AG8" s="35"/>
      <c r="AH8" s="35"/>
      <c r="AI8" s="35"/>
      <c r="AJ8" s="35"/>
      <c r="AK8" s="35"/>
      <c r="AL8" s="35" t="s">
        <v>14</v>
      </c>
      <c r="AM8" s="35"/>
      <c r="AN8" s="35"/>
      <c r="AO8" s="35"/>
      <c r="AP8" s="35"/>
      <c r="AQ8" s="35"/>
      <c r="AR8" s="35"/>
      <c r="AS8" s="35" t="s">
        <v>23</v>
      </c>
      <c r="AT8" s="35"/>
      <c r="AU8" s="35"/>
      <c r="AV8" s="35"/>
      <c r="AW8" s="35"/>
      <c r="AX8" s="35"/>
      <c r="AY8" s="35"/>
      <c r="AZ8" s="35"/>
      <c r="BA8" s="35"/>
      <c r="BB8" s="35" t="s">
        <v>24</v>
      </c>
      <c r="BC8" s="35"/>
      <c r="BD8" s="35"/>
      <c r="BE8" s="35"/>
      <c r="BF8" s="36" t="s">
        <v>25</v>
      </c>
      <c r="BG8" s="36"/>
      <c r="BH8" s="36"/>
      <c r="BI8" s="36"/>
      <c r="BJ8" s="36"/>
      <c r="BK8" s="36"/>
      <c r="BL8" s="36"/>
      <c r="BM8" s="36"/>
      <c r="BN8" s="36"/>
      <c r="BO8" s="28" t="s">
        <v>26</v>
      </c>
      <c r="BP8" s="28"/>
      <c r="BQ8" s="28"/>
      <c r="BR8" s="28"/>
      <c r="BS8" s="28"/>
      <c r="BT8" s="28"/>
      <c r="BU8" s="28"/>
      <c r="BV8" s="28"/>
      <c r="BW8" s="28"/>
      <c r="BX8" s="9" t="s">
        <v>27</v>
      </c>
      <c r="BY8" s="9"/>
      <c r="BZ8" s="9"/>
      <c r="CA8" s="9"/>
      <c r="CB8" s="9"/>
      <c r="CC8" s="9"/>
      <c r="CD8" s="26" t="s">
        <v>28</v>
      </c>
      <c r="CE8" s="26"/>
      <c r="CF8" s="26"/>
      <c r="CG8" s="26"/>
      <c r="CH8" s="26"/>
      <c r="CI8" s="26"/>
      <c r="CJ8" s="26" t="s">
        <v>29</v>
      </c>
      <c r="CK8" s="26"/>
      <c r="CL8" s="26"/>
      <c r="CM8" s="26"/>
      <c r="CN8" s="26"/>
      <c r="CO8" s="26"/>
      <c r="CP8" s="26"/>
      <c r="CQ8" s="26"/>
      <c r="CR8" s="26"/>
      <c r="CS8" s="26" t="s">
        <v>30</v>
      </c>
      <c r="CT8" s="26"/>
      <c r="CU8" s="26"/>
      <c r="CV8" s="26"/>
      <c r="CW8" s="26"/>
      <c r="CX8" s="26"/>
      <c r="CY8" s="26"/>
      <c r="CZ8" s="37" t="s">
        <v>31</v>
      </c>
      <c r="DA8" s="37"/>
      <c r="DB8" s="37"/>
      <c r="DC8" s="37"/>
      <c r="DD8" s="37"/>
      <c r="DE8" s="37"/>
      <c r="DF8" s="38" t="s">
        <v>32</v>
      </c>
      <c r="DG8" s="38"/>
      <c r="DH8" s="38"/>
      <c r="DI8" s="38"/>
      <c r="DJ8" s="38"/>
      <c r="DK8" s="38"/>
      <c r="DL8" s="38"/>
      <c r="DM8" s="38"/>
      <c r="DN8" s="38"/>
      <c r="DO8" s="39" t="s">
        <v>33</v>
      </c>
      <c r="DP8" s="39"/>
      <c r="DQ8" s="39"/>
      <c r="DR8" s="39" t="s">
        <v>34</v>
      </c>
      <c r="DS8" s="39"/>
      <c r="DT8" s="39"/>
      <c r="DU8" s="20" t="s">
        <v>35</v>
      </c>
      <c r="DV8" s="20"/>
      <c r="DW8" s="20"/>
      <c r="DX8" s="20"/>
      <c r="DY8" s="20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4" customFormat="true" ht="30" hidden="false" customHeight="true" outlineLevel="0" collapsed="false">
      <c r="A9" s="8"/>
      <c r="B9" s="9"/>
      <c r="C9" s="10"/>
      <c r="D9" s="9" t="s">
        <v>36</v>
      </c>
      <c r="E9" s="9" t="s">
        <v>37</v>
      </c>
      <c r="F9" s="11"/>
      <c r="G9" s="40" t="s">
        <v>38</v>
      </c>
      <c r="H9" s="40" t="s">
        <v>39</v>
      </c>
      <c r="I9" s="40" t="s">
        <v>40</v>
      </c>
      <c r="J9" s="40" t="s">
        <v>41</v>
      </c>
      <c r="K9" s="40" t="s">
        <v>42</v>
      </c>
      <c r="L9" s="41" t="s">
        <v>43</v>
      </c>
      <c r="M9" s="42" t="s">
        <v>44</v>
      </c>
      <c r="N9" s="40" t="s">
        <v>45</v>
      </c>
      <c r="O9" s="40" t="s">
        <v>46</v>
      </c>
      <c r="P9" s="43" t="s">
        <v>47</v>
      </c>
      <c r="Q9" s="44" t="s">
        <v>48</v>
      </c>
      <c r="R9" s="40" t="s">
        <v>49</v>
      </c>
      <c r="S9" s="45" t="s">
        <v>50</v>
      </c>
      <c r="T9" s="40" t="s">
        <v>51</v>
      </c>
      <c r="U9" s="40" t="s">
        <v>52</v>
      </c>
      <c r="V9" s="40" t="s">
        <v>53</v>
      </c>
      <c r="W9" s="40" t="s">
        <v>54</v>
      </c>
      <c r="X9" s="45" t="s">
        <v>55</v>
      </c>
      <c r="Y9" s="40" t="s">
        <v>56</v>
      </c>
      <c r="Z9" s="45" t="s">
        <v>57</v>
      </c>
      <c r="AA9" s="40" t="s">
        <v>58</v>
      </c>
      <c r="AB9" s="45" t="s">
        <v>59</v>
      </c>
      <c r="AC9" s="40" t="s">
        <v>60</v>
      </c>
      <c r="AD9" s="45" t="s">
        <v>61</v>
      </c>
      <c r="AE9" s="40" t="s">
        <v>62</v>
      </c>
      <c r="AF9" s="45" t="s">
        <v>63</v>
      </c>
      <c r="AG9" s="40" t="s">
        <v>64</v>
      </c>
      <c r="AH9" s="45" t="s">
        <v>65</v>
      </c>
      <c r="AI9" s="40" t="s">
        <v>66</v>
      </c>
      <c r="AJ9" s="45" t="s">
        <v>67</v>
      </c>
      <c r="AK9" s="40" t="s">
        <v>68</v>
      </c>
      <c r="AL9" s="45" t="s">
        <v>69</v>
      </c>
      <c r="AM9" s="40" t="s">
        <v>70</v>
      </c>
      <c r="AN9" s="45" t="s">
        <v>71</v>
      </c>
      <c r="AO9" s="40" t="s">
        <v>72</v>
      </c>
      <c r="AP9" s="45" t="s">
        <v>73</v>
      </c>
      <c r="AQ9" s="40" t="s">
        <v>74</v>
      </c>
      <c r="AR9" s="45" t="s">
        <v>75</v>
      </c>
      <c r="AS9" s="40" t="s">
        <v>76</v>
      </c>
      <c r="AT9" s="45" t="s">
        <v>77</v>
      </c>
      <c r="AU9" s="40" t="s">
        <v>78</v>
      </c>
      <c r="AV9" s="45" t="s">
        <v>79</v>
      </c>
      <c r="AW9" s="40" t="s">
        <v>80</v>
      </c>
      <c r="AX9" s="45" t="s">
        <v>81</v>
      </c>
      <c r="AY9" s="40" t="s">
        <v>82</v>
      </c>
      <c r="AZ9" s="45" t="s">
        <v>83</v>
      </c>
      <c r="BA9" s="40" t="s">
        <v>84</v>
      </c>
      <c r="BB9" s="45" t="s">
        <v>85</v>
      </c>
      <c r="BC9" s="40" t="s">
        <v>86</v>
      </c>
      <c r="BD9" s="45" t="s">
        <v>87</v>
      </c>
      <c r="BE9" s="40" t="s">
        <v>88</v>
      </c>
      <c r="BF9" s="45" t="s">
        <v>89</v>
      </c>
      <c r="BG9" s="40" t="s">
        <v>90</v>
      </c>
      <c r="BH9" s="45" t="s">
        <v>91</v>
      </c>
      <c r="BI9" s="40" t="s">
        <v>92</v>
      </c>
      <c r="BJ9" s="40" t="s">
        <v>93</v>
      </c>
      <c r="BK9" s="45" t="s">
        <v>94</v>
      </c>
      <c r="BL9" s="40" t="s">
        <v>95</v>
      </c>
      <c r="BM9" s="45" t="s">
        <v>96</v>
      </c>
      <c r="BN9" s="40" t="s">
        <v>97</v>
      </c>
      <c r="BO9" s="45" t="s">
        <v>98</v>
      </c>
      <c r="BP9" s="40" t="s">
        <v>99</v>
      </c>
      <c r="BQ9" s="45" t="s">
        <v>100</v>
      </c>
      <c r="BR9" s="40" t="s">
        <v>101</v>
      </c>
      <c r="BS9" s="45" t="s">
        <v>102</v>
      </c>
      <c r="BT9" s="40" t="s">
        <v>103</v>
      </c>
      <c r="BU9" s="45" t="s">
        <v>104</v>
      </c>
      <c r="BV9" s="40" t="s">
        <v>105</v>
      </c>
      <c r="BW9" s="40" t="s">
        <v>106</v>
      </c>
      <c r="BX9" s="45" t="s">
        <v>107</v>
      </c>
      <c r="BY9" s="40" t="s">
        <v>108</v>
      </c>
      <c r="BZ9" s="45" t="s">
        <v>109</v>
      </c>
      <c r="CA9" s="40" t="s">
        <v>110</v>
      </c>
      <c r="CB9" s="45" t="s">
        <v>111</v>
      </c>
      <c r="CC9" s="40" t="s">
        <v>112</v>
      </c>
      <c r="CD9" s="45" t="s">
        <v>113</v>
      </c>
      <c r="CE9" s="40" t="s">
        <v>114</v>
      </c>
      <c r="CF9" s="45" t="s">
        <v>115</v>
      </c>
      <c r="CG9" s="40" t="s">
        <v>116</v>
      </c>
      <c r="CH9" s="45" t="s">
        <v>117</v>
      </c>
      <c r="CI9" s="40" t="s">
        <v>118</v>
      </c>
      <c r="CJ9" s="45" t="s">
        <v>119</v>
      </c>
      <c r="CK9" s="40" t="s">
        <v>120</v>
      </c>
      <c r="CL9" s="45" t="s">
        <v>121</v>
      </c>
      <c r="CM9" s="40" t="s">
        <v>122</v>
      </c>
      <c r="CN9" s="45" t="s">
        <v>123</v>
      </c>
      <c r="CO9" s="40" t="s">
        <v>124</v>
      </c>
      <c r="CP9" s="45" t="s">
        <v>125</v>
      </c>
      <c r="CQ9" s="40" t="s">
        <v>126</v>
      </c>
      <c r="CR9" s="40" t="s">
        <v>127</v>
      </c>
      <c r="CS9" s="45" t="s">
        <v>128</v>
      </c>
      <c r="CT9" s="40" t="s">
        <v>129</v>
      </c>
      <c r="CU9" s="45" t="s">
        <v>130</v>
      </c>
      <c r="CV9" s="40" t="s">
        <v>131</v>
      </c>
      <c r="CW9" s="45" t="s">
        <v>132</v>
      </c>
      <c r="CX9" s="40" t="s">
        <v>133</v>
      </c>
      <c r="CY9" s="45" t="s">
        <v>134</v>
      </c>
      <c r="CZ9" s="40" t="s">
        <v>135</v>
      </c>
      <c r="DA9" s="45" t="s">
        <v>136</v>
      </c>
      <c r="DB9" s="40" t="s">
        <v>137</v>
      </c>
      <c r="DC9" s="45" t="s">
        <v>138</v>
      </c>
      <c r="DD9" s="40" t="s">
        <v>139</v>
      </c>
      <c r="DE9" s="45" t="s">
        <v>140</v>
      </c>
      <c r="DF9" s="40" t="s">
        <v>141</v>
      </c>
      <c r="DG9" s="45" t="s">
        <v>142</v>
      </c>
      <c r="DH9" s="40" t="s">
        <v>143</v>
      </c>
      <c r="DI9" s="45" t="s">
        <v>144</v>
      </c>
      <c r="DJ9" s="40" t="s">
        <v>145</v>
      </c>
      <c r="DK9" s="45" t="s">
        <v>146</v>
      </c>
      <c r="DL9" s="40" t="s">
        <v>147</v>
      </c>
      <c r="DM9" s="45" t="s">
        <v>148</v>
      </c>
      <c r="DN9" s="40" t="s">
        <v>149</v>
      </c>
      <c r="DO9" s="40" t="s">
        <v>150</v>
      </c>
      <c r="DP9" s="45" t="s">
        <v>151</v>
      </c>
      <c r="DQ9" s="40" t="s">
        <v>152</v>
      </c>
      <c r="DR9" s="45" t="s">
        <v>153</v>
      </c>
      <c r="DS9" s="40" t="s">
        <v>154</v>
      </c>
      <c r="DT9" s="45" t="s">
        <v>155</v>
      </c>
      <c r="DU9" s="40" t="s">
        <v>156</v>
      </c>
      <c r="DV9" s="40" t="s">
        <v>157</v>
      </c>
      <c r="DW9" s="45" t="s">
        <v>158</v>
      </c>
      <c r="DX9" s="40" t="s">
        <v>159</v>
      </c>
      <c r="DY9" s="45" t="s">
        <v>160</v>
      </c>
      <c r="DZ9" s="9" t="s">
        <v>161</v>
      </c>
      <c r="EA9" s="9"/>
      <c r="EB9" s="9"/>
      <c r="EC9" s="9"/>
      <c r="ED9" s="9"/>
      <c r="EE9" s="9"/>
      <c r="EF9" s="9"/>
      <c r="EG9" s="9"/>
      <c r="EH9" s="9" t="s">
        <v>162</v>
      </c>
      <c r="EI9" s="9"/>
      <c r="EJ9" s="9"/>
      <c r="EK9" s="9"/>
      <c r="EL9" s="9"/>
      <c r="EM9" s="9"/>
      <c r="EN9" s="9"/>
      <c r="EO9" s="9"/>
      <c r="EP9" s="9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4" customFormat="true" ht="182.25" hidden="false" customHeight="true" outlineLevel="0" collapsed="false">
      <c r="A10" s="8"/>
      <c r="B10" s="9"/>
      <c r="C10" s="10"/>
      <c r="D10" s="9"/>
      <c r="E10" s="9"/>
      <c r="F10" s="9"/>
      <c r="G10" s="43" t="s">
        <v>163</v>
      </c>
      <c r="H10" s="43" t="s">
        <v>164</v>
      </c>
      <c r="I10" s="43" t="s">
        <v>165</v>
      </c>
      <c r="J10" s="43" t="s">
        <v>166</v>
      </c>
      <c r="K10" s="43" t="s">
        <v>167</v>
      </c>
      <c r="L10" s="46" t="s">
        <v>168</v>
      </c>
      <c r="M10" s="40" t="s">
        <v>169</v>
      </c>
      <c r="N10" s="40" t="s">
        <v>170</v>
      </c>
      <c r="O10" s="46" t="s">
        <v>171</v>
      </c>
      <c r="P10" s="43" t="s">
        <v>172</v>
      </c>
      <c r="Q10" s="46" t="s">
        <v>173</v>
      </c>
      <c r="R10" s="43" t="s">
        <v>174</v>
      </c>
      <c r="S10" s="46" t="s">
        <v>175</v>
      </c>
      <c r="T10" s="43" t="s">
        <v>176</v>
      </c>
      <c r="U10" s="43" t="s">
        <v>177</v>
      </c>
      <c r="V10" s="43" t="s">
        <v>178</v>
      </c>
      <c r="W10" s="43" t="s">
        <v>179</v>
      </c>
      <c r="X10" s="46" t="s">
        <v>180</v>
      </c>
      <c r="Y10" s="43" t="s">
        <v>181</v>
      </c>
      <c r="Z10" s="46" t="s">
        <v>182</v>
      </c>
      <c r="AA10" s="43" t="s">
        <v>183</v>
      </c>
      <c r="AB10" s="46" t="s">
        <v>184</v>
      </c>
      <c r="AC10" s="43" t="s">
        <v>185</v>
      </c>
      <c r="AD10" s="46" t="s">
        <v>186</v>
      </c>
      <c r="AE10" s="43" t="s">
        <v>187</v>
      </c>
      <c r="AF10" s="46" t="s">
        <v>188</v>
      </c>
      <c r="AG10" s="43" t="s">
        <v>189</v>
      </c>
      <c r="AH10" s="46" t="s">
        <v>190</v>
      </c>
      <c r="AI10" s="43" t="s">
        <v>191</v>
      </c>
      <c r="AJ10" s="46" t="s">
        <v>192</v>
      </c>
      <c r="AK10" s="43" t="s">
        <v>193</v>
      </c>
      <c r="AL10" s="46" t="s">
        <v>194</v>
      </c>
      <c r="AM10" s="43" t="s">
        <v>195</v>
      </c>
      <c r="AN10" s="46" t="s">
        <v>196</v>
      </c>
      <c r="AO10" s="43" t="s">
        <v>197</v>
      </c>
      <c r="AP10" s="46" t="s">
        <v>198</v>
      </c>
      <c r="AQ10" s="43" t="s">
        <v>199</v>
      </c>
      <c r="AR10" s="46" t="s">
        <v>200</v>
      </c>
      <c r="AS10" s="43" t="s">
        <v>201</v>
      </c>
      <c r="AT10" s="46" t="s">
        <v>202</v>
      </c>
      <c r="AU10" s="43" t="s">
        <v>203</v>
      </c>
      <c r="AV10" s="46" t="s">
        <v>204</v>
      </c>
      <c r="AW10" s="43" t="s">
        <v>205</v>
      </c>
      <c r="AX10" s="46" t="s">
        <v>206</v>
      </c>
      <c r="AY10" s="43" t="s">
        <v>207</v>
      </c>
      <c r="AZ10" s="46" t="s">
        <v>208</v>
      </c>
      <c r="BA10" s="43" t="s">
        <v>209</v>
      </c>
      <c r="BB10" s="46" t="s">
        <v>210</v>
      </c>
      <c r="BC10" s="43" t="s">
        <v>211</v>
      </c>
      <c r="BD10" s="46" t="s">
        <v>212</v>
      </c>
      <c r="BE10" s="43" t="s">
        <v>213</v>
      </c>
      <c r="BF10" s="46" t="s">
        <v>214</v>
      </c>
      <c r="BG10" s="43" t="s">
        <v>215</v>
      </c>
      <c r="BH10" s="46" t="s">
        <v>216</v>
      </c>
      <c r="BI10" s="43" t="s">
        <v>217</v>
      </c>
      <c r="BJ10" s="43" t="s">
        <v>218</v>
      </c>
      <c r="BK10" s="46" t="s">
        <v>219</v>
      </c>
      <c r="BL10" s="43" t="s">
        <v>220</v>
      </c>
      <c r="BM10" s="46" t="s">
        <v>221</v>
      </c>
      <c r="BN10" s="43" t="s">
        <v>222</v>
      </c>
      <c r="BO10" s="46" t="s">
        <v>223</v>
      </c>
      <c r="BP10" s="43" t="s">
        <v>224</v>
      </c>
      <c r="BQ10" s="46" t="s">
        <v>225</v>
      </c>
      <c r="BR10" s="43" t="s">
        <v>226</v>
      </c>
      <c r="BS10" s="46" t="s">
        <v>227</v>
      </c>
      <c r="BT10" s="43" t="s">
        <v>228</v>
      </c>
      <c r="BU10" s="46" t="s">
        <v>229</v>
      </c>
      <c r="BV10" s="43" t="s">
        <v>230</v>
      </c>
      <c r="BW10" s="43" t="s">
        <v>231</v>
      </c>
      <c r="BX10" s="46" t="s">
        <v>232</v>
      </c>
      <c r="BY10" s="43" t="s">
        <v>233</v>
      </c>
      <c r="BZ10" s="46" t="s">
        <v>234</v>
      </c>
      <c r="CA10" s="43" t="s">
        <v>235</v>
      </c>
      <c r="CB10" s="46" t="s">
        <v>236</v>
      </c>
      <c r="CC10" s="43" t="s">
        <v>237</v>
      </c>
      <c r="CD10" s="46" t="s">
        <v>238</v>
      </c>
      <c r="CE10" s="43" t="s">
        <v>239</v>
      </c>
      <c r="CF10" s="46" t="s">
        <v>240</v>
      </c>
      <c r="CG10" s="43" t="s">
        <v>241</v>
      </c>
      <c r="CH10" s="46" t="s">
        <v>242</v>
      </c>
      <c r="CI10" s="43" t="s">
        <v>243</v>
      </c>
      <c r="CJ10" s="46" t="s">
        <v>244</v>
      </c>
      <c r="CK10" s="43" t="s">
        <v>245</v>
      </c>
      <c r="CL10" s="46" t="s">
        <v>246</v>
      </c>
      <c r="CM10" s="43" t="s">
        <v>247</v>
      </c>
      <c r="CN10" s="46" t="s">
        <v>248</v>
      </c>
      <c r="CO10" s="43" t="s">
        <v>249</v>
      </c>
      <c r="CP10" s="46" t="s">
        <v>250</v>
      </c>
      <c r="CQ10" s="43" t="s">
        <v>251</v>
      </c>
      <c r="CR10" s="43" t="s">
        <v>252</v>
      </c>
      <c r="CS10" s="46" t="s">
        <v>253</v>
      </c>
      <c r="CT10" s="43" t="s">
        <v>254</v>
      </c>
      <c r="CU10" s="46" t="s">
        <v>255</v>
      </c>
      <c r="CV10" s="43" t="s">
        <v>256</v>
      </c>
      <c r="CW10" s="46" t="s">
        <v>257</v>
      </c>
      <c r="CX10" s="43" t="s">
        <v>258</v>
      </c>
      <c r="CY10" s="46" t="s">
        <v>259</v>
      </c>
      <c r="CZ10" s="43" t="s">
        <v>260</v>
      </c>
      <c r="DA10" s="46" t="s">
        <v>261</v>
      </c>
      <c r="DB10" s="43" t="s">
        <v>262</v>
      </c>
      <c r="DC10" s="46" t="s">
        <v>263</v>
      </c>
      <c r="DD10" s="43" t="s">
        <v>264</v>
      </c>
      <c r="DE10" s="46" t="s">
        <v>265</v>
      </c>
      <c r="DF10" s="43" t="s">
        <v>266</v>
      </c>
      <c r="DG10" s="46" t="s">
        <v>267</v>
      </c>
      <c r="DH10" s="43" t="s">
        <v>268</v>
      </c>
      <c r="DI10" s="46" t="s">
        <v>269</v>
      </c>
      <c r="DJ10" s="43" t="s">
        <v>270</v>
      </c>
      <c r="DK10" s="46" t="s">
        <v>271</v>
      </c>
      <c r="DL10" s="43" t="s">
        <v>272</v>
      </c>
      <c r="DM10" s="46" t="s">
        <v>273</v>
      </c>
      <c r="DN10" s="43" t="s">
        <v>274</v>
      </c>
      <c r="DO10" s="43" t="s">
        <v>275</v>
      </c>
      <c r="DP10" s="46" t="s">
        <v>276</v>
      </c>
      <c r="DQ10" s="43" t="s">
        <v>277</v>
      </c>
      <c r="DR10" s="46" t="s">
        <v>278</v>
      </c>
      <c r="DS10" s="43" t="s">
        <v>279</v>
      </c>
      <c r="DT10" s="46" t="s">
        <v>280</v>
      </c>
      <c r="DU10" s="43" t="s">
        <v>281</v>
      </c>
      <c r="DV10" s="43" t="s">
        <v>282</v>
      </c>
      <c r="DW10" s="46" t="s">
        <v>283</v>
      </c>
      <c r="DX10" s="43" t="s">
        <v>284</v>
      </c>
      <c r="DY10" s="46" t="s">
        <v>285</v>
      </c>
      <c r="DZ10" s="8" t="s">
        <v>286</v>
      </c>
      <c r="EA10" s="8" t="s">
        <v>287</v>
      </c>
      <c r="EB10" s="47" t="s">
        <v>288</v>
      </c>
      <c r="EC10" s="8" t="s">
        <v>289</v>
      </c>
      <c r="ED10" s="47" t="s">
        <v>290</v>
      </c>
      <c r="EE10" s="8" t="s">
        <v>291</v>
      </c>
      <c r="EF10" s="8" t="s">
        <v>292</v>
      </c>
      <c r="EG10" s="47" t="s">
        <v>293</v>
      </c>
      <c r="EH10" s="8" t="s">
        <v>294</v>
      </c>
      <c r="EI10" s="47" t="s">
        <v>295</v>
      </c>
      <c r="EJ10" s="8" t="s">
        <v>296</v>
      </c>
      <c r="EK10" s="47" t="s">
        <v>297</v>
      </c>
      <c r="EL10" s="8" t="s">
        <v>298</v>
      </c>
      <c r="EM10" s="47" t="s">
        <v>299</v>
      </c>
      <c r="EN10" s="8" t="s">
        <v>300</v>
      </c>
      <c r="EO10" s="8" t="s">
        <v>301</v>
      </c>
      <c r="EP10" s="48" t="s">
        <v>293</v>
      </c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55" customFormat="true" ht="13.5" hidden="false" customHeight="false" outlineLevel="0" collapsed="false">
      <c r="A11" s="49" t="n">
        <v>1</v>
      </c>
      <c r="B11" s="50" t="n">
        <v>2</v>
      </c>
      <c r="C11" s="51" t="n">
        <v>3</v>
      </c>
      <c r="D11" s="49" t="n">
        <v>4</v>
      </c>
      <c r="E11" s="49" t="n">
        <v>5</v>
      </c>
      <c r="F11" s="49" t="n">
        <v>6</v>
      </c>
      <c r="G11" s="49" t="n">
        <v>7</v>
      </c>
      <c r="H11" s="49" t="n">
        <v>8</v>
      </c>
      <c r="I11" s="49" t="n">
        <v>9</v>
      </c>
      <c r="J11" s="49" t="n">
        <v>10</v>
      </c>
      <c r="K11" s="49" t="n">
        <v>11</v>
      </c>
      <c r="L11" s="49" t="n">
        <v>12</v>
      </c>
      <c r="M11" s="49" t="n">
        <v>13</v>
      </c>
      <c r="N11" s="49" t="n">
        <v>14</v>
      </c>
      <c r="O11" s="49" t="n">
        <v>15</v>
      </c>
      <c r="P11" s="52" t="n">
        <v>16</v>
      </c>
      <c r="Q11" s="52" t="n">
        <v>17</v>
      </c>
      <c r="R11" s="52" t="n">
        <v>18</v>
      </c>
      <c r="S11" s="52" t="n">
        <v>19</v>
      </c>
      <c r="T11" s="52" t="n">
        <v>20</v>
      </c>
      <c r="U11" s="52" t="n">
        <v>21</v>
      </c>
      <c r="V11" s="52" t="n">
        <v>22</v>
      </c>
      <c r="W11" s="49" t="n">
        <v>23</v>
      </c>
      <c r="X11" s="49" t="n">
        <v>24</v>
      </c>
      <c r="Y11" s="49" t="n">
        <v>25</v>
      </c>
      <c r="Z11" s="49" t="n">
        <v>26</v>
      </c>
      <c r="AA11" s="49" t="n">
        <v>27</v>
      </c>
      <c r="AB11" s="49" t="n">
        <v>28</v>
      </c>
      <c r="AC11" s="49" t="n">
        <v>29</v>
      </c>
      <c r="AD11" s="49" t="n">
        <v>30</v>
      </c>
      <c r="AE11" s="49" t="n">
        <v>31</v>
      </c>
      <c r="AF11" s="49" t="n">
        <v>32</v>
      </c>
      <c r="AG11" s="49" t="n">
        <v>33</v>
      </c>
      <c r="AH11" s="49" t="n">
        <v>34</v>
      </c>
      <c r="AI11" s="49" t="n">
        <v>35</v>
      </c>
      <c r="AJ11" s="49" t="n">
        <v>36</v>
      </c>
      <c r="AK11" s="49" t="n">
        <v>37</v>
      </c>
      <c r="AL11" s="49" t="n">
        <v>38</v>
      </c>
      <c r="AM11" s="49" t="n">
        <v>39</v>
      </c>
      <c r="AN11" s="49" t="n">
        <v>40</v>
      </c>
      <c r="AO11" s="49" t="n">
        <v>41</v>
      </c>
      <c r="AP11" s="49" t="n">
        <v>42</v>
      </c>
      <c r="AQ11" s="49" t="n">
        <v>43</v>
      </c>
      <c r="AR11" s="49" t="n">
        <v>44</v>
      </c>
      <c r="AS11" s="49" t="n">
        <v>45</v>
      </c>
      <c r="AT11" s="49" t="n">
        <v>46</v>
      </c>
      <c r="AU11" s="49" t="n">
        <v>47</v>
      </c>
      <c r="AV11" s="49" t="n">
        <v>48</v>
      </c>
      <c r="AW11" s="49" t="n">
        <v>49</v>
      </c>
      <c r="AX11" s="49" t="n">
        <v>50</v>
      </c>
      <c r="AY11" s="49" t="n">
        <v>51</v>
      </c>
      <c r="AZ11" s="49" t="n">
        <v>52</v>
      </c>
      <c r="BA11" s="49" t="n">
        <v>53</v>
      </c>
      <c r="BB11" s="49" t="n">
        <v>54</v>
      </c>
      <c r="BC11" s="49" t="n">
        <v>55</v>
      </c>
      <c r="BD11" s="49" t="n">
        <v>56</v>
      </c>
      <c r="BE11" s="49" t="n">
        <v>57</v>
      </c>
      <c r="BF11" s="49" t="n">
        <v>58</v>
      </c>
      <c r="BG11" s="49" t="n">
        <v>59</v>
      </c>
      <c r="BH11" s="49" t="n">
        <v>60</v>
      </c>
      <c r="BI11" s="49" t="n">
        <v>61</v>
      </c>
      <c r="BJ11" s="49" t="n">
        <v>62</v>
      </c>
      <c r="BK11" s="49" t="n">
        <v>63</v>
      </c>
      <c r="BL11" s="49" t="n">
        <v>64</v>
      </c>
      <c r="BM11" s="49" t="n">
        <v>65</v>
      </c>
      <c r="BN11" s="49" t="n">
        <v>66</v>
      </c>
      <c r="BO11" s="49" t="n">
        <v>67</v>
      </c>
      <c r="BP11" s="49" t="n">
        <v>68</v>
      </c>
      <c r="BQ11" s="49" t="n">
        <v>69</v>
      </c>
      <c r="BR11" s="49" t="n">
        <v>70</v>
      </c>
      <c r="BS11" s="49" t="n">
        <v>71</v>
      </c>
      <c r="BT11" s="49" t="n">
        <v>72</v>
      </c>
      <c r="BU11" s="49" t="n">
        <v>73</v>
      </c>
      <c r="BV11" s="49" t="n">
        <v>74</v>
      </c>
      <c r="BW11" s="49" t="n">
        <v>75</v>
      </c>
      <c r="BX11" s="49" t="n">
        <v>76</v>
      </c>
      <c r="BY11" s="49" t="n">
        <v>77</v>
      </c>
      <c r="BZ11" s="49" t="n">
        <v>78</v>
      </c>
      <c r="CA11" s="49" t="n">
        <v>79</v>
      </c>
      <c r="CB11" s="49" t="n">
        <v>80</v>
      </c>
      <c r="CC11" s="49" t="n">
        <v>81</v>
      </c>
      <c r="CD11" s="49" t="n">
        <v>82</v>
      </c>
      <c r="CE11" s="49" t="n">
        <v>83</v>
      </c>
      <c r="CF11" s="49" t="n">
        <v>84</v>
      </c>
      <c r="CG11" s="49" t="n">
        <v>85</v>
      </c>
      <c r="CH11" s="49" t="n">
        <v>86</v>
      </c>
      <c r="CI11" s="49" t="n">
        <v>87</v>
      </c>
      <c r="CJ11" s="49" t="n">
        <v>88</v>
      </c>
      <c r="CK11" s="49" t="n">
        <v>89</v>
      </c>
      <c r="CL11" s="49" t="n">
        <v>90</v>
      </c>
      <c r="CM11" s="49" t="n">
        <v>91</v>
      </c>
      <c r="CN11" s="49" t="n">
        <v>92</v>
      </c>
      <c r="CO11" s="49" t="n">
        <v>93</v>
      </c>
      <c r="CP11" s="49" t="n">
        <v>94</v>
      </c>
      <c r="CQ11" s="49" t="n">
        <v>95</v>
      </c>
      <c r="CR11" s="49" t="n">
        <v>96</v>
      </c>
      <c r="CS11" s="49" t="n">
        <v>97</v>
      </c>
      <c r="CT11" s="49" t="n">
        <v>98</v>
      </c>
      <c r="CU11" s="49" t="n">
        <v>99</v>
      </c>
      <c r="CV11" s="49" t="n">
        <v>100</v>
      </c>
      <c r="CW11" s="49" t="n">
        <v>101</v>
      </c>
      <c r="CX11" s="49" t="n">
        <v>102</v>
      </c>
      <c r="CY11" s="49" t="n">
        <v>103</v>
      </c>
      <c r="CZ11" s="49" t="n">
        <v>104</v>
      </c>
      <c r="DA11" s="49" t="n">
        <v>105</v>
      </c>
      <c r="DB11" s="49" t="n">
        <v>106</v>
      </c>
      <c r="DC11" s="49" t="n">
        <v>107</v>
      </c>
      <c r="DD11" s="49" t="n">
        <v>108</v>
      </c>
      <c r="DE11" s="49" t="n">
        <v>109</v>
      </c>
      <c r="DF11" s="49" t="n">
        <v>110</v>
      </c>
      <c r="DG11" s="49" t="n">
        <v>111</v>
      </c>
      <c r="DH11" s="49" t="n">
        <v>112</v>
      </c>
      <c r="DI11" s="49" t="n">
        <v>113</v>
      </c>
      <c r="DJ11" s="49" t="n">
        <v>114</v>
      </c>
      <c r="DK11" s="49" t="n">
        <v>115</v>
      </c>
      <c r="DL11" s="49" t="n">
        <v>116</v>
      </c>
      <c r="DM11" s="49" t="n">
        <v>117</v>
      </c>
      <c r="DN11" s="49" t="n">
        <v>118</v>
      </c>
      <c r="DO11" s="49" t="n">
        <v>119</v>
      </c>
      <c r="DP11" s="49" t="n">
        <v>120</v>
      </c>
      <c r="DQ11" s="49" t="n">
        <v>121</v>
      </c>
      <c r="DR11" s="49" t="n">
        <v>122</v>
      </c>
      <c r="DS11" s="49" t="n">
        <v>123</v>
      </c>
      <c r="DT11" s="49" t="n">
        <v>124</v>
      </c>
      <c r="DU11" s="49" t="n">
        <v>125</v>
      </c>
      <c r="DV11" s="49" t="n">
        <v>126</v>
      </c>
      <c r="DW11" s="49" t="n">
        <v>127</v>
      </c>
      <c r="DX11" s="49" t="n">
        <v>128</v>
      </c>
      <c r="DY11" s="49" t="n">
        <v>129</v>
      </c>
      <c r="DZ11" s="49" t="n">
        <v>130</v>
      </c>
      <c r="EA11" s="49" t="n">
        <v>131</v>
      </c>
      <c r="EB11" s="49" t="n">
        <v>132</v>
      </c>
      <c r="EC11" s="49" t="n">
        <v>133</v>
      </c>
      <c r="ED11" s="49" t="n">
        <v>134</v>
      </c>
      <c r="EE11" s="49" t="n">
        <v>135</v>
      </c>
      <c r="EF11" s="49" t="n">
        <v>136</v>
      </c>
      <c r="EG11" s="49" t="n">
        <v>137</v>
      </c>
      <c r="EH11" s="49" t="n">
        <v>138</v>
      </c>
      <c r="EI11" s="49" t="n">
        <v>139</v>
      </c>
      <c r="EJ11" s="49" t="n">
        <v>140</v>
      </c>
      <c r="EK11" s="49" t="n">
        <v>141</v>
      </c>
      <c r="EL11" s="49" t="n">
        <v>142</v>
      </c>
      <c r="EM11" s="49" t="n">
        <v>143</v>
      </c>
      <c r="EN11" s="49" t="n">
        <v>144</v>
      </c>
      <c r="EO11" s="53" t="n">
        <v>145</v>
      </c>
      <c r="EP11" s="54" t="n">
        <v>146</v>
      </c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  <c r="IV11" s="56"/>
    </row>
    <row r="12" s="68" customFormat="true" ht="31.5" hidden="false" customHeight="false" outlineLevel="0" collapsed="false">
      <c r="A12" s="57" t="n">
        <v>1</v>
      </c>
      <c r="B12" s="58" t="n">
        <v>2110100000</v>
      </c>
      <c r="C12" s="59" t="s">
        <v>302</v>
      </c>
      <c r="D12" s="60" t="s">
        <v>303</v>
      </c>
      <c r="E12" s="61" t="n">
        <v>1605</v>
      </c>
      <c r="F12" s="62" t="s">
        <v>304</v>
      </c>
      <c r="G12" s="63" t="n">
        <v>0.5</v>
      </c>
      <c r="H12" s="63" t="n">
        <v>0.5</v>
      </c>
      <c r="I12" s="63" t="n">
        <v>0.5</v>
      </c>
      <c r="J12" s="63" t="n">
        <v>0.5</v>
      </c>
      <c r="K12" s="63" t="n">
        <v>0.5</v>
      </c>
      <c r="L12" s="63" t="n">
        <v>0.5</v>
      </c>
      <c r="M12" s="63" t="n">
        <v>0.5</v>
      </c>
      <c r="N12" s="63" t="n">
        <v>0.5</v>
      </c>
      <c r="O12" s="64" t="n">
        <v>0.5</v>
      </c>
      <c r="P12" s="65"/>
      <c r="Q12" s="65"/>
      <c r="R12" s="65"/>
      <c r="S12" s="65"/>
      <c r="T12" s="65"/>
      <c r="U12" s="65"/>
      <c r="V12" s="65"/>
      <c r="W12" s="66" t="s">
        <v>305</v>
      </c>
      <c r="X12" s="66" t="s">
        <v>305</v>
      </c>
      <c r="Y12" s="66" t="s">
        <v>305</v>
      </c>
      <c r="Z12" s="66" t="s">
        <v>305</v>
      </c>
      <c r="AA12" s="66" t="s">
        <v>306</v>
      </c>
      <c r="AB12" s="66" t="s">
        <v>305</v>
      </c>
      <c r="AC12" s="66" t="s">
        <v>305</v>
      </c>
      <c r="AD12" s="66" t="s">
        <v>305</v>
      </c>
      <c r="AE12" s="66" t="s">
        <v>305</v>
      </c>
      <c r="AF12" s="63"/>
      <c r="AG12" s="66" t="s">
        <v>306</v>
      </c>
      <c r="AH12" s="66" t="s">
        <v>306</v>
      </c>
      <c r="AI12" s="66" t="s">
        <v>306</v>
      </c>
      <c r="AJ12" s="66" t="s">
        <v>306</v>
      </c>
      <c r="AK12" s="66" t="s">
        <v>306</v>
      </c>
      <c r="AL12" s="66" t="s">
        <v>306</v>
      </c>
      <c r="AM12" s="66" t="s">
        <v>306</v>
      </c>
      <c r="AN12" s="66" t="s">
        <v>306</v>
      </c>
      <c r="AO12" s="66" t="s">
        <v>306</v>
      </c>
      <c r="AP12" s="66" t="s">
        <v>306</v>
      </c>
      <c r="AQ12" s="66" t="s">
        <v>306</v>
      </c>
      <c r="AR12" s="66" t="s">
        <v>306</v>
      </c>
      <c r="AS12" s="66" t="s">
        <v>306</v>
      </c>
      <c r="AT12" s="66" t="s">
        <v>306</v>
      </c>
      <c r="AU12" s="63"/>
      <c r="AV12" s="66" t="s">
        <v>306</v>
      </c>
      <c r="AW12" s="63"/>
      <c r="AX12" s="63"/>
      <c r="AY12" s="66" t="s">
        <v>306</v>
      </c>
      <c r="AZ12" s="66" t="s">
        <v>306</v>
      </c>
      <c r="BA12" s="66" t="s">
        <v>306</v>
      </c>
      <c r="BB12" s="66" t="s">
        <v>306</v>
      </c>
      <c r="BC12" s="66" t="s">
        <v>306</v>
      </c>
      <c r="BD12" s="66" t="s">
        <v>306</v>
      </c>
      <c r="BE12" s="66" t="s">
        <v>306</v>
      </c>
      <c r="BF12" s="66" t="s">
        <v>306</v>
      </c>
      <c r="BG12" s="66" t="s">
        <v>306</v>
      </c>
      <c r="BH12" s="66" t="s">
        <v>306</v>
      </c>
      <c r="BI12" s="66" t="s">
        <v>306</v>
      </c>
      <c r="BJ12" s="66" t="s">
        <v>306</v>
      </c>
      <c r="BK12" s="66" t="s">
        <v>306</v>
      </c>
      <c r="BL12" s="66" t="s">
        <v>306</v>
      </c>
      <c r="BM12" s="66" t="s">
        <v>306</v>
      </c>
      <c r="BN12" s="66" t="s">
        <v>306</v>
      </c>
      <c r="BO12" s="66" t="s">
        <v>306</v>
      </c>
      <c r="BP12" s="66" t="s">
        <v>306</v>
      </c>
      <c r="BQ12" s="66" t="s">
        <v>306</v>
      </c>
      <c r="BR12" s="66" t="s">
        <v>306</v>
      </c>
      <c r="BS12" s="66" t="s">
        <v>306</v>
      </c>
      <c r="BT12" s="66" t="s">
        <v>306</v>
      </c>
      <c r="BU12" s="66" t="s">
        <v>306</v>
      </c>
      <c r="BV12" s="66" t="s">
        <v>306</v>
      </c>
      <c r="BW12" s="66" t="s">
        <v>306</v>
      </c>
      <c r="BX12" s="66" t="s">
        <v>306</v>
      </c>
      <c r="BY12" s="66" t="s">
        <v>306</v>
      </c>
      <c r="BZ12" s="66" t="s">
        <v>306</v>
      </c>
      <c r="CA12" s="67" t="n">
        <v>1.5</v>
      </c>
      <c r="CB12" s="66" t="s">
        <v>306</v>
      </c>
      <c r="CC12" s="66" t="s">
        <v>306</v>
      </c>
      <c r="CD12" s="66" t="s">
        <v>306</v>
      </c>
      <c r="CE12" s="66" t="s">
        <v>306</v>
      </c>
      <c r="CF12" s="66" t="s">
        <v>306</v>
      </c>
      <c r="CG12" s="66" t="s">
        <v>306</v>
      </c>
      <c r="CH12" s="66" t="s">
        <v>306</v>
      </c>
      <c r="CI12" s="66" t="s">
        <v>306</v>
      </c>
      <c r="CJ12" s="66" t="s">
        <v>306</v>
      </c>
      <c r="CK12" s="66" t="s">
        <v>306</v>
      </c>
      <c r="CL12" s="66" t="s">
        <v>306</v>
      </c>
      <c r="CM12" s="66" t="s">
        <v>306</v>
      </c>
      <c r="CN12" s="66" t="s">
        <v>306</v>
      </c>
      <c r="CO12" s="66"/>
      <c r="CP12" s="66" t="s">
        <v>306</v>
      </c>
      <c r="CQ12" s="66" t="s">
        <v>306</v>
      </c>
      <c r="CR12" s="66" t="s">
        <v>306</v>
      </c>
      <c r="CS12" s="66" t="s">
        <v>306</v>
      </c>
      <c r="CT12" s="66" t="s">
        <v>306</v>
      </c>
      <c r="CU12" s="66" t="s">
        <v>306</v>
      </c>
      <c r="CV12" s="66" t="s">
        <v>306</v>
      </c>
      <c r="CW12" s="63"/>
      <c r="CX12" s="66" t="s">
        <v>306</v>
      </c>
      <c r="CY12" s="66" t="s">
        <v>306</v>
      </c>
      <c r="CZ12" s="66" t="s">
        <v>306</v>
      </c>
      <c r="DA12" s="66" t="s">
        <v>306</v>
      </c>
      <c r="DB12" s="66" t="s">
        <v>306</v>
      </c>
      <c r="DC12" s="66" t="s">
        <v>306</v>
      </c>
      <c r="DD12" s="66" t="s">
        <v>306</v>
      </c>
      <c r="DE12" s="66" t="s">
        <v>306</v>
      </c>
      <c r="DF12" s="66" t="s">
        <v>306</v>
      </c>
      <c r="DG12" s="66" t="s">
        <v>306</v>
      </c>
      <c r="DH12" s="66" t="s">
        <v>306</v>
      </c>
      <c r="DI12" s="66" t="s">
        <v>306</v>
      </c>
      <c r="DJ12" s="66" t="s">
        <v>306</v>
      </c>
      <c r="DK12" s="66" t="s">
        <v>306</v>
      </c>
      <c r="DL12" s="66" t="s">
        <v>306</v>
      </c>
      <c r="DM12" s="66" t="s">
        <v>306</v>
      </c>
      <c r="DN12" s="66" t="s">
        <v>306</v>
      </c>
      <c r="DO12" s="66" t="s">
        <v>306</v>
      </c>
      <c r="DP12" s="66" t="s">
        <v>306</v>
      </c>
      <c r="DQ12" s="63"/>
      <c r="DR12" s="66" t="s">
        <v>306</v>
      </c>
      <c r="DS12" s="66" t="s">
        <v>306</v>
      </c>
      <c r="DT12" s="66" t="s">
        <v>306</v>
      </c>
      <c r="DU12" s="63"/>
      <c r="DV12" s="63"/>
      <c r="DW12" s="63"/>
      <c r="DX12" s="66" t="s">
        <v>306</v>
      </c>
      <c r="DY12" s="66" t="s">
        <v>306</v>
      </c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5" customFormat="true" ht="26.25" hidden="false" customHeight="true" outlineLevel="0" collapsed="false">
      <c r="A13" s="70" t="n">
        <v>2</v>
      </c>
      <c r="B13" s="70" t="n">
        <v>2110400000</v>
      </c>
      <c r="C13" s="71" t="s">
        <v>307</v>
      </c>
      <c r="D13" s="72" t="n">
        <v>44007</v>
      </c>
      <c r="E13" s="73" t="s">
        <v>308</v>
      </c>
      <c r="F13" s="74" t="s">
        <v>309</v>
      </c>
      <c r="G13" s="65" t="n">
        <v>0.1</v>
      </c>
      <c r="H13" s="65" t="n">
        <v>0.1</v>
      </c>
      <c r="I13" s="65" t="n">
        <v>0.1</v>
      </c>
      <c r="J13" s="65" t="n">
        <v>0.1</v>
      </c>
      <c r="K13" s="65" t="n">
        <v>0.1</v>
      </c>
      <c r="L13" s="65" t="n">
        <v>0.1</v>
      </c>
      <c r="M13" s="65" t="n">
        <v>0.1</v>
      </c>
      <c r="N13" s="65" t="n">
        <v>0.1</v>
      </c>
      <c r="O13" s="65" t="n">
        <v>0.1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.25</v>
      </c>
      <c r="X13" s="65" t="n">
        <v>0.25</v>
      </c>
      <c r="Y13" s="65" t="n">
        <v>0.25</v>
      </c>
      <c r="Z13" s="65" t="n">
        <v>0.25</v>
      </c>
      <c r="AA13" s="65" t="n">
        <v>0.25</v>
      </c>
      <c r="AB13" s="65" t="n">
        <v>0.25</v>
      </c>
      <c r="AC13" s="65" t="n">
        <v>0.1</v>
      </c>
      <c r="AD13" s="65" t="n">
        <v>0.25</v>
      </c>
      <c r="AE13" s="65" t="n">
        <v>0.25</v>
      </c>
      <c r="AF13" s="65" t="n">
        <v>0</v>
      </c>
      <c r="AG13" s="65" t="n">
        <v>0.25</v>
      </c>
      <c r="AH13" s="65" t="n">
        <v>0</v>
      </c>
      <c r="AI13" s="65"/>
      <c r="AJ13" s="65" t="n">
        <v>0.25</v>
      </c>
      <c r="AK13" s="65" t="n">
        <v>0.25</v>
      </c>
      <c r="AL13" s="65" t="n">
        <v>0.25</v>
      </c>
      <c r="AM13" s="65" t="n">
        <v>0.25</v>
      </c>
      <c r="AN13" s="65" t="n">
        <v>0.25</v>
      </c>
      <c r="AO13" s="65" t="n">
        <v>0.25</v>
      </c>
      <c r="AP13" s="65" t="n">
        <v>0.25</v>
      </c>
      <c r="AQ13" s="65" t="n">
        <v>0.25</v>
      </c>
      <c r="AR13" s="65" t="n">
        <v>0.25</v>
      </c>
      <c r="AS13" s="65" t="n">
        <v>0.25</v>
      </c>
      <c r="AT13" s="65" t="n">
        <v>0.25</v>
      </c>
      <c r="AU13" s="65"/>
      <c r="AV13" s="65" t="n">
        <v>0.25</v>
      </c>
      <c r="AW13" s="65"/>
      <c r="AX13" s="65"/>
      <c r="AY13" s="65" t="n">
        <v>0.25</v>
      </c>
      <c r="AZ13" s="65" t="n">
        <v>0.25</v>
      </c>
      <c r="BA13" s="65" t="n">
        <v>0.25</v>
      </c>
      <c r="BB13" s="65" t="n">
        <v>0.1</v>
      </c>
      <c r="BC13" s="65" t="n">
        <v>0.1</v>
      </c>
      <c r="BD13" s="65" t="n">
        <v>0.1</v>
      </c>
      <c r="BE13" s="65"/>
      <c r="BF13" s="65" t="n">
        <v>0.25</v>
      </c>
      <c r="BG13" s="65" t="n">
        <v>0.25</v>
      </c>
      <c r="BH13" s="65" t="n">
        <v>0.25</v>
      </c>
      <c r="BI13" s="65" t="n">
        <v>0.25</v>
      </c>
      <c r="BJ13" s="65" t="n">
        <v>0.25</v>
      </c>
      <c r="BK13" s="65" t="n">
        <v>0.25</v>
      </c>
      <c r="BL13" s="65" t="n">
        <v>0.25</v>
      </c>
      <c r="BM13" s="65" t="n">
        <v>0.25</v>
      </c>
      <c r="BN13" s="65" t="n">
        <v>0.25</v>
      </c>
      <c r="BO13" s="65" t="n">
        <v>0.1</v>
      </c>
      <c r="BP13" s="65" t="n">
        <v>0.1</v>
      </c>
      <c r="BQ13" s="65" t="n">
        <v>0.1</v>
      </c>
      <c r="BR13" s="65" t="n">
        <v>0.1</v>
      </c>
      <c r="BS13" s="65" t="n">
        <v>0.1</v>
      </c>
      <c r="BT13" s="65" t="n">
        <v>0.1</v>
      </c>
      <c r="BU13" s="65" t="n">
        <v>0.1</v>
      </c>
      <c r="BV13" s="65" t="n">
        <v>0.1</v>
      </c>
      <c r="BW13" s="65" t="n">
        <v>0.1</v>
      </c>
      <c r="BX13" s="65" t="n">
        <v>0.1</v>
      </c>
      <c r="BY13" s="65" t="n">
        <v>0.1</v>
      </c>
      <c r="BZ13" s="65"/>
      <c r="CA13" s="65" t="n">
        <v>1.5</v>
      </c>
      <c r="CB13" s="65" t="n">
        <v>0.1</v>
      </c>
      <c r="CC13" s="65" t="n">
        <v>0.1</v>
      </c>
      <c r="CD13" s="65" t="n">
        <v>0</v>
      </c>
      <c r="CE13" s="65" t="n">
        <v>0</v>
      </c>
      <c r="CF13" s="65" t="n">
        <v>0.1</v>
      </c>
      <c r="CG13" s="65"/>
      <c r="CH13" s="65" t="n">
        <v>0</v>
      </c>
      <c r="CI13" s="65"/>
      <c r="CJ13" s="65" t="n">
        <v>0.1</v>
      </c>
      <c r="CK13" s="65" t="n">
        <v>0.1</v>
      </c>
      <c r="CL13" s="65" t="n">
        <v>0</v>
      </c>
      <c r="CM13" s="65" t="n">
        <v>0</v>
      </c>
      <c r="CN13" s="65" t="n">
        <v>0</v>
      </c>
      <c r="CO13" s="65" t="n">
        <v>0</v>
      </c>
      <c r="CP13" s="65" t="n">
        <v>0.1</v>
      </c>
      <c r="CQ13" s="65" t="n">
        <v>0</v>
      </c>
      <c r="CR13" s="65" t="n">
        <v>0</v>
      </c>
      <c r="CS13" s="65" t="n">
        <v>0.1</v>
      </c>
      <c r="CT13" s="65" t="n">
        <v>0.1</v>
      </c>
      <c r="CU13" s="65" t="n">
        <v>0.1</v>
      </c>
      <c r="CV13" s="65" t="n">
        <v>0.1</v>
      </c>
      <c r="CW13" s="65" t="n">
        <v>0.1</v>
      </c>
      <c r="CX13" s="65" t="n">
        <v>0.1</v>
      </c>
      <c r="CY13" s="65" t="n">
        <v>0.1</v>
      </c>
      <c r="CZ13" s="65" t="n">
        <v>0.1</v>
      </c>
      <c r="DA13" s="65" t="n">
        <v>0.1</v>
      </c>
      <c r="DB13" s="65"/>
      <c r="DC13" s="65" t="n">
        <v>0.1</v>
      </c>
      <c r="DD13" s="65" t="n">
        <v>0.1</v>
      </c>
      <c r="DE13" s="65" t="n">
        <v>0.1</v>
      </c>
      <c r="DF13" s="65" t="n">
        <v>0.25</v>
      </c>
      <c r="DG13" s="65" t="n">
        <v>0.25</v>
      </c>
      <c r="DH13" s="65" t="n">
        <v>0.25</v>
      </c>
      <c r="DI13" s="65" t="n">
        <v>0.25</v>
      </c>
      <c r="DJ13" s="65" t="n">
        <v>0.25</v>
      </c>
      <c r="DK13" s="65" t="n">
        <v>0.25</v>
      </c>
      <c r="DL13" s="65" t="n">
        <v>0.25</v>
      </c>
      <c r="DM13" s="65" t="n">
        <v>0.25</v>
      </c>
      <c r="DN13" s="65" t="n">
        <v>0.25</v>
      </c>
      <c r="DO13" s="65" t="n">
        <v>0</v>
      </c>
      <c r="DP13" s="65" t="n">
        <v>0.1</v>
      </c>
      <c r="DQ13" s="65" t="n">
        <v>0</v>
      </c>
      <c r="DR13" s="65" t="n">
        <v>0</v>
      </c>
      <c r="DS13" s="65" t="n">
        <v>0</v>
      </c>
      <c r="DT13" s="65" t="n">
        <v>0</v>
      </c>
      <c r="DU13" s="65" t="n">
        <v>0</v>
      </c>
      <c r="DV13" s="65" t="n">
        <v>0</v>
      </c>
      <c r="DW13" s="65" t="n">
        <v>0</v>
      </c>
      <c r="DX13" s="65" t="n">
        <v>0.1</v>
      </c>
      <c r="DY13" s="65" t="n">
        <v>0.1</v>
      </c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s="75" customFormat="true" ht="24.75" hidden="false" customHeight="true" outlineLevel="0" collapsed="false">
      <c r="A14" s="65" t="n">
        <v>3</v>
      </c>
      <c r="B14" s="70" t="n">
        <v>2122755300</v>
      </c>
      <c r="C14" s="77" t="s">
        <v>310</v>
      </c>
      <c r="D14" s="72" t="n">
        <v>44021</v>
      </c>
      <c r="E14" s="73" t="s">
        <v>311</v>
      </c>
      <c r="F14" s="71" t="s">
        <v>312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 t="n">
        <v>0.1</v>
      </c>
      <c r="EA14" s="65" t="n">
        <v>0.01</v>
      </c>
      <c r="EB14" s="65" t="n">
        <v>0.1</v>
      </c>
      <c r="EC14" s="65" t="n">
        <v>0.1</v>
      </c>
      <c r="ED14" s="65" t="n">
        <v>0.1</v>
      </c>
      <c r="EE14" s="65" t="n">
        <v>0.1</v>
      </c>
      <c r="EF14" s="65" t="n">
        <v>0.1</v>
      </c>
      <c r="EG14" s="65"/>
      <c r="EH14" s="65" t="n">
        <v>0.1</v>
      </c>
      <c r="EI14" s="65" t="n">
        <v>0.1</v>
      </c>
      <c r="EJ14" s="65" t="n">
        <v>0.1</v>
      </c>
      <c r="EK14" s="65" t="n">
        <v>0.1</v>
      </c>
      <c r="EL14" s="65" t="n">
        <v>0.01</v>
      </c>
      <c r="EM14" s="65" t="n">
        <v>0.1</v>
      </c>
      <c r="EN14" s="65" t="n">
        <v>0.01</v>
      </c>
      <c r="EO14" s="65" t="n">
        <v>0.01</v>
      </c>
      <c r="EP14" s="65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  <row r="15" s="83" customFormat="true" ht="31.5" hidden="false" customHeight="false" outlineLevel="0" collapsed="false">
      <c r="A15" s="63" t="n">
        <v>4</v>
      </c>
      <c r="B15" s="78" t="n">
        <v>2122755500</v>
      </c>
      <c r="C15" s="79" t="s">
        <v>313</v>
      </c>
      <c r="D15" s="80" t="n">
        <v>44007</v>
      </c>
      <c r="E15" s="81" t="n">
        <v>1567</v>
      </c>
      <c r="F15" s="82" t="s">
        <v>314</v>
      </c>
      <c r="G15" s="65" t="n">
        <v>0.2</v>
      </c>
      <c r="H15" s="65" t="n">
        <v>0.2</v>
      </c>
      <c r="I15" s="65" t="n">
        <v>0.2</v>
      </c>
      <c r="J15" s="65" t="n">
        <v>0.4</v>
      </c>
      <c r="K15" s="65" t="n">
        <v>0.2</v>
      </c>
      <c r="L15" s="65" t="n">
        <v>0.2</v>
      </c>
      <c r="M15" s="65" t="n">
        <v>0.2</v>
      </c>
      <c r="N15" s="65" t="n">
        <v>0.2</v>
      </c>
      <c r="O15" s="65" t="n">
        <v>0.2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.4</v>
      </c>
      <c r="X15" s="65" t="n">
        <v>0.4</v>
      </c>
      <c r="Y15" s="65" t="n">
        <v>0.4</v>
      </c>
      <c r="Z15" s="65" t="n">
        <v>0.4</v>
      </c>
      <c r="AA15" s="65" t="n">
        <v>0.4</v>
      </c>
      <c r="AB15" s="65" t="n">
        <v>0.2</v>
      </c>
      <c r="AC15" s="65" t="n">
        <v>0.1</v>
      </c>
      <c r="AD15" s="65" t="n">
        <v>0.2</v>
      </c>
      <c r="AE15" s="65" t="n">
        <v>0.2</v>
      </c>
      <c r="AF15" s="65" t="n">
        <v>0</v>
      </c>
      <c r="AG15" s="65" t="n">
        <v>0.4</v>
      </c>
      <c r="AH15" s="65" t="n">
        <v>0</v>
      </c>
      <c r="AI15" s="65"/>
      <c r="AJ15" s="65" t="n">
        <v>0.2</v>
      </c>
      <c r="AK15" s="65" t="n">
        <v>0.2</v>
      </c>
      <c r="AL15" s="65" t="n">
        <v>0.4</v>
      </c>
      <c r="AM15" s="65" t="n">
        <v>0.4</v>
      </c>
      <c r="AN15" s="65" t="n">
        <v>0.4</v>
      </c>
      <c r="AO15" s="65" t="n">
        <v>0.4</v>
      </c>
      <c r="AP15" s="65" t="n">
        <v>0.4</v>
      </c>
      <c r="AQ15" s="65" t="n">
        <v>0.4</v>
      </c>
      <c r="AR15" s="65" t="n">
        <v>0.4</v>
      </c>
      <c r="AS15" s="65" t="n">
        <v>0.2</v>
      </c>
      <c r="AT15" s="65" t="n">
        <v>0.2</v>
      </c>
      <c r="AU15" s="65"/>
      <c r="AV15" s="65" t="n">
        <v>0.2</v>
      </c>
      <c r="AW15" s="65"/>
      <c r="AX15" s="65"/>
      <c r="AY15" s="65" t="n">
        <v>0.2</v>
      </c>
      <c r="AZ15" s="65" t="n">
        <v>0.2</v>
      </c>
      <c r="BA15" s="65" t="n">
        <v>0.2</v>
      </c>
      <c r="BB15" s="65" t="n">
        <v>0.1</v>
      </c>
      <c r="BC15" s="65" t="n">
        <v>0.1</v>
      </c>
      <c r="BD15" s="65" t="n">
        <v>0.1</v>
      </c>
      <c r="BE15" s="65"/>
      <c r="BF15" s="65" t="n">
        <v>0</v>
      </c>
      <c r="BG15" s="65" t="n">
        <v>0</v>
      </c>
      <c r="BH15" s="65" t="n">
        <v>0</v>
      </c>
      <c r="BI15" s="65" t="n">
        <v>0</v>
      </c>
      <c r="BJ15" s="65" t="n">
        <v>0</v>
      </c>
      <c r="BK15" s="65" t="n">
        <v>0</v>
      </c>
      <c r="BL15" s="65" t="n">
        <v>0</v>
      </c>
      <c r="BM15" s="65" t="n">
        <v>0</v>
      </c>
      <c r="BN15" s="65" t="n">
        <v>0</v>
      </c>
      <c r="BO15" s="65" t="n">
        <v>0.1</v>
      </c>
      <c r="BP15" s="65" t="n">
        <v>0.1</v>
      </c>
      <c r="BQ15" s="65" t="n">
        <v>0.1</v>
      </c>
      <c r="BR15" s="65" t="n">
        <v>0.1</v>
      </c>
      <c r="BS15" s="65" t="n">
        <v>0.1</v>
      </c>
      <c r="BT15" s="65" t="n">
        <v>0.1</v>
      </c>
      <c r="BU15" s="65" t="n">
        <v>0.1</v>
      </c>
      <c r="BV15" s="65" t="n">
        <v>0.1</v>
      </c>
      <c r="BW15" s="65" t="n">
        <v>0.1</v>
      </c>
      <c r="BX15" s="65" t="n">
        <v>0.1</v>
      </c>
      <c r="BY15" s="65" t="n">
        <v>0.1</v>
      </c>
      <c r="BZ15" s="65"/>
      <c r="CA15" s="65" t="n">
        <v>1.5</v>
      </c>
      <c r="CB15" s="65" t="n">
        <v>0.1</v>
      </c>
      <c r="CC15" s="65" t="n">
        <v>0.1</v>
      </c>
      <c r="CD15" s="65" t="n">
        <v>0</v>
      </c>
      <c r="CE15" s="65" t="n">
        <v>0</v>
      </c>
      <c r="CF15" s="65" t="n">
        <v>0.1</v>
      </c>
      <c r="CG15" s="65"/>
      <c r="CH15" s="65" t="n">
        <v>0</v>
      </c>
      <c r="CI15" s="65"/>
      <c r="CJ15" s="65" t="n">
        <v>0.1</v>
      </c>
      <c r="CK15" s="65" t="n">
        <v>0.1</v>
      </c>
      <c r="CL15" s="65" t="n">
        <v>0</v>
      </c>
      <c r="CM15" s="65" t="n">
        <v>0</v>
      </c>
      <c r="CN15" s="65" t="n">
        <v>0</v>
      </c>
      <c r="CO15" s="65" t="n">
        <v>0</v>
      </c>
      <c r="CP15" s="65" t="n">
        <v>0.1</v>
      </c>
      <c r="CQ15" s="65" t="n">
        <v>0</v>
      </c>
      <c r="CR15" s="65" t="n">
        <v>0</v>
      </c>
      <c r="CS15" s="65" t="n">
        <v>0.1</v>
      </c>
      <c r="CT15" s="65" t="n">
        <v>0.1</v>
      </c>
      <c r="CU15" s="65" t="n">
        <v>0.1</v>
      </c>
      <c r="CV15" s="65" t="n">
        <v>0.1</v>
      </c>
      <c r="CW15" s="65" t="n">
        <v>0.1</v>
      </c>
      <c r="CX15" s="65" t="n">
        <v>0.1</v>
      </c>
      <c r="CY15" s="65" t="n">
        <v>0.1</v>
      </c>
      <c r="CZ15" s="65" t="n">
        <v>0.1</v>
      </c>
      <c r="DA15" s="65" t="n">
        <v>0.1</v>
      </c>
      <c r="DB15" s="65"/>
      <c r="DC15" s="65" t="n">
        <v>0.1</v>
      </c>
      <c r="DD15" s="65" t="n">
        <v>0.1</v>
      </c>
      <c r="DE15" s="65" t="n">
        <v>0.1</v>
      </c>
      <c r="DF15" s="65" t="n">
        <v>0.02</v>
      </c>
      <c r="DG15" s="65" t="n">
        <v>0.02</v>
      </c>
      <c r="DH15" s="65" t="n">
        <v>0.02</v>
      </c>
      <c r="DI15" s="65" t="n">
        <v>0.02</v>
      </c>
      <c r="DJ15" s="65" t="n">
        <v>0.02</v>
      </c>
      <c r="DK15" s="65" t="n">
        <v>0.02</v>
      </c>
      <c r="DL15" s="65" t="n">
        <v>0.02</v>
      </c>
      <c r="DM15" s="65" t="n">
        <v>0.02</v>
      </c>
      <c r="DN15" s="65" t="n">
        <v>0.02</v>
      </c>
      <c r="DO15" s="65" t="n">
        <v>0</v>
      </c>
      <c r="DP15" s="65" t="n">
        <v>0.1</v>
      </c>
      <c r="DQ15" s="65" t="n">
        <v>0</v>
      </c>
      <c r="DR15" s="65" t="n">
        <v>0</v>
      </c>
      <c r="DS15" s="65" t="n">
        <v>0</v>
      </c>
      <c r="DT15" s="65" t="n">
        <v>0</v>
      </c>
      <c r="DU15" s="65" t="n">
        <v>0</v>
      </c>
      <c r="DV15" s="65" t="n">
        <v>0</v>
      </c>
      <c r="DW15" s="65" t="n">
        <v>0</v>
      </c>
      <c r="DX15" s="65" t="n">
        <v>0.1</v>
      </c>
      <c r="DY15" s="65" t="n">
        <v>0.1</v>
      </c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s="83" customFormat="true" ht="15.75" hidden="false" customHeight="false" outlineLevel="0" collapsed="false">
      <c r="A16" s="65" t="n">
        <v>5</v>
      </c>
      <c r="B16" s="78" t="n">
        <v>2122780200</v>
      </c>
      <c r="C16" s="82" t="s">
        <v>315</v>
      </c>
      <c r="D16" s="80" t="n">
        <v>43977</v>
      </c>
      <c r="E16" s="81" t="n">
        <v>338</v>
      </c>
      <c r="F16" s="82" t="s">
        <v>316</v>
      </c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 t="n">
        <v>0.4</v>
      </c>
      <c r="EA16" s="65" t="n">
        <v>0.4</v>
      </c>
      <c r="EB16" s="65" t="n">
        <v>0.4</v>
      </c>
      <c r="EC16" s="65" t="n">
        <v>0.4</v>
      </c>
      <c r="ED16" s="65" t="n">
        <v>0.4</v>
      </c>
      <c r="EE16" s="65" t="n">
        <v>0.4</v>
      </c>
      <c r="EF16" s="65" t="n">
        <v>0.4</v>
      </c>
      <c r="EG16" s="65"/>
      <c r="EH16" s="65" t="n">
        <v>0.4</v>
      </c>
      <c r="EI16" s="65" t="n">
        <v>0.4</v>
      </c>
      <c r="EJ16" s="65" t="n">
        <v>0.5</v>
      </c>
      <c r="EK16" s="65" t="n">
        <v>0.4</v>
      </c>
      <c r="EL16" s="65"/>
      <c r="EM16" s="65"/>
      <c r="EN16" s="65" t="n">
        <v>0.01</v>
      </c>
      <c r="EO16" s="65" t="n">
        <v>0.4</v>
      </c>
      <c r="EP16" s="65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s="83" customFormat="true" ht="15.75" hidden="false" customHeight="false" outlineLevel="0" collapsed="false">
      <c r="A17" s="65" t="n">
        <v>6</v>
      </c>
      <c r="B17" s="78" t="n">
        <v>2122781000</v>
      </c>
      <c r="C17" s="82" t="s">
        <v>317</v>
      </c>
      <c r="D17" s="80" t="n">
        <v>44019</v>
      </c>
      <c r="E17" s="81" t="n">
        <v>811</v>
      </c>
      <c r="F17" s="82" t="s">
        <v>318</v>
      </c>
      <c r="G17" s="65" t="n">
        <v>0.2</v>
      </c>
      <c r="H17" s="65" t="n">
        <v>1</v>
      </c>
      <c r="I17" s="65" t="n">
        <v>0.4</v>
      </c>
      <c r="J17" s="65" t="n">
        <v>0.4</v>
      </c>
      <c r="K17" s="65" t="n">
        <v>0.2</v>
      </c>
      <c r="L17" s="65" t="n">
        <v>0.2</v>
      </c>
      <c r="M17" s="65" t="n">
        <v>0.2</v>
      </c>
      <c r="N17" s="65" t="n">
        <v>0.2</v>
      </c>
      <c r="O17" s="65" t="n">
        <v>0.2</v>
      </c>
      <c r="P17" s="65"/>
      <c r="Q17" s="65"/>
      <c r="R17" s="65"/>
      <c r="S17" s="65"/>
      <c r="T17" s="65"/>
      <c r="U17" s="65"/>
      <c r="V17" s="65"/>
      <c r="W17" s="65" t="n">
        <v>1</v>
      </c>
      <c r="X17" s="65" t="n">
        <v>1</v>
      </c>
      <c r="Y17" s="65" t="n">
        <v>1</v>
      </c>
      <c r="Z17" s="65" t="n">
        <v>1</v>
      </c>
      <c r="AA17" s="65" t="n">
        <v>1</v>
      </c>
      <c r="AB17" s="65" t="n">
        <v>1</v>
      </c>
      <c r="AC17" s="65" t="n">
        <v>1</v>
      </c>
      <c r="AD17" s="65" t="n">
        <v>1</v>
      </c>
      <c r="AE17" s="65" t="n">
        <v>1</v>
      </c>
      <c r="AF17" s="65"/>
      <c r="AG17" s="65" t="n">
        <v>1</v>
      </c>
      <c r="AH17" s="65" t="n">
        <v>1</v>
      </c>
      <c r="AI17" s="65" t="n">
        <v>1</v>
      </c>
      <c r="AJ17" s="65" t="n">
        <v>2</v>
      </c>
      <c r="AK17" s="65" t="n">
        <v>1</v>
      </c>
      <c r="AL17" s="65" t="n">
        <v>1</v>
      </c>
      <c r="AM17" s="65" t="n">
        <v>1</v>
      </c>
      <c r="AN17" s="65" t="n">
        <v>1</v>
      </c>
      <c r="AO17" s="65" t="n">
        <v>1</v>
      </c>
      <c r="AP17" s="65" t="n">
        <v>1</v>
      </c>
      <c r="AQ17" s="65" t="n">
        <v>1</v>
      </c>
      <c r="AR17" s="65" t="n">
        <v>1</v>
      </c>
      <c r="AS17" s="65" t="n">
        <v>1</v>
      </c>
      <c r="AT17" s="65" t="n">
        <v>1</v>
      </c>
      <c r="AU17" s="65" t="n">
        <v>1</v>
      </c>
      <c r="AV17" s="65" t="n">
        <v>1</v>
      </c>
      <c r="AW17" s="65" t="n">
        <v>1</v>
      </c>
      <c r="AX17" s="65" t="n">
        <v>1</v>
      </c>
      <c r="AY17" s="65" t="n">
        <v>1</v>
      </c>
      <c r="AZ17" s="65" t="n">
        <v>1</v>
      </c>
      <c r="BA17" s="65" t="n">
        <v>1</v>
      </c>
      <c r="BB17" s="65" t="n">
        <v>0.1</v>
      </c>
      <c r="BC17" s="65" t="n">
        <v>0.1</v>
      </c>
      <c r="BD17" s="65" t="n">
        <v>0.1</v>
      </c>
      <c r="BE17" s="65" t="n">
        <v>0.1</v>
      </c>
      <c r="BF17" s="65" t="n">
        <v>0.1</v>
      </c>
      <c r="BG17" s="65" t="n">
        <v>0.1</v>
      </c>
      <c r="BH17" s="65" t="n">
        <v>0.1</v>
      </c>
      <c r="BI17" s="65" t="n">
        <v>0.1</v>
      </c>
      <c r="BJ17" s="65" t="n">
        <v>0.1</v>
      </c>
      <c r="BK17" s="65" t="n">
        <v>0.1</v>
      </c>
      <c r="BL17" s="65" t="n">
        <v>0.1</v>
      </c>
      <c r="BM17" s="65" t="n">
        <v>0.1</v>
      </c>
      <c r="BN17" s="65" t="n">
        <v>0.1</v>
      </c>
      <c r="BO17" s="65" t="n">
        <v>0.1</v>
      </c>
      <c r="BP17" s="65" t="n">
        <v>0.1</v>
      </c>
      <c r="BQ17" s="65" t="n">
        <v>0.1</v>
      </c>
      <c r="BR17" s="65" t="n">
        <v>0.1</v>
      </c>
      <c r="BS17" s="65" t="n">
        <v>0.1</v>
      </c>
      <c r="BT17" s="65" t="n">
        <v>0.1</v>
      </c>
      <c r="BU17" s="65" t="n">
        <v>0.1</v>
      </c>
      <c r="BV17" s="65" t="n">
        <v>0.1</v>
      </c>
      <c r="BW17" s="65" t="n">
        <v>0.1</v>
      </c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 t="n">
        <v>0.1</v>
      </c>
      <c r="DG17" s="65" t="n">
        <v>0.1</v>
      </c>
      <c r="DH17" s="65" t="n">
        <v>0.1</v>
      </c>
      <c r="DI17" s="65" t="n">
        <v>0.1</v>
      </c>
      <c r="DJ17" s="65" t="n">
        <v>0.1</v>
      </c>
      <c r="DK17" s="65" t="n">
        <v>0.1</v>
      </c>
      <c r="DL17" s="65" t="n">
        <v>0.1</v>
      </c>
      <c r="DM17" s="65" t="n">
        <v>0.1</v>
      </c>
      <c r="DN17" s="65" t="n">
        <v>0.1</v>
      </c>
      <c r="DO17" s="65"/>
      <c r="DP17" s="65" t="n">
        <v>0.1</v>
      </c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s="83" customFormat="true" ht="31.5" hidden="false" customHeight="false" outlineLevel="0" collapsed="false">
      <c r="A18" s="65" t="n">
        <v>7</v>
      </c>
      <c r="B18" s="78" t="n">
        <v>2122780400</v>
      </c>
      <c r="C18" s="82" t="s">
        <v>319</v>
      </c>
      <c r="D18" s="80" t="n">
        <v>44000</v>
      </c>
      <c r="E18" s="81" t="n">
        <v>449</v>
      </c>
      <c r="F18" s="82" t="s">
        <v>320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 t="n">
        <v>0.1</v>
      </c>
      <c r="EA18" s="65" t="n">
        <v>0.1</v>
      </c>
      <c r="EB18" s="65" t="n">
        <v>0.1</v>
      </c>
      <c r="EC18" s="65" t="n">
        <v>0.1</v>
      </c>
      <c r="ED18" s="65" t="n">
        <v>0.1</v>
      </c>
      <c r="EE18" s="65" t="n">
        <v>0.1</v>
      </c>
      <c r="EF18" s="65" t="n">
        <v>0.1</v>
      </c>
      <c r="EG18" s="65"/>
      <c r="EH18" s="65" t="n">
        <v>0.1</v>
      </c>
      <c r="EI18" s="65" t="n">
        <v>0.1</v>
      </c>
      <c r="EJ18" s="65" t="n">
        <v>0.1</v>
      </c>
      <c r="EK18" s="65" t="n">
        <v>0.1</v>
      </c>
      <c r="EL18" s="65"/>
      <c r="EM18" s="65"/>
      <c r="EN18" s="65" t="n">
        <v>0.01</v>
      </c>
      <c r="EO18" s="65" t="n">
        <v>0.01</v>
      </c>
      <c r="EP18" s="65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s="83" customFormat="true" ht="15.75" hidden="false" customHeight="false" outlineLevel="0" collapsed="false">
      <c r="A19" s="65" t="n">
        <v>8</v>
      </c>
      <c r="B19" s="78" t="n">
        <v>2122780800</v>
      </c>
      <c r="C19" s="82" t="s">
        <v>321</v>
      </c>
      <c r="D19" s="80" t="n">
        <v>43627</v>
      </c>
      <c r="E19" s="81" t="n">
        <v>279</v>
      </c>
      <c r="F19" s="85" t="s">
        <v>322</v>
      </c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 t="n">
        <v>0.4</v>
      </c>
      <c r="EA19" s="65" t="n">
        <v>0.4</v>
      </c>
      <c r="EB19" s="65" t="n">
        <v>0.4</v>
      </c>
      <c r="EC19" s="65" t="n">
        <v>0.4</v>
      </c>
      <c r="ED19" s="65" t="n">
        <v>0.4</v>
      </c>
      <c r="EE19" s="65" t="n">
        <v>0.4</v>
      </c>
      <c r="EF19" s="65" t="n">
        <v>0.4</v>
      </c>
      <c r="EG19" s="65"/>
      <c r="EH19" s="65" t="n">
        <v>0.4</v>
      </c>
      <c r="EI19" s="65" t="n">
        <v>0.4</v>
      </c>
      <c r="EJ19" s="65" t="n">
        <v>0.5</v>
      </c>
      <c r="EK19" s="65" t="n">
        <v>0.4</v>
      </c>
      <c r="EL19" s="65"/>
      <c r="EM19" s="65"/>
      <c r="EN19" s="65" t="n">
        <v>0.01</v>
      </c>
      <c r="EO19" s="65" t="n">
        <v>0.4</v>
      </c>
      <c r="EP19" s="65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  <c r="IV19" s="84"/>
    </row>
    <row r="20" s="83" customFormat="true" ht="31.5" hidden="false" customHeight="false" outlineLevel="0" collapsed="false">
      <c r="A20" s="65" t="n">
        <v>9</v>
      </c>
      <c r="B20" s="78" t="n">
        <v>2122781400</v>
      </c>
      <c r="C20" s="82" t="s">
        <v>323</v>
      </c>
      <c r="D20" s="80" t="n">
        <v>44007</v>
      </c>
      <c r="E20" s="85" t="n">
        <v>597</v>
      </c>
      <c r="F20" s="85" t="s">
        <v>324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 t="n">
        <v>0.4</v>
      </c>
      <c r="EA20" s="65" t="n">
        <v>0.4</v>
      </c>
      <c r="EB20" s="65" t="n">
        <v>0.4</v>
      </c>
      <c r="EC20" s="65" t="n">
        <v>0.4</v>
      </c>
      <c r="ED20" s="65"/>
      <c r="EE20" s="65" t="n">
        <v>0.4</v>
      </c>
      <c r="EF20" s="65" t="n">
        <v>0.4</v>
      </c>
      <c r="EG20" s="65"/>
      <c r="EH20" s="65" t="n">
        <v>0.4</v>
      </c>
      <c r="EI20" s="65" t="n">
        <v>0.4</v>
      </c>
      <c r="EJ20" s="65" t="n">
        <v>0.4</v>
      </c>
      <c r="EK20" s="65" t="n">
        <v>0.4</v>
      </c>
      <c r="EL20" s="65"/>
      <c r="EM20" s="65"/>
      <c r="EN20" s="65" t="n">
        <v>0.01</v>
      </c>
      <c r="EO20" s="65" t="n">
        <v>0.4</v>
      </c>
      <c r="EP20" s="65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s="83" customFormat="true" ht="31.5" hidden="false" customHeight="false" outlineLevel="0" collapsed="false">
      <c r="A21" s="65" t="n">
        <f aca="false">SUM(A20+1)</f>
        <v>10</v>
      </c>
      <c r="B21" s="86" t="n">
        <v>2122781600</v>
      </c>
      <c r="C21" s="82" t="s">
        <v>325</v>
      </c>
      <c r="D21" s="80" t="n">
        <v>44021</v>
      </c>
      <c r="E21" s="87" t="n">
        <v>897</v>
      </c>
      <c r="F21" s="82" t="s">
        <v>32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 t="n">
        <v>0.1</v>
      </c>
      <c r="EA21" s="65" t="n">
        <v>0.1</v>
      </c>
      <c r="EB21" s="65" t="n">
        <v>0.1</v>
      </c>
      <c r="EC21" s="65" t="n">
        <v>0.1</v>
      </c>
      <c r="ED21" s="65" t="n">
        <v>0.1</v>
      </c>
      <c r="EE21" s="65" t="n">
        <v>0.1</v>
      </c>
      <c r="EF21" s="65" t="n">
        <v>0.1</v>
      </c>
      <c r="EG21" s="65"/>
      <c r="EH21" s="65" t="n">
        <v>0.5</v>
      </c>
      <c r="EI21" s="65" t="n">
        <v>0.5</v>
      </c>
      <c r="EJ21" s="65" t="n">
        <v>0.5</v>
      </c>
      <c r="EK21" s="65" t="n">
        <v>0.1</v>
      </c>
      <c r="EL21" s="65"/>
      <c r="EM21" s="65"/>
      <c r="EN21" s="65" t="n">
        <v>0.01</v>
      </c>
      <c r="EO21" s="65" t="n">
        <v>0.5</v>
      </c>
      <c r="EP21" s="65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  <c r="IV21" s="84"/>
    </row>
    <row r="22" s="83" customFormat="true" ht="15.75" hidden="false" customHeight="false" outlineLevel="0" collapsed="false">
      <c r="A22" s="65" t="n">
        <f aca="false">SUM(A21+1)</f>
        <v>11</v>
      </c>
      <c r="B22" s="86" t="n">
        <v>2122781800</v>
      </c>
      <c r="C22" s="82" t="s">
        <v>327</v>
      </c>
      <c r="D22" s="80" t="n">
        <v>44005</v>
      </c>
      <c r="E22" s="81" t="n">
        <v>106</v>
      </c>
      <c r="F22" s="88" t="s">
        <v>328</v>
      </c>
      <c r="G22" s="65" t="n">
        <v>1</v>
      </c>
      <c r="H22" s="65" t="n">
        <v>1</v>
      </c>
      <c r="I22" s="65" t="n">
        <v>1</v>
      </c>
      <c r="J22" s="65" t="n">
        <v>1</v>
      </c>
      <c r="K22" s="65" t="n">
        <v>1</v>
      </c>
      <c r="L22" s="65" t="n">
        <v>1</v>
      </c>
      <c r="M22" s="65" t="n">
        <v>1</v>
      </c>
      <c r="N22" s="65" t="n">
        <v>1</v>
      </c>
      <c r="O22" s="65" t="n">
        <v>1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1</v>
      </c>
      <c r="X22" s="65" t="n">
        <v>1</v>
      </c>
      <c r="Y22" s="65" t="n">
        <v>1</v>
      </c>
      <c r="Z22" s="65" t="n">
        <v>1</v>
      </c>
      <c r="AA22" s="65" t="n">
        <v>1</v>
      </c>
      <c r="AB22" s="65"/>
      <c r="AC22" s="65"/>
      <c r="AD22" s="65"/>
      <c r="AE22" s="65" t="n">
        <v>1</v>
      </c>
      <c r="AF22" s="65" t="n">
        <v>0</v>
      </c>
      <c r="AG22" s="65" t="n">
        <v>1.5</v>
      </c>
      <c r="AH22" s="65"/>
      <c r="AI22" s="65"/>
      <c r="AJ22" s="65" t="n">
        <v>1</v>
      </c>
      <c r="AK22" s="65" t="n">
        <v>1</v>
      </c>
      <c r="AL22" s="65" t="n">
        <v>1</v>
      </c>
      <c r="AM22" s="65" t="n">
        <v>1</v>
      </c>
      <c r="AN22" s="65" t="n">
        <v>1</v>
      </c>
      <c r="AO22" s="65" t="n">
        <v>1</v>
      </c>
      <c r="AP22" s="65" t="n">
        <v>1</v>
      </c>
      <c r="AQ22" s="65" t="n">
        <v>1</v>
      </c>
      <c r="AR22" s="65" t="n">
        <v>1</v>
      </c>
      <c r="AS22" s="65"/>
      <c r="AT22" s="65" t="n">
        <v>1.5</v>
      </c>
      <c r="AU22" s="65"/>
      <c r="AV22" s="65"/>
      <c r="AW22" s="65"/>
      <c r="AX22" s="65"/>
      <c r="AY22" s="65" t="n">
        <v>1</v>
      </c>
      <c r="AZ22" s="65"/>
      <c r="BA22" s="65" t="n">
        <v>1</v>
      </c>
      <c r="BB22" s="65"/>
      <c r="BC22" s="65"/>
      <c r="BD22" s="65"/>
      <c r="BE22" s="65"/>
      <c r="BF22" s="65" t="n">
        <v>0</v>
      </c>
      <c r="BG22" s="65" t="n">
        <v>0</v>
      </c>
      <c r="BH22" s="65" t="n">
        <v>0</v>
      </c>
      <c r="BI22" s="65" t="n">
        <v>0</v>
      </c>
      <c r="BJ22" s="65" t="n">
        <v>0</v>
      </c>
      <c r="BK22" s="65" t="n">
        <v>0</v>
      </c>
      <c r="BL22" s="65" t="n">
        <v>0</v>
      </c>
      <c r="BM22" s="65" t="n">
        <v>0</v>
      </c>
      <c r="BN22" s="65" t="n">
        <v>0</v>
      </c>
      <c r="BO22" s="65" t="n">
        <v>1</v>
      </c>
      <c r="BP22" s="65" t="n">
        <v>1</v>
      </c>
      <c r="BQ22" s="65" t="n">
        <v>1</v>
      </c>
      <c r="BR22" s="65" t="n">
        <v>1</v>
      </c>
      <c r="BS22" s="65" t="n">
        <v>1</v>
      </c>
      <c r="BT22" s="65" t="n">
        <v>1</v>
      </c>
      <c r="BU22" s="65" t="n">
        <v>1</v>
      </c>
      <c r="BV22" s="65" t="n">
        <v>1</v>
      </c>
      <c r="BW22" s="65" t="n">
        <v>1</v>
      </c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 t="n">
        <v>0</v>
      </c>
      <c r="CM22" s="65"/>
      <c r="CN22" s="65" t="n">
        <v>0</v>
      </c>
      <c r="CO22" s="65"/>
      <c r="CP22" s="65"/>
      <c r="CQ22" s="65"/>
      <c r="CR22" s="65"/>
      <c r="CS22" s="65"/>
      <c r="CT22" s="65"/>
      <c r="CU22" s="65"/>
      <c r="CV22" s="65" t="n">
        <v>0</v>
      </c>
      <c r="CW22" s="65"/>
      <c r="CX22" s="65"/>
      <c r="CY22" s="65" t="n">
        <v>0</v>
      </c>
      <c r="CZ22" s="65"/>
      <c r="DA22" s="65"/>
      <c r="DB22" s="65"/>
      <c r="DC22" s="65"/>
      <c r="DD22" s="65"/>
      <c r="DE22" s="65"/>
      <c r="DF22" s="65" t="n">
        <v>0.5</v>
      </c>
      <c r="DG22" s="65" t="n">
        <v>0.5</v>
      </c>
      <c r="DH22" s="65" t="n">
        <v>0.5</v>
      </c>
      <c r="DI22" s="65" t="n">
        <v>0.5</v>
      </c>
      <c r="DJ22" s="65" t="n">
        <v>0.5</v>
      </c>
      <c r="DK22" s="65" t="n">
        <v>0.5</v>
      </c>
      <c r="DL22" s="65" t="n">
        <v>0.5</v>
      </c>
      <c r="DM22" s="65" t="n">
        <v>0.5</v>
      </c>
      <c r="DN22" s="65" t="n">
        <v>0.5</v>
      </c>
      <c r="DO22" s="65" t="n">
        <v>0</v>
      </c>
      <c r="DP22" s="65" t="n">
        <v>0</v>
      </c>
      <c r="DQ22" s="65" t="n">
        <v>0</v>
      </c>
      <c r="DR22" s="65" t="n">
        <v>0</v>
      </c>
      <c r="DS22" s="65" t="n">
        <v>0</v>
      </c>
      <c r="DT22" s="65" t="n">
        <v>0</v>
      </c>
      <c r="DU22" s="65"/>
      <c r="DV22" s="65"/>
      <c r="DW22" s="65"/>
      <c r="DX22" s="65"/>
      <c r="DY22" s="65" t="n">
        <v>0</v>
      </c>
      <c r="DZ22" s="89"/>
      <c r="EA22" s="89"/>
      <c r="EB22" s="89"/>
      <c r="EC22" s="89"/>
      <c r="ED22" s="89"/>
      <c r="EE22" s="89"/>
      <c r="EF22" s="89"/>
      <c r="EG22" s="89"/>
      <c r="EH22" s="65"/>
      <c r="EI22" s="65"/>
      <c r="EJ22" s="65"/>
      <c r="EK22" s="65"/>
      <c r="EL22" s="89"/>
      <c r="EM22" s="89"/>
      <c r="EN22" s="89"/>
      <c r="EO22" s="89" t="n">
        <v>1</v>
      </c>
      <c r="EP22" s="89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  <c r="IV22" s="84"/>
    </row>
    <row r="23" s="83" customFormat="true" ht="15.75" hidden="false" customHeight="false" outlineLevel="0" collapsed="false">
      <c r="A23" s="65" t="n">
        <f aca="false">SUM(A22+1)</f>
        <v>12</v>
      </c>
      <c r="B23" s="86" t="n">
        <v>2122782400</v>
      </c>
      <c r="C23" s="82" t="s">
        <v>329</v>
      </c>
      <c r="D23" s="80" t="n">
        <v>43634</v>
      </c>
      <c r="E23" s="81" t="n">
        <v>270</v>
      </c>
      <c r="F23" s="82" t="s">
        <v>330</v>
      </c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</row>
    <row r="24" s="83" customFormat="true" ht="15.75" hidden="false" customHeight="false" outlineLevel="0" collapsed="false">
      <c r="A24" s="65" t="n">
        <v>13</v>
      </c>
      <c r="B24" s="90" t="n">
        <v>2122782200</v>
      </c>
      <c r="C24" s="91" t="s">
        <v>331</v>
      </c>
      <c r="D24" s="80" t="n">
        <v>43992</v>
      </c>
      <c r="E24" s="92" t="n">
        <v>584</v>
      </c>
      <c r="F24" s="93" t="s">
        <v>332</v>
      </c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 t="n">
        <v>0.1</v>
      </c>
      <c r="EA24" s="65" t="n">
        <v>0.05</v>
      </c>
      <c r="EB24" s="65" t="n">
        <v>0.1</v>
      </c>
      <c r="EC24" s="65" t="n">
        <v>1</v>
      </c>
      <c r="ED24" s="65"/>
      <c r="EE24" s="65" t="n">
        <v>0.1</v>
      </c>
      <c r="EF24" s="65" t="n">
        <v>0.1</v>
      </c>
      <c r="EG24" s="65"/>
      <c r="EH24" s="65" t="n">
        <v>1</v>
      </c>
      <c r="EI24" s="65" t="n">
        <v>1</v>
      </c>
      <c r="EJ24" s="65" t="n">
        <v>1</v>
      </c>
      <c r="EK24" s="65" t="n">
        <v>0.01</v>
      </c>
      <c r="EL24" s="65" t="n">
        <v>1</v>
      </c>
      <c r="EM24" s="65" t="n">
        <v>1</v>
      </c>
      <c r="EN24" s="65" t="n">
        <v>0.03</v>
      </c>
      <c r="EO24" s="65" t="n">
        <v>0.03</v>
      </c>
      <c r="EP24" s="65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  <c r="IV24" s="84"/>
    </row>
    <row r="25" s="83" customFormat="true" ht="15.75" hidden="false" customHeight="false" outlineLevel="0" collapsed="false">
      <c r="A25" s="65" t="n">
        <v>14</v>
      </c>
      <c r="B25" s="94" t="n">
        <v>2122782600</v>
      </c>
      <c r="C25" s="95" t="s">
        <v>333</v>
      </c>
      <c r="D25" s="80" t="n">
        <v>44021</v>
      </c>
      <c r="E25" s="96" t="n">
        <v>550</v>
      </c>
      <c r="F25" s="97" t="s">
        <v>334</v>
      </c>
      <c r="G25" s="65" t="n">
        <v>0.1</v>
      </c>
      <c r="H25" s="65" t="n">
        <v>0.1</v>
      </c>
      <c r="I25" s="65" t="n">
        <v>0.1</v>
      </c>
      <c r="J25" s="65" t="n">
        <v>0.1</v>
      </c>
      <c r="K25" s="65" t="n">
        <v>0.1</v>
      </c>
      <c r="L25" s="65" t="n">
        <v>0.1</v>
      </c>
      <c r="M25" s="65" t="n">
        <v>0.1</v>
      </c>
      <c r="N25" s="65" t="n">
        <v>0.1</v>
      </c>
      <c r="O25" s="65" t="n">
        <v>0.1</v>
      </c>
      <c r="P25" s="65"/>
      <c r="Q25" s="65"/>
      <c r="R25" s="65"/>
      <c r="S25" s="65"/>
      <c r="T25" s="65"/>
      <c r="U25" s="65"/>
      <c r="V25" s="65"/>
      <c r="W25" s="65" t="n">
        <v>0.1</v>
      </c>
      <c r="X25" s="65" t="n">
        <v>0.1</v>
      </c>
      <c r="Y25" s="65" t="n">
        <v>0.1</v>
      </c>
      <c r="Z25" s="65" t="n">
        <v>0.1</v>
      </c>
      <c r="AA25" s="65" t="n">
        <v>0.1</v>
      </c>
      <c r="AB25" s="65"/>
      <c r="AC25" s="65"/>
      <c r="AD25" s="65"/>
      <c r="AE25" s="65"/>
      <c r="AF25" s="65" t="n">
        <v>0</v>
      </c>
      <c r="AG25" s="65"/>
      <c r="AH25" s="65"/>
      <c r="AI25" s="65"/>
      <c r="AJ25" s="65" t="n">
        <v>0.1</v>
      </c>
      <c r="AK25" s="65" t="n">
        <v>0.1</v>
      </c>
      <c r="AL25" s="65" t="n">
        <v>0.1</v>
      </c>
      <c r="AM25" s="65"/>
      <c r="AN25" s="65" t="n">
        <v>0.1</v>
      </c>
      <c r="AO25" s="65" t="n">
        <v>0.1</v>
      </c>
      <c r="AP25" s="65" t="n">
        <v>0.1</v>
      </c>
      <c r="AQ25" s="65" t="n">
        <v>0.1</v>
      </c>
      <c r="AR25" s="65" t="n">
        <v>0.1</v>
      </c>
      <c r="AS25" s="65"/>
      <c r="AT25" s="65"/>
      <c r="AU25" s="65"/>
      <c r="AV25" s="65"/>
      <c r="AW25" s="65"/>
      <c r="AX25" s="65"/>
      <c r="AY25" s="65"/>
      <c r="AZ25" s="65"/>
      <c r="BA25" s="65"/>
      <c r="BB25" s="65" t="n">
        <v>0.1</v>
      </c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 t="n">
        <v>0.1</v>
      </c>
      <c r="BP25" s="65" t="n">
        <v>0.1</v>
      </c>
      <c r="BQ25" s="65"/>
      <c r="BR25" s="65"/>
      <c r="BS25" s="65"/>
      <c r="BT25" s="65"/>
      <c r="BU25" s="65"/>
      <c r="BV25" s="65"/>
      <c r="BW25" s="65" t="n">
        <v>0.1</v>
      </c>
      <c r="BX25" s="65"/>
      <c r="BY25" s="65"/>
      <c r="BZ25" s="65"/>
      <c r="CA25" s="65"/>
      <c r="CB25" s="65"/>
      <c r="CC25" s="65"/>
      <c r="CD25" s="65" t="n">
        <v>0</v>
      </c>
      <c r="CE25" s="65" t="n">
        <v>0</v>
      </c>
      <c r="CF25" s="65"/>
      <c r="CG25" s="65"/>
      <c r="CH25" s="65" t="n">
        <v>0</v>
      </c>
      <c r="CI25" s="65"/>
      <c r="CJ25" s="65"/>
      <c r="CK25" s="65"/>
      <c r="CL25" s="65" t="n">
        <v>0</v>
      </c>
      <c r="CM25" s="65"/>
      <c r="CN25" s="65" t="n">
        <v>0</v>
      </c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 t="n">
        <v>0</v>
      </c>
      <c r="DG25" s="65" t="n">
        <v>0</v>
      </c>
      <c r="DH25" s="65" t="n">
        <v>0</v>
      </c>
      <c r="DI25" s="65" t="n">
        <v>0</v>
      </c>
      <c r="DJ25" s="65" t="n">
        <v>0</v>
      </c>
      <c r="DK25" s="65" t="n">
        <v>0</v>
      </c>
      <c r="DL25" s="65" t="n">
        <v>0</v>
      </c>
      <c r="DM25" s="65" t="n">
        <v>0</v>
      </c>
      <c r="DN25" s="65" t="n">
        <v>0</v>
      </c>
      <c r="DO25" s="65" t="n">
        <v>0</v>
      </c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</row>
    <row r="26" s="83" customFormat="true" ht="30" hidden="false" customHeight="true" outlineLevel="0" collapsed="false">
      <c r="A26" s="98" t="n">
        <v>15</v>
      </c>
      <c r="B26" s="94" t="n">
        <v>2122782800</v>
      </c>
      <c r="C26" s="95" t="s">
        <v>335</v>
      </c>
      <c r="D26" s="80" t="n">
        <v>44007</v>
      </c>
      <c r="E26" s="96" t="n">
        <v>924</v>
      </c>
      <c r="F26" s="82" t="s">
        <v>336</v>
      </c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65" t="n">
        <v>0.1</v>
      </c>
      <c r="EA26" s="65" t="n">
        <v>0.1</v>
      </c>
      <c r="EB26" s="65" t="n">
        <v>0.1</v>
      </c>
      <c r="EC26" s="65" t="n">
        <v>0.1</v>
      </c>
      <c r="ED26" s="65" t="n">
        <v>0.1</v>
      </c>
      <c r="EE26" s="65" t="n">
        <v>0.1</v>
      </c>
      <c r="EF26" s="65" t="n">
        <v>0.1</v>
      </c>
      <c r="EG26" s="100"/>
      <c r="EH26" s="65" t="n">
        <v>0.1</v>
      </c>
      <c r="EI26" s="65" t="n">
        <v>0.1</v>
      </c>
      <c r="EJ26" s="65" t="n">
        <v>0.1</v>
      </c>
      <c r="EK26" s="65" t="n">
        <v>0.1</v>
      </c>
      <c r="EL26" s="65"/>
      <c r="EM26" s="65"/>
      <c r="EN26" s="65" t="n">
        <v>0.01</v>
      </c>
      <c r="EO26" s="100" t="n">
        <v>0.1</v>
      </c>
      <c r="EP26" s="100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</row>
    <row r="27" s="83" customFormat="true" ht="15.75" hidden="false" customHeight="false" outlineLevel="0" collapsed="false">
      <c r="A27" s="65" t="n">
        <v>16</v>
      </c>
      <c r="B27" s="94" t="n">
        <v>2122783000</v>
      </c>
      <c r="C27" s="95" t="s">
        <v>337</v>
      </c>
      <c r="D27" s="80" t="n">
        <v>44026</v>
      </c>
      <c r="E27" s="96" t="n">
        <v>427</v>
      </c>
      <c r="F27" s="91" t="s">
        <v>338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 t="n">
        <v>0.4</v>
      </c>
      <c r="EA27" s="65" t="n">
        <v>0.4</v>
      </c>
      <c r="EB27" s="65" t="n">
        <v>0.4</v>
      </c>
      <c r="EC27" s="65" t="n">
        <v>1</v>
      </c>
      <c r="ED27" s="65" t="n">
        <v>0.02</v>
      </c>
      <c r="EE27" s="65" t="n">
        <v>0.4</v>
      </c>
      <c r="EF27" s="65" t="n">
        <v>0.4</v>
      </c>
      <c r="EG27" s="65"/>
      <c r="EH27" s="65" t="n">
        <v>0.5</v>
      </c>
      <c r="EI27" s="65" t="n">
        <v>0.5</v>
      </c>
      <c r="EJ27" s="65" t="n">
        <v>0.5</v>
      </c>
      <c r="EK27" s="65" t="n">
        <v>0.5</v>
      </c>
      <c r="EL27" s="65"/>
      <c r="EM27" s="65"/>
      <c r="EN27" s="65" t="n">
        <v>0.1</v>
      </c>
      <c r="EO27" s="65" t="n">
        <v>0.01</v>
      </c>
      <c r="EP27" s="65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</row>
    <row r="28" s="83" customFormat="true" ht="31.5" hidden="false" customHeight="false" outlineLevel="0" collapsed="false">
      <c r="A28" s="65" t="n">
        <f aca="false">SUM(A27+1)</f>
        <v>17</v>
      </c>
      <c r="B28" s="94" t="n">
        <v>2122783200</v>
      </c>
      <c r="C28" s="95" t="s">
        <v>339</v>
      </c>
      <c r="D28" s="80" t="n">
        <v>44012</v>
      </c>
      <c r="E28" s="81" t="n">
        <v>1391</v>
      </c>
      <c r="F28" s="82" t="s">
        <v>340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 t="n">
        <v>0.1</v>
      </c>
      <c r="EA28" s="65" t="n">
        <v>0.1</v>
      </c>
      <c r="EB28" s="65" t="n">
        <v>0.1</v>
      </c>
      <c r="EC28" s="65" t="n">
        <v>0.1</v>
      </c>
      <c r="ED28" s="65" t="n">
        <v>0.1</v>
      </c>
      <c r="EE28" s="65" t="n">
        <v>0.1</v>
      </c>
      <c r="EF28" s="65" t="n">
        <v>0.1</v>
      </c>
      <c r="EG28" s="65"/>
      <c r="EH28" s="65" t="n">
        <v>0.1</v>
      </c>
      <c r="EI28" s="65" t="n">
        <v>0.1</v>
      </c>
      <c r="EJ28" s="65" t="n">
        <v>0.1</v>
      </c>
      <c r="EK28" s="65" t="n">
        <v>0.1</v>
      </c>
      <c r="EL28" s="65"/>
      <c r="EM28" s="65"/>
      <c r="EN28" s="65" t="n">
        <v>0.01</v>
      </c>
      <c r="EO28" s="65" t="n">
        <v>0.01</v>
      </c>
      <c r="EP28" s="65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</row>
    <row r="29" s="83" customFormat="true" ht="47.25" hidden="false" customHeight="false" outlineLevel="0" collapsed="false">
      <c r="A29" s="65" t="n">
        <f aca="false">SUM(A28+1)</f>
        <v>18</v>
      </c>
      <c r="B29" s="94" t="n">
        <v>2122783400</v>
      </c>
      <c r="C29" s="82" t="s">
        <v>341</v>
      </c>
      <c r="D29" s="80" t="n">
        <v>44021</v>
      </c>
      <c r="E29" s="81" t="n">
        <v>655</v>
      </c>
      <c r="F29" s="82" t="s">
        <v>342</v>
      </c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 t="n">
        <v>0.4</v>
      </c>
      <c r="EA29" s="65" t="n">
        <v>0.4</v>
      </c>
      <c r="EB29" s="65" t="n">
        <v>0.4</v>
      </c>
      <c r="EC29" s="65" t="n">
        <v>0.4</v>
      </c>
      <c r="ED29" s="65" t="n">
        <v>0.4</v>
      </c>
      <c r="EE29" s="65" t="n">
        <v>0.4</v>
      </c>
      <c r="EF29" s="65" t="n">
        <v>0.4</v>
      </c>
      <c r="EG29" s="65"/>
      <c r="EH29" s="65" t="n">
        <v>0.5</v>
      </c>
      <c r="EI29" s="65" t="n">
        <v>0.5</v>
      </c>
      <c r="EJ29" s="65" t="n">
        <v>0.5</v>
      </c>
      <c r="EK29" s="65" t="n">
        <v>0.5</v>
      </c>
      <c r="EL29" s="65"/>
      <c r="EM29" s="65"/>
      <c r="EN29" s="65" t="n">
        <v>0.01</v>
      </c>
      <c r="EO29" s="65" t="n">
        <v>0.5</v>
      </c>
      <c r="EP29" s="65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  <c r="IU29" s="84"/>
      <c r="IV29" s="84"/>
    </row>
    <row r="30" s="83" customFormat="true" ht="15.75" hidden="false" customHeight="false" outlineLevel="0" collapsed="false">
      <c r="A30" s="65" t="n">
        <f aca="false">SUM(A29+1)</f>
        <v>19</v>
      </c>
      <c r="B30" s="86" t="n">
        <v>2122783800</v>
      </c>
      <c r="C30" s="82" t="s">
        <v>343</v>
      </c>
      <c r="D30" s="80" t="n">
        <v>44015</v>
      </c>
      <c r="E30" s="81" t="n">
        <v>1181</v>
      </c>
      <c r="F30" s="82" t="s">
        <v>344</v>
      </c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 t="n">
        <v>0.2</v>
      </c>
      <c r="EA30" s="65" t="n">
        <v>0.2</v>
      </c>
      <c r="EB30" s="65" t="n">
        <v>0.2</v>
      </c>
      <c r="EC30" s="65" t="n">
        <v>1</v>
      </c>
      <c r="ED30" s="65" t="n">
        <v>0.2</v>
      </c>
      <c r="EE30" s="65" t="n">
        <v>0.4</v>
      </c>
      <c r="EF30" s="65" t="n">
        <v>0.4</v>
      </c>
      <c r="EG30" s="65"/>
      <c r="EH30" s="65" t="n">
        <v>1</v>
      </c>
      <c r="EI30" s="65" t="n">
        <v>1</v>
      </c>
      <c r="EJ30" s="65" t="n">
        <v>1</v>
      </c>
      <c r="EK30" s="65" t="n">
        <v>1</v>
      </c>
      <c r="EL30" s="65" t="n">
        <v>1</v>
      </c>
      <c r="EM30" s="65"/>
      <c r="EN30" s="65" t="n">
        <v>1</v>
      </c>
      <c r="EO30" s="65" t="n">
        <v>1</v>
      </c>
      <c r="EP30" s="65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  <c r="IV30" s="84"/>
    </row>
    <row r="31" s="83" customFormat="true" ht="31.5" hidden="false" customHeight="false" outlineLevel="0" collapsed="false">
      <c r="A31" s="65" t="n">
        <v>20</v>
      </c>
      <c r="B31" s="86" t="n">
        <v>2122784200</v>
      </c>
      <c r="C31" s="82" t="s">
        <v>345</v>
      </c>
      <c r="D31" s="80" t="n">
        <v>44007</v>
      </c>
      <c r="E31" s="81" t="n">
        <v>800</v>
      </c>
      <c r="F31" s="82" t="s">
        <v>346</v>
      </c>
      <c r="G31" s="65" t="n">
        <v>0.1</v>
      </c>
      <c r="H31" s="65" t="n">
        <v>0.1</v>
      </c>
      <c r="I31" s="65" t="n">
        <v>0.1</v>
      </c>
      <c r="J31" s="65" t="n">
        <v>0.1</v>
      </c>
      <c r="K31" s="65" t="n">
        <v>0.1</v>
      </c>
      <c r="L31" s="65" t="n">
        <v>0.1</v>
      </c>
      <c r="M31" s="65" t="n">
        <v>0.1</v>
      </c>
      <c r="N31" s="65" t="n">
        <v>0.1</v>
      </c>
      <c r="O31" s="65" t="n">
        <v>0.1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.25</v>
      </c>
      <c r="X31" s="65" t="n">
        <v>0.25</v>
      </c>
      <c r="Y31" s="65" t="n">
        <v>0.25</v>
      </c>
      <c r="Z31" s="65" t="n">
        <v>0.25</v>
      </c>
      <c r="AA31" s="65" t="n">
        <v>0.25</v>
      </c>
      <c r="AB31" s="65" t="n">
        <v>0.25</v>
      </c>
      <c r="AC31" s="65" t="n">
        <v>0.1</v>
      </c>
      <c r="AD31" s="65" t="n">
        <v>0.25</v>
      </c>
      <c r="AE31" s="65" t="n">
        <v>0.25</v>
      </c>
      <c r="AF31" s="65" t="n">
        <v>0</v>
      </c>
      <c r="AG31" s="65" t="n">
        <v>0.25</v>
      </c>
      <c r="AH31" s="65" t="n">
        <v>0</v>
      </c>
      <c r="AI31" s="65"/>
      <c r="AJ31" s="65" t="n">
        <v>0.25</v>
      </c>
      <c r="AK31" s="65" t="n">
        <v>0.25</v>
      </c>
      <c r="AL31" s="65" t="n">
        <v>0.25</v>
      </c>
      <c r="AM31" s="65" t="n">
        <v>0.25</v>
      </c>
      <c r="AN31" s="65" t="n">
        <v>0.25</v>
      </c>
      <c r="AO31" s="65" t="n">
        <v>0.25</v>
      </c>
      <c r="AP31" s="65" t="n">
        <v>0.25</v>
      </c>
      <c r="AQ31" s="65" t="n">
        <v>0.25</v>
      </c>
      <c r="AR31" s="65" t="n">
        <v>0.25</v>
      </c>
      <c r="AS31" s="65" t="n">
        <v>0.25</v>
      </c>
      <c r="AT31" s="65" t="n">
        <v>0.25</v>
      </c>
      <c r="AU31" s="65"/>
      <c r="AV31" s="65" t="n">
        <v>0.25</v>
      </c>
      <c r="AW31" s="65"/>
      <c r="AX31" s="65"/>
      <c r="AY31" s="65" t="n">
        <v>0.25</v>
      </c>
      <c r="AZ31" s="65" t="n">
        <v>0.25</v>
      </c>
      <c r="BA31" s="65" t="n">
        <v>0.25</v>
      </c>
      <c r="BB31" s="65" t="n">
        <v>0.1</v>
      </c>
      <c r="BC31" s="65" t="n">
        <v>0.1</v>
      </c>
      <c r="BD31" s="65" t="n">
        <v>0.1</v>
      </c>
      <c r="BE31" s="65"/>
      <c r="BF31" s="65" t="n">
        <v>0</v>
      </c>
      <c r="BG31" s="65" t="n">
        <v>0</v>
      </c>
      <c r="BH31" s="65" t="n">
        <v>0</v>
      </c>
      <c r="BI31" s="65" t="n">
        <v>0</v>
      </c>
      <c r="BJ31" s="65" t="n">
        <v>0</v>
      </c>
      <c r="BK31" s="65" t="n">
        <v>0</v>
      </c>
      <c r="BL31" s="65" t="n">
        <v>0</v>
      </c>
      <c r="BM31" s="65" t="n">
        <v>0</v>
      </c>
      <c r="BN31" s="65" t="n">
        <v>0</v>
      </c>
      <c r="BO31" s="65" t="n">
        <v>0.1</v>
      </c>
      <c r="BP31" s="65" t="n">
        <v>0.1</v>
      </c>
      <c r="BQ31" s="65" t="n">
        <v>0.1</v>
      </c>
      <c r="BR31" s="65" t="n">
        <v>0.1</v>
      </c>
      <c r="BS31" s="65" t="n">
        <v>0.1</v>
      </c>
      <c r="BT31" s="65" t="n">
        <v>0.1</v>
      </c>
      <c r="BU31" s="65" t="n">
        <v>0.1</v>
      </c>
      <c r="BV31" s="65" t="n">
        <v>0.1</v>
      </c>
      <c r="BW31" s="65" t="n">
        <v>0.1</v>
      </c>
      <c r="BX31" s="65" t="n">
        <v>0.1</v>
      </c>
      <c r="BY31" s="65" t="n">
        <v>0.1</v>
      </c>
      <c r="BZ31" s="65"/>
      <c r="CA31" s="65" t="n">
        <v>1.5</v>
      </c>
      <c r="CB31" s="65" t="n">
        <v>0.1</v>
      </c>
      <c r="CC31" s="65" t="n">
        <v>0.1</v>
      </c>
      <c r="CD31" s="65" t="n">
        <v>0</v>
      </c>
      <c r="CE31" s="65" t="n">
        <v>0</v>
      </c>
      <c r="CF31" s="65" t="n">
        <v>0.1</v>
      </c>
      <c r="CG31" s="65"/>
      <c r="CH31" s="65" t="n">
        <v>0</v>
      </c>
      <c r="CI31" s="65"/>
      <c r="CJ31" s="65" t="n">
        <v>0.1</v>
      </c>
      <c r="CK31" s="65" t="n">
        <v>0.1</v>
      </c>
      <c r="CL31" s="65" t="n">
        <v>0</v>
      </c>
      <c r="CM31" s="65" t="n">
        <v>0</v>
      </c>
      <c r="CN31" s="65" t="n">
        <v>0</v>
      </c>
      <c r="CO31" s="65" t="n">
        <v>0</v>
      </c>
      <c r="CP31" s="65" t="n">
        <v>0.1</v>
      </c>
      <c r="CQ31" s="65"/>
      <c r="CR31" s="65" t="n">
        <v>0</v>
      </c>
      <c r="CS31" s="65" t="n">
        <v>0.1</v>
      </c>
      <c r="CT31" s="65" t="n">
        <v>0.1</v>
      </c>
      <c r="CU31" s="65" t="n">
        <v>0.1</v>
      </c>
      <c r="CV31" s="65" t="n">
        <v>0.1</v>
      </c>
      <c r="CW31" s="65" t="n">
        <v>0.1</v>
      </c>
      <c r="CX31" s="65" t="n">
        <v>0.1</v>
      </c>
      <c r="CY31" s="65" t="n">
        <v>0.1</v>
      </c>
      <c r="CZ31" s="65" t="n">
        <v>0.1</v>
      </c>
      <c r="DA31" s="65" t="n">
        <v>0.1</v>
      </c>
      <c r="DB31" s="65"/>
      <c r="DC31" s="65" t="n">
        <v>0.1</v>
      </c>
      <c r="DD31" s="65" t="n">
        <v>0.1</v>
      </c>
      <c r="DE31" s="65" t="n">
        <v>0.1</v>
      </c>
      <c r="DF31" s="65" t="n">
        <v>0.25</v>
      </c>
      <c r="DG31" s="65" t="n">
        <v>0.25</v>
      </c>
      <c r="DH31" s="65" t="n">
        <v>0.25</v>
      </c>
      <c r="DI31" s="65" t="n">
        <v>0.25</v>
      </c>
      <c r="DJ31" s="65" t="n">
        <v>0.25</v>
      </c>
      <c r="DK31" s="65" t="n">
        <v>0.25</v>
      </c>
      <c r="DL31" s="65" t="n">
        <v>0.25</v>
      </c>
      <c r="DM31" s="65" t="n">
        <v>0.25</v>
      </c>
      <c r="DN31" s="65" t="n">
        <v>0.25</v>
      </c>
      <c r="DO31" s="65" t="n">
        <v>0</v>
      </c>
      <c r="DP31" s="65" t="n">
        <v>0.1</v>
      </c>
      <c r="DQ31" s="65" t="n">
        <v>0</v>
      </c>
      <c r="DR31" s="65" t="n">
        <v>0</v>
      </c>
      <c r="DS31" s="65" t="n">
        <v>0</v>
      </c>
      <c r="DT31" s="65" t="n">
        <v>0</v>
      </c>
      <c r="DU31" s="65" t="n">
        <v>0</v>
      </c>
      <c r="DV31" s="65" t="n">
        <v>0</v>
      </c>
      <c r="DW31" s="65" t="n">
        <v>0</v>
      </c>
      <c r="DX31" s="65" t="n">
        <v>0.1</v>
      </c>
      <c r="DY31" s="65" t="n">
        <v>0.1</v>
      </c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  <c r="IV31" s="84"/>
    </row>
    <row r="32" s="104" customFormat="true" ht="15.75" hidden="false" customHeight="false" outlineLevel="0" collapsed="false">
      <c r="A32" s="101" t="n">
        <v>21</v>
      </c>
      <c r="B32" s="99" t="n">
        <v>2122785000</v>
      </c>
      <c r="C32" s="91" t="s">
        <v>347</v>
      </c>
      <c r="D32" s="102" t="n">
        <v>44012</v>
      </c>
      <c r="E32" s="103" t="s">
        <v>348</v>
      </c>
      <c r="F32" s="91" t="s">
        <v>349</v>
      </c>
      <c r="G32" s="101" t="n">
        <v>0.2</v>
      </c>
      <c r="H32" s="101" t="n">
        <v>0.2</v>
      </c>
      <c r="I32" s="101" t="n">
        <v>0.2</v>
      </c>
      <c r="J32" s="101" t="n">
        <v>0.2</v>
      </c>
      <c r="K32" s="101" t="n">
        <v>0.2</v>
      </c>
      <c r="L32" s="101" t="n">
        <v>0.2</v>
      </c>
      <c r="M32" s="101" t="n">
        <v>0.2</v>
      </c>
      <c r="N32" s="101" t="n">
        <v>0.2</v>
      </c>
      <c r="O32" s="101" t="n">
        <v>0.2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101" t="n">
        <v>0.4</v>
      </c>
      <c r="X32" s="101" t="n">
        <v>0.4</v>
      </c>
      <c r="Y32" s="101" t="n">
        <v>0.4</v>
      </c>
      <c r="Z32" s="101" t="n">
        <v>0.4</v>
      </c>
      <c r="AA32" s="101" t="n">
        <v>0.4</v>
      </c>
      <c r="AB32" s="65" t="n">
        <v>0</v>
      </c>
      <c r="AC32" s="65" t="n">
        <v>0</v>
      </c>
      <c r="AD32" s="65" t="n">
        <v>0</v>
      </c>
      <c r="AE32" s="65" t="n">
        <v>0</v>
      </c>
      <c r="AF32" s="101" t="n">
        <v>0</v>
      </c>
      <c r="AG32" s="101" t="n">
        <v>0.3</v>
      </c>
      <c r="AH32" s="101" t="n">
        <v>0</v>
      </c>
      <c r="AI32" s="101"/>
      <c r="AJ32" s="101" t="n">
        <v>0.3</v>
      </c>
      <c r="AK32" s="101" t="n">
        <v>0.3</v>
      </c>
      <c r="AL32" s="101" t="n">
        <v>0.4</v>
      </c>
      <c r="AM32" s="101" t="n">
        <v>0.4</v>
      </c>
      <c r="AN32" s="101" t="n">
        <v>0.4</v>
      </c>
      <c r="AO32" s="101" t="n">
        <v>0.4</v>
      </c>
      <c r="AP32" s="101" t="n">
        <v>0.4</v>
      </c>
      <c r="AQ32" s="101" t="n">
        <v>0.4</v>
      </c>
      <c r="AR32" s="101" t="n">
        <v>0.4</v>
      </c>
      <c r="AS32" s="101" t="n">
        <v>0</v>
      </c>
      <c r="AT32" s="101" t="n">
        <v>0</v>
      </c>
      <c r="AU32" s="101"/>
      <c r="AV32" s="101" t="n">
        <v>0</v>
      </c>
      <c r="AW32" s="101"/>
      <c r="AX32" s="101"/>
      <c r="AY32" s="101" t="n">
        <v>0.4</v>
      </c>
      <c r="AZ32" s="101" t="n">
        <v>0</v>
      </c>
      <c r="BA32" s="101" t="n">
        <v>0.4</v>
      </c>
      <c r="BB32" s="101" t="n">
        <v>0.4</v>
      </c>
      <c r="BC32" s="101" t="n">
        <v>0.4</v>
      </c>
      <c r="BD32" s="101" t="n">
        <v>0.4</v>
      </c>
      <c r="BE32" s="101"/>
      <c r="BF32" s="65" t="n">
        <v>0</v>
      </c>
      <c r="BG32" s="65" t="n">
        <v>0</v>
      </c>
      <c r="BH32" s="65" t="n">
        <v>0</v>
      </c>
      <c r="BI32" s="65" t="n">
        <v>0</v>
      </c>
      <c r="BJ32" s="65" t="n">
        <v>0</v>
      </c>
      <c r="BK32" s="65" t="n">
        <v>0</v>
      </c>
      <c r="BL32" s="65" t="n">
        <v>0</v>
      </c>
      <c r="BM32" s="65" t="n">
        <v>0</v>
      </c>
      <c r="BN32" s="65" t="n">
        <v>0</v>
      </c>
      <c r="BO32" s="101" t="n">
        <v>0.4</v>
      </c>
      <c r="BP32" s="101" t="n">
        <v>0.4</v>
      </c>
      <c r="BQ32" s="101" t="n">
        <v>0.4</v>
      </c>
      <c r="BR32" s="101" t="n">
        <v>0.4</v>
      </c>
      <c r="BS32" s="101" t="n">
        <v>0.4</v>
      </c>
      <c r="BT32" s="101" t="n">
        <v>0.4</v>
      </c>
      <c r="BU32" s="101" t="n">
        <v>0.4</v>
      </c>
      <c r="BV32" s="101" t="n">
        <v>0.4</v>
      </c>
      <c r="BW32" s="101" t="n">
        <v>0.4</v>
      </c>
      <c r="BX32" s="65" t="n">
        <v>0</v>
      </c>
      <c r="BY32" s="65" t="n">
        <v>0</v>
      </c>
      <c r="BZ32" s="65"/>
      <c r="CA32" s="65" t="n">
        <v>0</v>
      </c>
      <c r="CB32" s="65" t="n">
        <v>0</v>
      </c>
      <c r="CC32" s="65" t="n">
        <v>0</v>
      </c>
      <c r="CD32" s="65" t="n">
        <v>0</v>
      </c>
      <c r="CE32" s="65" t="n">
        <v>0</v>
      </c>
      <c r="CF32" s="65" t="n">
        <v>0</v>
      </c>
      <c r="CG32" s="101"/>
      <c r="CH32" s="101" t="n">
        <v>0</v>
      </c>
      <c r="CI32" s="101"/>
      <c r="CJ32" s="65" t="n">
        <v>0</v>
      </c>
      <c r="CK32" s="65" t="n">
        <v>0</v>
      </c>
      <c r="CL32" s="65" t="n">
        <v>0</v>
      </c>
      <c r="CM32" s="65" t="n">
        <v>0</v>
      </c>
      <c r="CN32" s="65" t="n">
        <v>0</v>
      </c>
      <c r="CO32" s="65" t="n">
        <v>0</v>
      </c>
      <c r="CP32" s="65" t="n">
        <v>0</v>
      </c>
      <c r="CQ32" s="65" t="n">
        <v>0</v>
      </c>
      <c r="CR32" s="65" t="n">
        <v>0</v>
      </c>
      <c r="CS32" s="65" t="n">
        <v>0</v>
      </c>
      <c r="CT32" s="65" t="n">
        <v>0</v>
      </c>
      <c r="CU32" s="65" t="n">
        <v>0</v>
      </c>
      <c r="CV32" s="65" t="n">
        <v>0</v>
      </c>
      <c r="CW32" s="65" t="n">
        <v>0</v>
      </c>
      <c r="CX32" s="65" t="n">
        <v>0</v>
      </c>
      <c r="CY32" s="65" t="n">
        <v>0</v>
      </c>
      <c r="CZ32" s="65" t="n">
        <v>0</v>
      </c>
      <c r="DA32" s="101" t="n">
        <v>0</v>
      </c>
      <c r="DB32" s="101"/>
      <c r="DC32" s="101" t="n">
        <v>0</v>
      </c>
      <c r="DD32" s="101" t="n">
        <v>0</v>
      </c>
      <c r="DE32" s="101" t="n">
        <v>0</v>
      </c>
      <c r="DF32" s="101" t="n">
        <v>0.4</v>
      </c>
      <c r="DG32" s="101" t="n">
        <v>0.4</v>
      </c>
      <c r="DH32" s="101" t="n">
        <v>0.4</v>
      </c>
      <c r="DI32" s="101" t="n">
        <v>0.4</v>
      </c>
      <c r="DJ32" s="101" t="n">
        <v>0.4</v>
      </c>
      <c r="DK32" s="101" t="n">
        <v>0.4</v>
      </c>
      <c r="DL32" s="101" t="n">
        <v>0.4</v>
      </c>
      <c r="DM32" s="101" t="n">
        <v>0.4</v>
      </c>
      <c r="DN32" s="101" t="n">
        <v>0.4</v>
      </c>
      <c r="DO32" s="101" t="n">
        <v>0</v>
      </c>
      <c r="DP32" s="101" t="n">
        <v>0</v>
      </c>
      <c r="DQ32" s="101" t="n">
        <v>0</v>
      </c>
      <c r="DR32" s="101" t="n">
        <v>0</v>
      </c>
      <c r="DS32" s="101" t="n">
        <v>0</v>
      </c>
      <c r="DT32" s="101" t="n">
        <v>0</v>
      </c>
      <c r="DU32" s="65" t="n">
        <v>0</v>
      </c>
      <c r="DV32" s="65" t="n">
        <v>0</v>
      </c>
      <c r="DW32" s="65" t="n">
        <v>0</v>
      </c>
      <c r="DX32" s="65" t="n">
        <v>0.1</v>
      </c>
      <c r="DY32" s="101" t="n">
        <v>0</v>
      </c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  <c r="IL32" s="105"/>
      <c r="IM32" s="105"/>
      <c r="IN32" s="105"/>
      <c r="IO32" s="105"/>
      <c r="IP32" s="105"/>
      <c r="IQ32" s="105"/>
      <c r="IR32" s="105"/>
      <c r="IS32" s="105"/>
      <c r="IT32" s="105"/>
      <c r="IU32" s="105"/>
      <c r="IV32" s="105"/>
    </row>
    <row r="33" s="83" customFormat="true" ht="15.75" hidden="false" customHeight="false" outlineLevel="0" collapsed="false">
      <c r="A33" s="65" t="n">
        <f aca="false">SUM(A32+1)</f>
        <v>22</v>
      </c>
      <c r="B33" s="78" t="n">
        <v>2122785200</v>
      </c>
      <c r="C33" s="82" t="s">
        <v>350</v>
      </c>
      <c r="D33" s="80" t="n">
        <v>43993</v>
      </c>
      <c r="E33" s="81" t="n">
        <v>590</v>
      </c>
      <c r="F33" s="82" t="s">
        <v>351</v>
      </c>
      <c r="G33" s="65" t="n">
        <v>0.1</v>
      </c>
      <c r="H33" s="65" t="n">
        <v>0.1</v>
      </c>
      <c r="I33" s="65" t="n">
        <v>0.1</v>
      </c>
      <c r="J33" s="65" t="n">
        <v>0.1</v>
      </c>
      <c r="K33" s="65" t="n">
        <v>0.1</v>
      </c>
      <c r="L33" s="65" t="n">
        <v>0.1</v>
      </c>
      <c r="M33" s="65" t="n">
        <v>0.1</v>
      </c>
      <c r="N33" s="65" t="n">
        <v>0.1</v>
      </c>
      <c r="O33" s="65" t="n">
        <v>0.1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.25</v>
      </c>
      <c r="X33" s="65" t="n">
        <v>0.25</v>
      </c>
      <c r="Y33" s="65" t="n">
        <v>0.25</v>
      </c>
      <c r="Z33" s="65" t="n">
        <v>0.25</v>
      </c>
      <c r="AA33" s="65" t="n">
        <v>0.25</v>
      </c>
      <c r="AB33" s="65" t="n">
        <v>0.25</v>
      </c>
      <c r="AC33" s="65" t="n">
        <v>0.1</v>
      </c>
      <c r="AD33" s="65" t="n">
        <v>0.25</v>
      </c>
      <c r="AE33" s="65" t="n">
        <v>0.25</v>
      </c>
      <c r="AF33" s="65" t="n">
        <v>0</v>
      </c>
      <c r="AG33" s="65" t="n">
        <v>0.25</v>
      </c>
      <c r="AH33" s="65" t="n">
        <v>0</v>
      </c>
      <c r="AI33" s="65"/>
      <c r="AJ33" s="65" t="n">
        <v>0.25</v>
      </c>
      <c r="AK33" s="65" t="n">
        <v>0.25</v>
      </c>
      <c r="AL33" s="65" t="n">
        <v>0.25</v>
      </c>
      <c r="AM33" s="65" t="n">
        <v>0.25</v>
      </c>
      <c r="AN33" s="65" t="n">
        <v>0.25</v>
      </c>
      <c r="AO33" s="65" t="n">
        <v>0.25</v>
      </c>
      <c r="AP33" s="65" t="n">
        <v>0.25</v>
      </c>
      <c r="AQ33" s="65" t="n">
        <v>0.25</v>
      </c>
      <c r="AR33" s="65" t="n">
        <v>0.25</v>
      </c>
      <c r="AS33" s="65" t="n">
        <v>0.25</v>
      </c>
      <c r="AT33" s="65" t="n">
        <v>0.25</v>
      </c>
      <c r="AU33" s="65"/>
      <c r="AV33" s="65" t="n">
        <v>0.25</v>
      </c>
      <c r="AW33" s="65"/>
      <c r="AX33" s="65"/>
      <c r="AY33" s="65" t="n">
        <v>0.25</v>
      </c>
      <c r="AZ33" s="65" t="n">
        <v>0.25</v>
      </c>
      <c r="BA33" s="65" t="n">
        <v>0.25</v>
      </c>
      <c r="BB33" s="65" t="n">
        <v>0.1</v>
      </c>
      <c r="BC33" s="65" t="n">
        <v>0.1</v>
      </c>
      <c r="BD33" s="65" t="n">
        <v>0.1</v>
      </c>
      <c r="BE33" s="65"/>
      <c r="BF33" s="65" t="n">
        <v>0</v>
      </c>
      <c r="BG33" s="65" t="n">
        <v>0</v>
      </c>
      <c r="BH33" s="65" t="n">
        <v>0</v>
      </c>
      <c r="BI33" s="65" t="n">
        <v>0</v>
      </c>
      <c r="BJ33" s="65" t="n">
        <v>0</v>
      </c>
      <c r="BK33" s="65" t="n">
        <v>0</v>
      </c>
      <c r="BL33" s="65" t="n">
        <v>0</v>
      </c>
      <c r="BM33" s="65" t="n">
        <v>0</v>
      </c>
      <c r="BN33" s="65" t="n">
        <v>0</v>
      </c>
      <c r="BO33" s="65" t="n">
        <v>0.1</v>
      </c>
      <c r="BP33" s="65" t="n">
        <v>0.1</v>
      </c>
      <c r="BQ33" s="65" t="n">
        <v>0.1</v>
      </c>
      <c r="BR33" s="65" t="n">
        <v>0.1</v>
      </c>
      <c r="BS33" s="65" t="n">
        <v>0.1</v>
      </c>
      <c r="BT33" s="65" t="n">
        <v>0.1</v>
      </c>
      <c r="BU33" s="65" t="n">
        <v>0.1</v>
      </c>
      <c r="BV33" s="65" t="n">
        <v>0.1</v>
      </c>
      <c r="BW33" s="65" t="n">
        <v>0.1</v>
      </c>
      <c r="BX33" s="65" t="n">
        <v>0.1</v>
      </c>
      <c r="BY33" s="65" t="n">
        <v>0.1</v>
      </c>
      <c r="BZ33" s="65"/>
      <c r="CA33" s="65" t="n">
        <v>1.5</v>
      </c>
      <c r="CB33" s="65" t="n">
        <v>0.1</v>
      </c>
      <c r="CC33" s="65" t="n">
        <v>0.1</v>
      </c>
      <c r="CD33" s="65" t="n">
        <v>0</v>
      </c>
      <c r="CE33" s="65" t="n">
        <v>0</v>
      </c>
      <c r="CF33" s="65" t="n">
        <v>0.1</v>
      </c>
      <c r="CG33" s="65"/>
      <c r="CH33" s="65" t="n">
        <v>0</v>
      </c>
      <c r="CI33" s="65"/>
      <c r="CJ33" s="65" t="n">
        <v>0.1</v>
      </c>
      <c r="CK33" s="65" t="n">
        <v>0.1</v>
      </c>
      <c r="CL33" s="65" t="n">
        <v>0</v>
      </c>
      <c r="CM33" s="65" t="n">
        <v>0</v>
      </c>
      <c r="CN33" s="65" t="n">
        <v>0</v>
      </c>
      <c r="CO33" s="65" t="n">
        <v>0</v>
      </c>
      <c r="CP33" s="65" t="n">
        <v>0.1</v>
      </c>
      <c r="CQ33" s="65"/>
      <c r="CR33" s="65" t="n">
        <v>0</v>
      </c>
      <c r="CS33" s="65" t="n">
        <v>0.1</v>
      </c>
      <c r="CT33" s="65" t="n">
        <v>0.1</v>
      </c>
      <c r="CU33" s="65" t="n">
        <v>0.1</v>
      </c>
      <c r="CV33" s="65" t="n">
        <v>0.1</v>
      </c>
      <c r="CW33" s="65" t="n">
        <v>0.1</v>
      </c>
      <c r="CX33" s="65" t="n">
        <v>0.1</v>
      </c>
      <c r="CY33" s="65" t="n">
        <v>0.1</v>
      </c>
      <c r="CZ33" s="65" t="n">
        <v>0.1</v>
      </c>
      <c r="DA33" s="65" t="n">
        <v>0.1</v>
      </c>
      <c r="DB33" s="65"/>
      <c r="DC33" s="65" t="n">
        <v>0.1</v>
      </c>
      <c r="DD33" s="65" t="n">
        <v>0.1</v>
      </c>
      <c r="DE33" s="65" t="n">
        <v>0.1</v>
      </c>
      <c r="DF33" s="65" t="n">
        <v>0.25</v>
      </c>
      <c r="DG33" s="65" t="n">
        <v>0.25</v>
      </c>
      <c r="DH33" s="65" t="n">
        <v>0.25</v>
      </c>
      <c r="DI33" s="65" t="n">
        <v>0.25</v>
      </c>
      <c r="DJ33" s="65" t="n">
        <v>0.25</v>
      </c>
      <c r="DK33" s="65" t="n">
        <v>0.25</v>
      </c>
      <c r="DL33" s="65" t="n">
        <v>0.25</v>
      </c>
      <c r="DM33" s="65" t="n">
        <v>0.25</v>
      </c>
      <c r="DN33" s="65" t="n">
        <v>0.25</v>
      </c>
      <c r="DO33" s="65" t="n">
        <v>0</v>
      </c>
      <c r="DP33" s="65" t="n">
        <v>0.1</v>
      </c>
      <c r="DQ33" s="65" t="n">
        <v>0</v>
      </c>
      <c r="DR33" s="65" t="n">
        <v>0</v>
      </c>
      <c r="DS33" s="65" t="n">
        <v>0</v>
      </c>
      <c r="DT33" s="65" t="n">
        <v>0</v>
      </c>
      <c r="DU33" s="65" t="n">
        <v>0</v>
      </c>
      <c r="DV33" s="65" t="n">
        <v>0</v>
      </c>
      <c r="DW33" s="65" t="n">
        <v>0</v>
      </c>
      <c r="DX33" s="65" t="n">
        <v>0.1</v>
      </c>
      <c r="DY33" s="65" t="n">
        <v>0.1</v>
      </c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  <c r="IV33" s="84"/>
    </row>
    <row r="34" s="83" customFormat="true" ht="15.75" hidden="false" customHeight="false" outlineLevel="0" collapsed="false">
      <c r="A34" s="65" t="n">
        <f aca="false">SUM(A33+1)</f>
        <v>23</v>
      </c>
      <c r="B34" s="78" t="n">
        <v>2122785400</v>
      </c>
      <c r="C34" s="82" t="s">
        <v>352</v>
      </c>
      <c r="D34" s="80" t="n">
        <v>44007</v>
      </c>
      <c r="E34" s="106" t="s">
        <v>353</v>
      </c>
      <c r="F34" s="82" t="s">
        <v>354</v>
      </c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 t="n">
        <v>0.4</v>
      </c>
      <c r="EA34" s="65" t="n">
        <v>0.4</v>
      </c>
      <c r="EB34" s="65" t="n">
        <v>0.4</v>
      </c>
      <c r="EC34" s="65" t="n">
        <v>1</v>
      </c>
      <c r="ED34" s="65" t="n">
        <v>0.02</v>
      </c>
      <c r="EE34" s="65" t="n">
        <v>0.4</v>
      </c>
      <c r="EF34" s="65" t="n">
        <v>0.4</v>
      </c>
      <c r="EG34" s="65"/>
      <c r="EH34" s="65" t="n">
        <v>0.5</v>
      </c>
      <c r="EI34" s="65" t="n">
        <v>0.5</v>
      </c>
      <c r="EJ34" s="65" t="n">
        <v>0.5</v>
      </c>
      <c r="EK34" s="65" t="n">
        <v>0.5</v>
      </c>
      <c r="EL34" s="65" t="n">
        <v>0.4</v>
      </c>
      <c r="EM34" s="65"/>
      <c r="EN34" s="65" t="n">
        <v>0.1</v>
      </c>
      <c r="EO34" s="65" t="n">
        <v>0.5</v>
      </c>
      <c r="EP34" s="65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  <c r="IV34" s="84"/>
    </row>
    <row r="35" s="83" customFormat="true" ht="15.75" hidden="false" customHeight="false" outlineLevel="0" collapsed="false">
      <c r="A35" s="65" t="n">
        <v>24</v>
      </c>
      <c r="B35" s="78" t="n">
        <v>2122788200</v>
      </c>
      <c r="C35" s="82" t="s">
        <v>355</v>
      </c>
      <c r="D35" s="80" t="n">
        <v>43991</v>
      </c>
      <c r="E35" s="106" t="s">
        <v>356</v>
      </c>
      <c r="F35" s="82" t="s">
        <v>357</v>
      </c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 t="n">
        <v>0.4</v>
      </c>
      <c r="EA35" s="65" t="n">
        <v>0.4</v>
      </c>
      <c r="EB35" s="65" t="n">
        <v>0.4</v>
      </c>
      <c r="EC35" s="65" t="n">
        <v>1</v>
      </c>
      <c r="ED35" s="65" t="n">
        <v>0.02</v>
      </c>
      <c r="EE35" s="65" t="n">
        <v>0.4</v>
      </c>
      <c r="EF35" s="65" t="n">
        <v>0.4</v>
      </c>
      <c r="EG35" s="65"/>
      <c r="EH35" s="65" t="n">
        <v>0.5</v>
      </c>
      <c r="EI35" s="65" t="n">
        <v>0.4</v>
      </c>
      <c r="EJ35" s="65" t="n">
        <v>0.5</v>
      </c>
      <c r="EK35" s="65" t="n">
        <v>0.5</v>
      </c>
      <c r="EL35" s="65" t="n">
        <v>1.5</v>
      </c>
      <c r="EM35" s="65"/>
      <c r="EN35" s="65" t="n">
        <v>1.5</v>
      </c>
      <c r="EO35" s="65" t="n">
        <v>1</v>
      </c>
      <c r="EP35" s="65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  <c r="IV35" s="84"/>
    </row>
    <row r="36" s="83" customFormat="true" ht="31.5" hidden="false" customHeight="false" outlineLevel="0" collapsed="false">
      <c r="A36" s="65" t="n">
        <v>25</v>
      </c>
      <c r="B36" s="78" t="n">
        <v>2122786200</v>
      </c>
      <c r="C36" s="82" t="s">
        <v>358</v>
      </c>
      <c r="D36" s="80" t="n">
        <v>44021</v>
      </c>
      <c r="E36" s="106" t="s">
        <v>359</v>
      </c>
      <c r="F36" s="82" t="s">
        <v>360</v>
      </c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 t="n">
        <v>0.4</v>
      </c>
      <c r="EA36" s="65" t="n">
        <v>0.4</v>
      </c>
      <c r="EB36" s="65" t="n">
        <v>0.4</v>
      </c>
      <c r="EC36" s="65" t="n">
        <v>1</v>
      </c>
      <c r="ED36" s="65" t="n">
        <v>0.4</v>
      </c>
      <c r="EE36" s="65" t="n">
        <v>0.4</v>
      </c>
      <c r="EF36" s="65" t="n">
        <v>0.4</v>
      </c>
      <c r="EG36" s="65"/>
      <c r="EH36" s="65" t="n">
        <v>0.4</v>
      </c>
      <c r="EI36" s="65" t="n">
        <v>0.4</v>
      </c>
      <c r="EJ36" s="65" t="n">
        <v>0.4</v>
      </c>
      <c r="EK36" s="65" t="n">
        <v>0.4</v>
      </c>
      <c r="EL36" s="65"/>
      <c r="EM36" s="65"/>
      <c r="EN36" s="65" t="n">
        <v>0.01</v>
      </c>
      <c r="EO36" s="65" t="n">
        <v>0.01</v>
      </c>
      <c r="EP36" s="65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  <c r="IV36" s="84"/>
    </row>
    <row r="37" s="83" customFormat="true" ht="15.75" hidden="false" customHeight="false" outlineLevel="0" collapsed="false">
      <c r="A37" s="65" t="n">
        <v>26</v>
      </c>
      <c r="B37" s="78" t="n">
        <v>2122786400</v>
      </c>
      <c r="C37" s="82" t="s">
        <v>361</v>
      </c>
      <c r="D37" s="102" t="n">
        <v>44012</v>
      </c>
      <c r="E37" s="106" t="s">
        <v>362</v>
      </c>
      <c r="F37" s="82" t="s">
        <v>363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 t="n">
        <v>0.1</v>
      </c>
      <c r="EA37" s="65" t="n">
        <v>0.1</v>
      </c>
      <c r="EB37" s="65" t="n">
        <v>0.1</v>
      </c>
      <c r="EC37" s="65" t="n">
        <v>0.1</v>
      </c>
      <c r="ED37" s="65" t="n">
        <v>0.1</v>
      </c>
      <c r="EE37" s="65" t="n">
        <v>0.1</v>
      </c>
      <c r="EF37" s="65" t="n">
        <v>0.1</v>
      </c>
      <c r="EG37" s="65"/>
      <c r="EH37" s="65" t="n">
        <v>0.2</v>
      </c>
      <c r="EI37" s="65" t="n">
        <v>0.2</v>
      </c>
      <c r="EJ37" s="65" t="n">
        <v>0.2</v>
      </c>
      <c r="EK37" s="65" t="n">
        <v>0.2</v>
      </c>
      <c r="EL37" s="65"/>
      <c r="EM37" s="65"/>
      <c r="EN37" s="65" t="n">
        <v>0.01</v>
      </c>
      <c r="EO37" s="65" t="n">
        <v>0.01</v>
      </c>
      <c r="EP37" s="65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84"/>
      <c r="IS37" s="84"/>
      <c r="IT37" s="84"/>
      <c r="IU37" s="84"/>
      <c r="IV37" s="84"/>
    </row>
    <row r="38" s="83" customFormat="true" ht="31.5" hidden="false" customHeight="false" outlineLevel="0" collapsed="false">
      <c r="A38" s="65" t="n">
        <f aca="false">SUM(A37+1)</f>
        <v>27</v>
      </c>
      <c r="B38" s="78" t="n">
        <v>2122786600</v>
      </c>
      <c r="C38" s="82" t="s">
        <v>364</v>
      </c>
      <c r="D38" s="80" t="n">
        <v>44015</v>
      </c>
      <c r="E38" s="106" t="s">
        <v>365</v>
      </c>
      <c r="F38" s="82" t="s">
        <v>366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 t="n">
        <v>0.4</v>
      </c>
      <c r="EA38" s="65"/>
      <c r="EB38" s="65" t="n">
        <v>0.4</v>
      </c>
      <c r="EC38" s="65"/>
      <c r="ED38" s="65"/>
      <c r="EE38" s="65"/>
      <c r="EF38" s="65"/>
      <c r="EG38" s="65"/>
      <c r="EH38" s="65" t="n">
        <v>0.4</v>
      </c>
      <c r="EI38" s="65" t="n">
        <v>0.4</v>
      </c>
      <c r="EJ38" s="65" t="n">
        <v>0.4</v>
      </c>
      <c r="EK38" s="65" t="n">
        <v>0.2</v>
      </c>
      <c r="EL38" s="65"/>
      <c r="EM38" s="65"/>
      <c r="EN38" s="65" t="n">
        <v>0.2</v>
      </c>
      <c r="EO38" s="65" t="n">
        <v>0.4</v>
      </c>
      <c r="EP38" s="65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  <c r="IR38" s="84"/>
      <c r="IS38" s="84"/>
      <c r="IT38" s="84"/>
      <c r="IU38" s="84"/>
      <c r="IV38" s="84"/>
    </row>
    <row r="39" s="83" customFormat="true" ht="47.25" hidden="false" customHeight="false" outlineLevel="0" collapsed="false">
      <c r="A39" s="65" t="n">
        <f aca="false">SUM(A38+1)</f>
        <v>28</v>
      </c>
      <c r="B39" s="78" t="n">
        <v>2122786800</v>
      </c>
      <c r="C39" s="85" t="s">
        <v>367</v>
      </c>
      <c r="D39" s="80" t="n">
        <v>44022</v>
      </c>
      <c r="E39" s="106" t="s">
        <v>368</v>
      </c>
      <c r="F39" s="82" t="s">
        <v>369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 t="n">
        <v>0.1</v>
      </c>
      <c r="EA39" s="65" t="n">
        <v>0.1</v>
      </c>
      <c r="EB39" s="65" t="n">
        <v>0.1</v>
      </c>
      <c r="EC39" s="65" t="n">
        <v>0.1</v>
      </c>
      <c r="ED39" s="65" t="n">
        <v>0.1</v>
      </c>
      <c r="EE39" s="65" t="n">
        <v>0.1</v>
      </c>
      <c r="EF39" s="65" t="n">
        <v>0.1</v>
      </c>
      <c r="EG39" s="65"/>
      <c r="EH39" s="65" t="n">
        <v>1</v>
      </c>
      <c r="EI39" s="65" t="n">
        <v>0.5</v>
      </c>
      <c r="EJ39" s="65" t="n">
        <v>1</v>
      </c>
      <c r="EK39" s="65" t="n">
        <v>0.2</v>
      </c>
      <c r="EL39" s="65"/>
      <c r="EM39" s="65"/>
      <c r="EN39" s="65" t="n">
        <v>1</v>
      </c>
      <c r="EO39" s="65" t="n">
        <v>1.5</v>
      </c>
      <c r="EP39" s="65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  <c r="IR39" s="84"/>
      <c r="IS39" s="84"/>
      <c r="IT39" s="84"/>
      <c r="IU39" s="84"/>
      <c r="IV39" s="84"/>
    </row>
    <row r="40" s="83" customFormat="true" ht="15.75" hidden="false" customHeight="false" outlineLevel="0" collapsed="false">
      <c r="A40" s="65" t="n">
        <v>29</v>
      </c>
      <c r="B40" s="78" t="n">
        <v>2122787200</v>
      </c>
      <c r="C40" s="85" t="s">
        <v>370</v>
      </c>
      <c r="D40" s="80" t="n">
        <v>44000</v>
      </c>
      <c r="E40" s="106" t="s">
        <v>371</v>
      </c>
      <c r="F40" s="82" t="s">
        <v>372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 t="n">
        <v>0.2</v>
      </c>
      <c r="EA40" s="65" t="n">
        <v>0.2</v>
      </c>
      <c r="EB40" s="65" t="n">
        <v>0.2</v>
      </c>
      <c r="EC40" s="65" t="n">
        <v>1</v>
      </c>
      <c r="ED40" s="65"/>
      <c r="EE40" s="65" t="n">
        <v>0.5</v>
      </c>
      <c r="EF40" s="65" t="n">
        <v>0.5</v>
      </c>
      <c r="EG40" s="65"/>
      <c r="EH40" s="65" t="n">
        <v>0.5</v>
      </c>
      <c r="EI40" s="65" t="n">
        <v>0.5</v>
      </c>
      <c r="EJ40" s="65" t="n">
        <v>0.5</v>
      </c>
      <c r="EK40" s="65" t="n">
        <v>0.2</v>
      </c>
      <c r="EL40" s="65" t="n">
        <v>0.4</v>
      </c>
      <c r="EM40" s="65" t="n">
        <v>1</v>
      </c>
      <c r="EN40" s="65" t="n">
        <v>0.01</v>
      </c>
      <c r="EO40" s="65" t="n">
        <v>0.5</v>
      </c>
      <c r="EP40" s="65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  <c r="IR40" s="84"/>
      <c r="IS40" s="84"/>
      <c r="IT40" s="84"/>
      <c r="IU40" s="84"/>
      <c r="IV40" s="84"/>
    </row>
    <row r="41" s="83" customFormat="true" ht="15.75" hidden="false" customHeight="false" outlineLevel="0" collapsed="false">
      <c r="A41" s="65" t="n">
        <v>30</v>
      </c>
      <c r="B41" s="78" t="n">
        <v>2122787800</v>
      </c>
      <c r="C41" s="85" t="s">
        <v>373</v>
      </c>
      <c r="D41" s="80" t="n">
        <v>44027</v>
      </c>
      <c r="E41" s="106" t="s">
        <v>374</v>
      </c>
      <c r="F41" s="82" t="s">
        <v>375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 t="n">
        <v>0.5</v>
      </c>
      <c r="EA41" s="65"/>
      <c r="EB41" s="65" t="n">
        <v>0.5</v>
      </c>
      <c r="EC41" s="65"/>
      <c r="ED41" s="65"/>
      <c r="EE41" s="65" t="n">
        <v>0.5</v>
      </c>
      <c r="EF41" s="65" t="n">
        <v>0.5</v>
      </c>
      <c r="EG41" s="65"/>
      <c r="EH41" s="65" t="n">
        <v>0.5</v>
      </c>
      <c r="EI41" s="65" t="n">
        <v>0.5</v>
      </c>
      <c r="EJ41" s="65" t="n">
        <v>0.5</v>
      </c>
      <c r="EK41" s="65" t="n">
        <v>0.5</v>
      </c>
      <c r="EL41" s="65"/>
      <c r="EM41" s="65"/>
      <c r="EN41" s="65" t="n">
        <v>0.2</v>
      </c>
      <c r="EO41" s="65" t="n">
        <v>0.5</v>
      </c>
      <c r="EP41" s="65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4"/>
      <c r="IQ41" s="84"/>
      <c r="IR41" s="84"/>
      <c r="IS41" s="84"/>
      <c r="IT41" s="84"/>
      <c r="IU41" s="84"/>
      <c r="IV41" s="84"/>
    </row>
    <row r="42" s="83" customFormat="true" ht="10.5" hidden="false" customHeight="true" outlineLevel="0" collapsed="false">
      <c r="A42" s="107" t="n">
        <f aca="false">SUM(A41+1)</f>
        <v>31</v>
      </c>
      <c r="B42" s="108" t="n">
        <v>2122785300</v>
      </c>
      <c r="C42" s="109" t="s">
        <v>376</v>
      </c>
      <c r="D42" s="110" t="n">
        <v>44012</v>
      </c>
      <c r="E42" s="111" t="s">
        <v>377</v>
      </c>
      <c r="F42" s="112" t="s">
        <v>378</v>
      </c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 t="n">
        <v>0.1</v>
      </c>
      <c r="EA42" s="113" t="n">
        <v>0.05</v>
      </c>
      <c r="EB42" s="113" t="n">
        <v>0.1</v>
      </c>
      <c r="EC42" s="113" t="n">
        <v>1</v>
      </c>
      <c r="ED42" s="113"/>
      <c r="EE42" s="113" t="n">
        <v>0.1</v>
      </c>
      <c r="EF42" s="113" t="n">
        <v>0.1</v>
      </c>
      <c r="EG42" s="113"/>
      <c r="EH42" s="113" t="n">
        <v>1</v>
      </c>
      <c r="EI42" s="113" t="n">
        <v>1</v>
      </c>
      <c r="EJ42" s="113" t="n">
        <v>1</v>
      </c>
      <c r="EK42" s="113" t="n">
        <v>0.01</v>
      </c>
      <c r="EL42" s="113" t="n">
        <v>1</v>
      </c>
      <c r="EM42" s="113" t="n">
        <v>1</v>
      </c>
      <c r="EN42" s="113" t="n">
        <v>0.03</v>
      </c>
      <c r="EO42" s="113" t="n">
        <v>0.03</v>
      </c>
      <c r="EP42" s="113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  <c r="IL42" s="84"/>
      <c r="IM42" s="84"/>
      <c r="IN42" s="84"/>
      <c r="IO42" s="84"/>
      <c r="IP42" s="84"/>
      <c r="IQ42" s="84"/>
      <c r="IR42" s="84"/>
      <c r="IS42" s="84"/>
      <c r="IT42" s="84"/>
      <c r="IU42" s="84"/>
      <c r="IV42" s="84"/>
    </row>
    <row r="43" s="120" customFormat="true" ht="14.25" hidden="false" customHeight="true" outlineLevel="0" collapsed="false">
      <c r="A43" s="65" t="n">
        <v>32</v>
      </c>
      <c r="B43" s="114" t="n">
        <v>2120480100</v>
      </c>
      <c r="C43" s="115" t="s">
        <v>379</v>
      </c>
      <c r="D43" s="116" t="n">
        <v>44005</v>
      </c>
      <c r="E43" s="117" t="n">
        <v>152</v>
      </c>
      <c r="F43" s="118" t="s">
        <v>380</v>
      </c>
      <c r="G43" s="65" t="n">
        <v>1.5</v>
      </c>
      <c r="H43" s="65" t="n">
        <v>1.5</v>
      </c>
      <c r="I43" s="65" t="n">
        <v>1.5</v>
      </c>
      <c r="J43" s="65" t="n">
        <v>1.5</v>
      </c>
      <c r="K43" s="65" t="n">
        <v>1.5</v>
      </c>
      <c r="L43" s="65" t="n">
        <v>1.5</v>
      </c>
      <c r="M43" s="65" t="n">
        <v>1.5</v>
      </c>
      <c r="N43" s="65" t="n">
        <v>1.5</v>
      </c>
      <c r="O43" s="65" t="n">
        <v>1.5</v>
      </c>
      <c r="P43" s="65" t="n">
        <v>1.5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1.5</v>
      </c>
      <c r="W43" s="65" t="n">
        <v>1.5</v>
      </c>
      <c r="X43" s="65" t="n">
        <v>1.5</v>
      </c>
      <c r="Y43" s="65" t="n">
        <v>1.5</v>
      </c>
      <c r="Z43" s="65" t="n">
        <v>1.5</v>
      </c>
      <c r="AA43" s="65" t="n">
        <v>1.5</v>
      </c>
      <c r="AB43" s="65" t="n">
        <v>1.5</v>
      </c>
      <c r="AC43" s="65" t="n">
        <v>1.5</v>
      </c>
      <c r="AD43" s="65" t="n">
        <v>1.5</v>
      </c>
      <c r="AE43" s="65" t="n">
        <v>1.5</v>
      </c>
      <c r="AF43" s="65" t="n">
        <v>0</v>
      </c>
      <c r="AG43" s="65" t="n">
        <v>1.5</v>
      </c>
      <c r="AH43" s="65" t="n">
        <v>0</v>
      </c>
      <c r="AI43" s="65" t="n">
        <v>0</v>
      </c>
      <c r="AJ43" s="65" t="n">
        <v>1.5</v>
      </c>
      <c r="AK43" s="65" t="n">
        <v>1.5</v>
      </c>
      <c r="AL43" s="65" t="n">
        <v>1.5</v>
      </c>
      <c r="AM43" s="65" t="n">
        <v>1.5</v>
      </c>
      <c r="AN43" s="65" t="n">
        <v>1.5</v>
      </c>
      <c r="AO43" s="65" t="n">
        <v>1.5</v>
      </c>
      <c r="AP43" s="65" t="n">
        <v>1.5</v>
      </c>
      <c r="AQ43" s="65" t="n">
        <v>1.5</v>
      </c>
      <c r="AR43" s="65" t="n">
        <v>1.5</v>
      </c>
      <c r="AS43" s="65" t="n">
        <v>1.5</v>
      </c>
      <c r="AT43" s="65" t="n">
        <v>1.5</v>
      </c>
      <c r="AU43" s="65" t="n">
        <v>1.5</v>
      </c>
      <c r="AV43" s="65" t="n">
        <v>1.5</v>
      </c>
      <c r="AW43" s="65" t="n">
        <v>1.5</v>
      </c>
      <c r="AX43" s="65" t="n">
        <v>1.5</v>
      </c>
      <c r="AY43" s="65" t="n">
        <v>1.5</v>
      </c>
      <c r="AZ43" s="65" t="n">
        <v>1.5</v>
      </c>
      <c r="BA43" s="65" t="n">
        <v>1.5</v>
      </c>
      <c r="BB43" s="65" t="n">
        <v>1.5</v>
      </c>
      <c r="BC43" s="65" t="n">
        <v>1.5</v>
      </c>
      <c r="BD43" s="65" t="n">
        <v>1.5</v>
      </c>
      <c r="BE43" s="65" t="n">
        <v>1.5</v>
      </c>
      <c r="BF43" s="65" t="n">
        <v>1.5</v>
      </c>
      <c r="BG43" s="65" t="n">
        <v>1.5</v>
      </c>
      <c r="BH43" s="65" t="n">
        <v>1.5</v>
      </c>
      <c r="BI43" s="65" t="n">
        <v>1.5</v>
      </c>
      <c r="BJ43" s="65" t="n">
        <v>1.5</v>
      </c>
      <c r="BK43" s="65" t="n">
        <v>1.5</v>
      </c>
      <c r="BL43" s="65" t="n">
        <v>1.5</v>
      </c>
      <c r="BM43" s="65" t="n">
        <v>1.5</v>
      </c>
      <c r="BN43" s="65" t="n">
        <v>1.5</v>
      </c>
      <c r="BO43" s="65" t="n">
        <v>1.5</v>
      </c>
      <c r="BP43" s="65" t="n">
        <v>1.5</v>
      </c>
      <c r="BQ43" s="65" t="n">
        <v>1.5</v>
      </c>
      <c r="BR43" s="65" t="n">
        <v>1.5</v>
      </c>
      <c r="BS43" s="65" t="n">
        <v>1.5</v>
      </c>
      <c r="BT43" s="65" t="n">
        <v>1.5</v>
      </c>
      <c r="BU43" s="65" t="n">
        <v>1.5</v>
      </c>
      <c r="BV43" s="65" t="n">
        <v>1.5</v>
      </c>
      <c r="BW43" s="65" t="n">
        <v>1.5</v>
      </c>
      <c r="BX43" s="65" t="n">
        <v>1.5</v>
      </c>
      <c r="BY43" s="65" t="n">
        <v>1.5</v>
      </c>
      <c r="BZ43" s="65" t="n">
        <v>1.5</v>
      </c>
      <c r="CA43" s="65" t="n">
        <v>1.5</v>
      </c>
      <c r="CB43" s="65" t="n">
        <v>1.5</v>
      </c>
      <c r="CC43" s="65" t="n">
        <v>1.5</v>
      </c>
      <c r="CD43" s="65" t="n">
        <v>0</v>
      </c>
      <c r="CE43" s="65" t="n">
        <v>0</v>
      </c>
      <c r="CF43" s="65" t="n">
        <v>1.5</v>
      </c>
      <c r="CG43" s="65" t="n">
        <v>0</v>
      </c>
      <c r="CH43" s="65" t="n">
        <v>0</v>
      </c>
      <c r="CI43" s="65" t="n">
        <v>0</v>
      </c>
      <c r="CJ43" s="65" t="n">
        <v>1.5</v>
      </c>
      <c r="CK43" s="65" t="n">
        <v>1.5</v>
      </c>
      <c r="CL43" s="65" t="n">
        <v>0</v>
      </c>
      <c r="CM43" s="65" t="n">
        <v>0</v>
      </c>
      <c r="CN43" s="65" t="n">
        <v>0</v>
      </c>
      <c r="CO43" s="65" t="n">
        <v>0</v>
      </c>
      <c r="CP43" s="65" t="n">
        <v>1.5</v>
      </c>
      <c r="CQ43" s="65" t="n">
        <v>1.5</v>
      </c>
      <c r="CR43" s="65" t="n">
        <v>0</v>
      </c>
      <c r="CS43" s="65" t="n">
        <v>0</v>
      </c>
      <c r="CT43" s="65" t="n">
        <v>0</v>
      </c>
      <c r="CU43" s="65" t="n">
        <v>0</v>
      </c>
      <c r="CV43" s="65" t="n">
        <v>0</v>
      </c>
      <c r="CW43" s="65" t="n">
        <v>0</v>
      </c>
      <c r="CX43" s="65" t="n">
        <v>0</v>
      </c>
      <c r="CY43" s="65" t="n">
        <v>0</v>
      </c>
      <c r="CZ43" s="65" t="n">
        <v>0</v>
      </c>
      <c r="DA43" s="65" t="n">
        <v>0</v>
      </c>
      <c r="DB43" s="65" t="n">
        <v>0</v>
      </c>
      <c r="DC43" s="65" t="n">
        <v>0</v>
      </c>
      <c r="DD43" s="65" t="n">
        <v>0</v>
      </c>
      <c r="DE43" s="65" t="n">
        <v>0</v>
      </c>
      <c r="DF43" s="65" t="n">
        <v>1.5</v>
      </c>
      <c r="DG43" s="65" t="n">
        <v>1.5</v>
      </c>
      <c r="DH43" s="65" t="n">
        <v>1.5</v>
      </c>
      <c r="DI43" s="65" t="n">
        <v>1.5</v>
      </c>
      <c r="DJ43" s="65" t="n">
        <v>1.5</v>
      </c>
      <c r="DK43" s="65" t="n">
        <v>1.5</v>
      </c>
      <c r="DL43" s="65" t="n">
        <v>1.5</v>
      </c>
      <c r="DM43" s="65" t="n">
        <v>1.5</v>
      </c>
      <c r="DN43" s="65" t="n">
        <v>1.5</v>
      </c>
      <c r="DO43" s="65" t="n">
        <v>0</v>
      </c>
      <c r="DP43" s="65" t="n">
        <v>0</v>
      </c>
      <c r="DQ43" s="65" t="n">
        <v>0</v>
      </c>
      <c r="DR43" s="65" t="n">
        <v>0</v>
      </c>
      <c r="DS43" s="65" t="n">
        <v>0</v>
      </c>
      <c r="DT43" s="65" t="n">
        <v>0</v>
      </c>
      <c r="DU43" s="65" t="n">
        <v>0</v>
      </c>
      <c r="DV43" s="65" t="n">
        <v>0</v>
      </c>
      <c r="DW43" s="65" t="n">
        <v>0</v>
      </c>
      <c r="DX43" s="65" t="n">
        <v>0</v>
      </c>
      <c r="DY43" s="65" t="n">
        <v>0</v>
      </c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119"/>
      <c r="EP43" s="65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</row>
    <row r="44" s="120" customFormat="true" ht="15.75" hidden="false" customHeight="false" outlineLevel="0" collapsed="false">
      <c r="A44" s="65" t="n">
        <v>33</v>
      </c>
      <c r="B44" s="114" t="n">
        <v>2120455400</v>
      </c>
      <c r="C44" s="115" t="s">
        <v>381</v>
      </c>
      <c r="D44" s="116" t="n">
        <v>44020</v>
      </c>
      <c r="E44" s="117" t="n">
        <v>757</v>
      </c>
      <c r="F44" s="118" t="s">
        <v>382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0</v>
      </c>
      <c r="AC44" s="65" t="n">
        <v>0</v>
      </c>
      <c r="AD44" s="65" t="n">
        <v>0</v>
      </c>
      <c r="AE44" s="65" t="n">
        <v>0</v>
      </c>
      <c r="AF44" s="65" t="n">
        <v>0</v>
      </c>
      <c r="AG44" s="65" t="n">
        <v>0</v>
      </c>
      <c r="AH44" s="65" t="n">
        <v>0</v>
      </c>
      <c r="AI44" s="65" t="n">
        <v>0</v>
      </c>
      <c r="AJ44" s="65" t="n">
        <v>0</v>
      </c>
      <c r="AK44" s="65" t="n">
        <v>0</v>
      </c>
      <c r="AL44" s="65" t="n">
        <v>0</v>
      </c>
      <c r="AM44" s="65" t="n">
        <v>0</v>
      </c>
      <c r="AN44" s="65" t="n">
        <v>0</v>
      </c>
      <c r="AO44" s="65" t="n">
        <v>0</v>
      </c>
      <c r="AP44" s="65" t="n">
        <v>0</v>
      </c>
      <c r="AQ44" s="65" t="n">
        <v>0</v>
      </c>
      <c r="AR44" s="65" t="n">
        <v>0</v>
      </c>
      <c r="AS44" s="65" t="n">
        <v>0</v>
      </c>
      <c r="AT44" s="65" t="n">
        <v>0</v>
      </c>
      <c r="AU44" s="65" t="n">
        <v>0</v>
      </c>
      <c r="AV44" s="65" t="n">
        <v>0</v>
      </c>
      <c r="AW44" s="65" t="n">
        <v>0</v>
      </c>
      <c r="AX44" s="65" t="n">
        <v>0</v>
      </c>
      <c r="AY44" s="65" t="n">
        <v>0</v>
      </c>
      <c r="AZ44" s="65" t="n">
        <v>0</v>
      </c>
      <c r="BA44" s="65" t="n">
        <v>0</v>
      </c>
      <c r="BB44" s="65" t="n">
        <v>0</v>
      </c>
      <c r="BC44" s="65" t="n">
        <v>0</v>
      </c>
      <c r="BD44" s="65" t="n">
        <v>0</v>
      </c>
      <c r="BE44" s="65" t="n">
        <v>0</v>
      </c>
      <c r="BF44" s="65" t="n">
        <v>0</v>
      </c>
      <c r="BG44" s="65" t="n">
        <v>0</v>
      </c>
      <c r="BH44" s="65" t="n">
        <v>0</v>
      </c>
      <c r="BI44" s="65" t="n">
        <v>0</v>
      </c>
      <c r="BJ44" s="65" t="n">
        <v>0</v>
      </c>
      <c r="BK44" s="65" t="n">
        <v>0</v>
      </c>
      <c r="BL44" s="65" t="n">
        <v>0</v>
      </c>
      <c r="BM44" s="65" t="n">
        <v>0</v>
      </c>
      <c r="BN44" s="65" t="n">
        <v>0</v>
      </c>
      <c r="BO44" s="65" t="n">
        <v>0</v>
      </c>
      <c r="BP44" s="65" t="n">
        <v>0</v>
      </c>
      <c r="BQ44" s="65" t="n">
        <v>0</v>
      </c>
      <c r="BR44" s="65" t="n">
        <v>0</v>
      </c>
      <c r="BS44" s="65" t="n">
        <v>0</v>
      </c>
      <c r="BT44" s="65" t="n">
        <v>0</v>
      </c>
      <c r="BU44" s="65" t="n">
        <v>0</v>
      </c>
      <c r="BV44" s="65" t="n">
        <v>0</v>
      </c>
      <c r="BW44" s="65" t="n">
        <v>0</v>
      </c>
      <c r="BX44" s="65" t="n">
        <v>0</v>
      </c>
      <c r="BY44" s="65" t="n">
        <v>0</v>
      </c>
      <c r="BZ44" s="65" t="n">
        <v>0</v>
      </c>
      <c r="CA44" s="65" t="n">
        <v>0</v>
      </c>
      <c r="CB44" s="65" t="n">
        <v>0</v>
      </c>
      <c r="CC44" s="65" t="n">
        <v>0</v>
      </c>
      <c r="CD44" s="65" t="n">
        <v>0</v>
      </c>
      <c r="CE44" s="65" t="n">
        <v>0</v>
      </c>
      <c r="CF44" s="65" t="n">
        <v>0</v>
      </c>
      <c r="CG44" s="65" t="n">
        <v>0</v>
      </c>
      <c r="CH44" s="65" t="n">
        <v>0</v>
      </c>
      <c r="CI44" s="65" t="n">
        <v>0</v>
      </c>
      <c r="CJ44" s="65" t="n">
        <v>0</v>
      </c>
      <c r="CK44" s="65" t="n">
        <v>0</v>
      </c>
      <c r="CL44" s="65" t="n">
        <v>0</v>
      </c>
      <c r="CM44" s="65" t="n">
        <v>0</v>
      </c>
      <c r="CN44" s="65" t="n">
        <v>0</v>
      </c>
      <c r="CO44" s="65" t="n">
        <v>0</v>
      </c>
      <c r="CP44" s="65" t="n">
        <v>0</v>
      </c>
      <c r="CQ44" s="65" t="n">
        <v>0</v>
      </c>
      <c r="CR44" s="65" t="n">
        <v>0</v>
      </c>
      <c r="CS44" s="65" t="n">
        <v>0</v>
      </c>
      <c r="CT44" s="65" t="n">
        <v>0</v>
      </c>
      <c r="CU44" s="65" t="n">
        <v>0</v>
      </c>
      <c r="CV44" s="65" t="n">
        <v>0</v>
      </c>
      <c r="CW44" s="65" t="n">
        <v>0</v>
      </c>
      <c r="CX44" s="65" t="n">
        <v>0</v>
      </c>
      <c r="CY44" s="65" t="n">
        <v>0</v>
      </c>
      <c r="CZ44" s="65" t="n">
        <v>0</v>
      </c>
      <c r="DA44" s="65" t="n">
        <v>0</v>
      </c>
      <c r="DB44" s="65" t="n">
        <v>0</v>
      </c>
      <c r="DC44" s="65" t="n">
        <v>0</v>
      </c>
      <c r="DD44" s="65" t="n">
        <v>0</v>
      </c>
      <c r="DE44" s="65" t="n">
        <v>0</v>
      </c>
      <c r="DF44" s="65" t="n">
        <v>0</v>
      </c>
      <c r="DG44" s="65" t="n">
        <v>0</v>
      </c>
      <c r="DH44" s="65" t="n">
        <v>0</v>
      </c>
      <c r="DI44" s="65" t="n">
        <v>0</v>
      </c>
      <c r="DJ44" s="65" t="n">
        <v>0</v>
      </c>
      <c r="DK44" s="65" t="n">
        <v>0</v>
      </c>
      <c r="DL44" s="65" t="n">
        <v>0</v>
      </c>
      <c r="DM44" s="65" t="n">
        <v>0</v>
      </c>
      <c r="DN44" s="65" t="n">
        <v>0</v>
      </c>
      <c r="DO44" s="65" t="n">
        <v>0</v>
      </c>
      <c r="DP44" s="65" t="n">
        <v>0</v>
      </c>
      <c r="DQ44" s="65" t="n">
        <v>0</v>
      </c>
      <c r="DR44" s="65" t="n">
        <v>0</v>
      </c>
      <c r="DS44" s="65" t="n">
        <v>0</v>
      </c>
      <c r="DT44" s="65" t="n">
        <v>0</v>
      </c>
      <c r="DU44" s="65" t="n">
        <v>0</v>
      </c>
      <c r="DV44" s="65" t="n">
        <v>0</v>
      </c>
      <c r="DW44" s="65" t="n">
        <v>0</v>
      </c>
      <c r="DX44" s="65" t="n">
        <v>0</v>
      </c>
      <c r="DY44" s="65" t="n">
        <v>0</v>
      </c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21"/>
      <c r="EP44" s="114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</row>
    <row r="45" s="120" customFormat="true" ht="15.75" hidden="false" customHeight="false" outlineLevel="0" collapsed="false">
      <c r="A45" s="65" t="n">
        <v>34</v>
      </c>
      <c r="B45" s="114" t="n">
        <v>2120481200</v>
      </c>
      <c r="C45" s="115" t="s">
        <v>383</v>
      </c>
      <c r="D45" s="116" t="n">
        <v>44008</v>
      </c>
      <c r="E45" s="117" t="n">
        <v>418</v>
      </c>
      <c r="F45" s="118" t="s">
        <v>384</v>
      </c>
      <c r="G45" s="65" t="n">
        <v>1</v>
      </c>
      <c r="H45" s="65" t="n">
        <v>1</v>
      </c>
      <c r="I45" s="65" t="n">
        <v>1</v>
      </c>
      <c r="J45" s="65" t="n">
        <v>1</v>
      </c>
      <c r="K45" s="65" t="n">
        <v>1</v>
      </c>
      <c r="L45" s="65" t="n">
        <v>1</v>
      </c>
      <c r="M45" s="65" t="n">
        <v>1</v>
      </c>
      <c r="N45" s="65" t="n">
        <v>1</v>
      </c>
      <c r="O45" s="65" t="n">
        <v>1</v>
      </c>
      <c r="P45" s="65" t="n">
        <v>1</v>
      </c>
      <c r="Q45" s="65" t="n">
        <v>0.2</v>
      </c>
      <c r="R45" s="65" t="n">
        <v>0.2</v>
      </c>
      <c r="S45" s="65" t="n">
        <v>0.2</v>
      </c>
      <c r="T45" s="65" t="n">
        <v>0.2</v>
      </c>
      <c r="U45" s="65" t="n">
        <v>0.2</v>
      </c>
      <c r="V45" s="65" t="n">
        <v>1.5</v>
      </c>
      <c r="W45" s="65" t="n">
        <v>1.5</v>
      </c>
      <c r="X45" s="65" t="n">
        <v>1.5</v>
      </c>
      <c r="Y45" s="65" t="n">
        <v>1.5</v>
      </c>
      <c r="Z45" s="65" t="n">
        <v>1.5</v>
      </c>
      <c r="AA45" s="65" t="n">
        <v>1.5</v>
      </c>
      <c r="AB45" s="65" t="n">
        <v>1.5</v>
      </c>
      <c r="AC45" s="65" t="n">
        <v>1.5</v>
      </c>
      <c r="AD45" s="65" t="n">
        <v>1.5</v>
      </c>
      <c r="AE45" s="65" t="n">
        <v>1.5</v>
      </c>
      <c r="AF45" s="65" t="n">
        <v>1.5</v>
      </c>
      <c r="AG45" s="65" t="n">
        <v>1.5</v>
      </c>
      <c r="AH45" s="65" t="n">
        <v>1.5</v>
      </c>
      <c r="AI45" s="65" t="n">
        <v>1.5</v>
      </c>
      <c r="AJ45" s="65" t="n">
        <v>1.5</v>
      </c>
      <c r="AK45" s="65" t="n">
        <v>1.5</v>
      </c>
      <c r="AL45" s="65" t="n">
        <v>1.5</v>
      </c>
      <c r="AM45" s="65" t="n">
        <v>1.5</v>
      </c>
      <c r="AN45" s="65" t="n">
        <v>1.5</v>
      </c>
      <c r="AO45" s="65" t="n">
        <v>1.5</v>
      </c>
      <c r="AP45" s="65" t="n">
        <v>1.5</v>
      </c>
      <c r="AQ45" s="65" t="n">
        <v>1.5</v>
      </c>
      <c r="AR45" s="65" t="n">
        <v>1.5</v>
      </c>
      <c r="AS45" s="65" t="n">
        <v>1.5</v>
      </c>
      <c r="AT45" s="65" t="n">
        <v>1.5</v>
      </c>
      <c r="AU45" s="65" t="n">
        <v>1.5</v>
      </c>
      <c r="AV45" s="65" t="n">
        <v>1.5</v>
      </c>
      <c r="AW45" s="65" t="n">
        <v>1.5</v>
      </c>
      <c r="AX45" s="65" t="n">
        <v>1.5</v>
      </c>
      <c r="AY45" s="65" t="n">
        <v>1.5</v>
      </c>
      <c r="AZ45" s="65" t="n">
        <v>1.5</v>
      </c>
      <c r="BA45" s="65" t="n">
        <v>1.5</v>
      </c>
      <c r="BB45" s="65" t="n">
        <v>1.5</v>
      </c>
      <c r="BC45" s="65" t="n">
        <v>1.5</v>
      </c>
      <c r="BD45" s="65" t="n">
        <v>1.5</v>
      </c>
      <c r="BE45" s="65" t="n">
        <v>1.5</v>
      </c>
      <c r="BF45" s="65" t="n">
        <v>1.5</v>
      </c>
      <c r="BG45" s="65" t="n">
        <v>1.5</v>
      </c>
      <c r="BH45" s="65" t="n">
        <v>1.5</v>
      </c>
      <c r="BI45" s="65" t="n">
        <v>1.5</v>
      </c>
      <c r="BJ45" s="65" t="n">
        <v>1.5</v>
      </c>
      <c r="BK45" s="65" t="n">
        <v>1.5</v>
      </c>
      <c r="BL45" s="65" t="n">
        <v>1.5</v>
      </c>
      <c r="BM45" s="65" t="n">
        <v>1.5</v>
      </c>
      <c r="BN45" s="65" t="n">
        <v>1.5</v>
      </c>
      <c r="BO45" s="65" t="n">
        <v>1.5</v>
      </c>
      <c r="BP45" s="65" t="n">
        <v>1.5</v>
      </c>
      <c r="BQ45" s="65" t="n">
        <v>1.5</v>
      </c>
      <c r="BR45" s="65" t="n">
        <v>1.5</v>
      </c>
      <c r="BS45" s="65" t="n">
        <v>1.5</v>
      </c>
      <c r="BT45" s="65" t="n">
        <v>1.5</v>
      </c>
      <c r="BU45" s="65" t="n">
        <v>1.5</v>
      </c>
      <c r="BV45" s="65" t="n">
        <v>1.5</v>
      </c>
      <c r="BW45" s="65" t="n">
        <v>1.5</v>
      </c>
      <c r="BX45" s="65" t="n">
        <v>1.5</v>
      </c>
      <c r="BY45" s="65" t="n">
        <v>1.5</v>
      </c>
      <c r="BZ45" s="65" t="n">
        <v>1.5</v>
      </c>
      <c r="CA45" s="65" t="n">
        <v>1.5</v>
      </c>
      <c r="CB45" s="65" t="n">
        <v>1.5</v>
      </c>
      <c r="CC45" s="65" t="n">
        <v>1.5</v>
      </c>
      <c r="CD45" s="65" t="n">
        <v>1.5</v>
      </c>
      <c r="CE45" s="65" t="n">
        <v>1.5</v>
      </c>
      <c r="CF45" s="65" t="n">
        <v>1.5</v>
      </c>
      <c r="CG45" s="65" t="n">
        <v>1.5</v>
      </c>
      <c r="CH45" s="65" t="n">
        <v>1.5</v>
      </c>
      <c r="CI45" s="65" t="n">
        <v>1.5</v>
      </c>
      <c r="CJ45" s="65" t="n">
        <v>1.5</v>
      </c>
      <c r="CK45" s="65" t="n">
        <v>1.5</v>
      </c>
      <c r="CL45" s="65" t="n">
        <v>1.5</v>
      </c>
      <c r="CM45" s="65" t="n">
        <v>1.5</v>
      </c>
      <c r="CN45" s="65" t="n">
        <v>1.5</v>
      </c>
      <c r="CO45" s="65" t="n">
        <v>1.5</v>
      </c>
      <c r="CP45" s="65" t="n">
        <v>1.5</v>
      </c>
      <c r="CQ45" s="65" t="n">
        <v>1.5</v>
      </c>
      <c r="CR45" s="65" t="n">
        <v>1.5</v>
      </c>
      <c r="CS45" s="65" t="n">
        <v>1.5</v>
      </c>
      <c r="CT45" s="65" t="n">
        <v>1.5</v>
      </c>
      <c r="CU45" s="65" t="n">
        <v>1.5</v>
      </c>
      <c r="CV45" s="65" t="n">
        <v>1.5</v>
      </c>
      <c r="CW45" s="65" t="n">
        <v>1.5</v>
      </c>
      <c r="CX45" s="65" t="n">
        <v>1.5</v>
      </c>
      <c r="CY45" s="65" t="n">
        <v>1.5</v>
      </c>
      <c r="CZ45" s="65" t="n">
        <v>1.5</v>
      </c>
      <c r="DA45" s="65" t="n">
        <v>1.5</v>
      </c>
      <c r="DB45" s="65" t="n">
        <v>1.5</v>
      </c>
      <c r="DC45" s="65" t="n">
        <v>1.5</v>
      </c>
      <c r="DD45" s="65" t="n">
        <v>1.5</v>
      </c>
      <c r="DE45" s="65" t="n">
        <v>1.5</v>
      </c>
      <c r="DF45" s="65" t="n">
        <v>1.5</v>
      </c>
      <c r="DG45" s="65" t="n">
        <v>1.5</v>
      </c>
      <c r="DH45" s="65" t="n">
        <v>1.5</v>
      </c>
      <c r="DI45" s="65" t="n">
        <v>1.5</v>
      </c>
      <c r="DJ45" s="65" t="n">
        <v>1.5</v>
      </c>
      <c r="DK45" s="65" t="n">
        <v>1.5</v>
      </c>
      <c r="DL45" s="65" t="n">
        <v>1.5</v>
      </c>
      <c r="DM45" s="65" t="n">
        <v>1.5</v>
      </c>
      <c r="DN45" s="65" t="n">
        <v>1.5</v>
      </c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21"/>
      <c r="EP45" s="114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</row>
    <row r="46" s="120" customFormat="true" ht="15.75" hidden="false" customHeight="false" outlineLevel="0" collapsed="false">
      <c r="A46" s="65" t="n">
        <v>35</v>
      </c>
      <c r="B46" s="114" t="n">
        <v>2120484400</v>
      </c>
      <c r="C46" s="115" t="s">
        <v>385</v>
      </c>
      <c r="D46" s="116" t="n">
        <v>44007</v>
      </c>
      <c r="E46" s="117" t="n">
        <v>370</v>
      </c>
      <c r="F46" s="118" t="s">
        <v>386</v>
      </c>
      <c r="G46" s="65" t="n">
        <v>0.2</v>
      </c>
      <c r="H46" s="65" t="n">
        <v>0.2</v>
      </c>
      <c r="I46" s="65" t="n">
        <v>0.2</v>
      </c>
      <c r="J46" s="65" t="n">
        <v>0.2</v>
      </c>
      <c r="K46" s="65" t="n">
        <v>0.1</v>
      </c>
      <c r="L46" s="65" t="n">
        <v>0.1</v>
      </c>
      <c r="M46" s="65" t="n">
        <v>0.1</v>
      </c>
      <c r="N46" s="65" t="n">
        <v>0.1</v>
      </c>
      <c r="O46" s="65" t="n">
        <v>0.1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1</v>
      </c>
      <c r="X46" s="65" t="n">
        <v>1</v>
      </c>
      <c r="Y46" s="65" t="n">
        <v>1</v>
      </c>
      <c r="Z46" s="65" t="n">
        <v>1</v>
      </c>
      <c r="AA46" s="65" t="n">
        <v>1</v>
      </c>
      <c r="AB46" s="65" t="n">
        <v>0</v>
      </c>
      <c r="AC46" s="65" t="n">
        <v>0</v>
      </c>
      <c r="AD46" s="65" t="n">
        <v>0</v>
      </c>
      <c r="AE46" s="65" t="n">
        <v>0</v>
      </c>
      <c r="AF46" s="65" t="n">
        <v>0</v>
      </c>
      <c r="AG46" s="65" t="n">
        <v>1</v>
      </c>
      <c r="AH46" s="65" t="n">
        <v>0</v>
      </c>
      <c r="AI46" s="65" t="n">
        <v>0</v>
      </c>
      <c r="AJ46" s="65" t="n">
        <v>1</v>
      </c>
      <c r="AK46" s="65" t="n">
        <v>1</v>
      </c>
      <c r="AL46" s="65" t="n">
        <v>1</v>
      </c>
      <c r="AM46" s="65" t="n">
        <v>1</v>
      </c>
      <c r="AN46" s="65" t="n">
        <v>1</v>
      </c>
      <c r="AO46" s="65" t="n">
        <v>1</v>
      </c>
      <c r="AP46" s="65" t="n">
        <v>1</v>
      </c>
      <c r="AQ46" s="65" t="n">
        <v>0.5</v>
      </c>
      <c r="AR46" s="65" t="n">
        <v>1</v>
      </c>
      <c r="AS46" s="65" t="n">
        <v>1</v>
      </c>
      <c r="AT46" s="65" t="n">
        <v>0</v>
      </c>
      <c r="AU46" s="65" t="n">
        <v>0</v>
      </c>
      <c r="AV46" s="65" t="n">
        <v>0</v>
      </c>
      <c r="AW46" s="65" t="n">
        <v>0</v>
      </c>
      <c r="AX46" s="65" t="n">
        <v>0</v>
      </c>
      <c r="AY46" s="65" t="n">
        <v>1</v>
      </c>
      <c r="AZ46" s="65" t="n">
        <v>0</v>
      </c>
      <c r="BA46" s="65" t="n">
        <v>1</v>
      </c>
      <c r="BB46" s="65" t="n">
        <v>0.01</v>
      </c>
      <c r="BC46" s="65" t="n">
        <v>0.5</v>
      </c>
      <c r="BD46" s="65" t="n">
        <v>0.5</v>
      </c>
      <c r="BE46" s="65" t="n">
        <v>0.01</v>
      </c>
      <c r="BF46" s="65" t="n">
        <v>0</v>
      </c>
      <c r="BG46" s="65" t="n">
        <v>0</v>
      </c>
      <c r="BH46" s="65" t="n">
        <v>0</v>
      </c>
      <c r="BI46" s="65" t="n">
        <v>0</v>
      </c>
      <c r="BJ46" s="65" t="n">
        <v>0</v>
      </c>
      <c r="BK46" s="65" t="n">
        <v>0</v>
      </c>
      <c r="BL46" s="65" t="n">
        <v>0.1</v>
      </c>
      <c r="BM46" s="65" t="n">
        <v>0</v>
      </c>
      <c r="BN46" s="65" t="n">
        <v>0</v>
      </c>
      <c r="BO46" s="65" t="n">
        <v>0.5</v>
      </c>
      <c r="BP46" s="65" t="n">
        <v>0.5</v>
      </c>
      <c r="BQ46" s="65" t="n">
        <v>0.5</v>
      </c>
      <c r="BR46" s="65" t="n">
        <v>0.5</v>
      </c>
      <c r="BS46" s="65" t="n">
        <v>0.5</v>
      </c>
      <c r="BT46" s="65" t="n">
        <v>1</v>
      </c>
      <c r="BU46" s="65" t="n">
        <v>0.1</v>
      </c>
      <c r="BV46" s="65" t="n">
        <v>0.5</v>
      </c>
      <c r="BW46" s="65" t="n">
        <v>1</v>
      </c>
      <c r="BX46" s="65" t="n">
        <v>0</v>
      </c>
      <c r="BY46" s="65" t="n">
        <v>0</v>
      </c>
      <c r="BZ46" s="65" t="n">
        <v>0</v>
      </c>
      <c r="CA46" s="65" t="n">
        <v>0</v>
      </c>
      <c r="CB46" s="65" t="n">
        <v>0</v>
      </c>
      <c r="CC46" s="65" t="n">
        <v>1</v>
      </c>
      <c r="CD46" s="65" t="n">
        <v>0</v>
      </c>
      <c r="CE46" s="65" t="n">
        <v>0</v>
      </c>
      <c r="CF46" s="65" t="n">
        <v>0</v>
      </c>
      <c r="CG46" s="65" t="n">
        <v>0</v>
      </c>
      <c r="CH46" s="65" t="n">
        <v>0</v>
      </c>
      <c r="CI46" s="65" t="n">
        <v>0</v>
      </c>
      <c r="CJ46" s="65" t="n">
        <v>0</v>
      </c>
      <c r="CK46" s="65" t="n">
        <v>0</v>
      </c>
      <c r="CL46" s="65" t="n">
        <v>0</v>
      </c>
      <c r="CM46" s="65" t="n">
        <v>0</v>
      </c>
      <c r="CN46" s="65" t="n">
        <v>0</v>
      </c>
      <c r="CO46" s="65" t="n">
        <v>0</v>
      </c>
      <c r="CP46" s="65" t="n">
        <v>0</v>
      </c>
      <c r="CQ46" s="65" t="n">
        <v>0</v>
      </c>
      <c r="CR46" s="65" t="n">
        <v>0</v>
      </c>
      <c r="CS46" s="65" t="n">
        <v>0</v>
      </c>
      <c r="CT46" s="65" t="n">
        <v>0</v>
      </c>
      <c r="CU46" s="65" t="n">
        <v>0</v>
      </c>
      <c r="CV46" s="65" t="n">
        <v>0</v>
      </c>
      <c r="CW46" s="65" t="n">
        <v>0</v>
      </c>
      <c r="CX46" s="65" t="n">
        <v>0</v>
      </c>
      <c r="CY46" s="65" t="n">
        <v>0</v>
      </c>
      <c r="CZ46" s="65" t="n">
        <v>0</v>
      </c>
      <c r="DA46" s="65" t="n">
        <v>0</v>
      </c>
      <c r="DB46" s="65" t="n">
        <v>0</v>
      </c>
      <c r="DC46" s="65" t="n">
        <v>0</v>
      </c>
      <c r="DD46" s="65" t="n">
        <v>0</v>
      </c>
      <c r="DE46" s="65" t="n">
        <v>0</v>
      </c>
      <c r="DF46" s="65" t="n">
        <v>0.1</v>
      </c>
      <c r="DG46" s="65" t="n">
        <v>0.1</v>
      </c>
      <c r="DH46" s="65" t="n">
        <v>0.1</v>
      </c>
      <c r="DI46" s="65" t="n">
        <v>0.1</v>
      </c>
      <c r="DJ46" s="65" t="n">
        <v>0.1</v>
      </c>
      <c r="DK46" s="65" t="n">
        <v>0.1</v>
      </c>
      <c r="DL46" s="65" t="n">
        <v>0.1</v>
      </c>
      <c r="DM46" s="65" t="n">
        <v>0.1</v>
      </c>
      <c r="DN46" s="65" t="n">
        <v>0.1</v>
      </c>
      <c r="DO46" s="65" t="n">
        <v>0</v>
      </c>
      <c r="DP46" s="65" t="n">
        <v>0.01</v>
      </c>
      <c r="DQ46" s="65" t="n">
        <v>0</v>
      </c>
      <c r="DR46" s="65" t="n">
        <v>0</v>
      </c>
      <c r="DS46" s="65" t="n">
        <v>0</v>
      </c>
      <c r="DT46" s="65" t="n">
        <v>0</v>
      </c>
      <c r="DU46" s="65" t="n">
        <v>0</v>
      </c>
      <c r="DV46" s="65" t="n">
        <v>0</v>
      </c>
      <c r="DW46" s="65" t="n">
        <v>0</v>
      </c>
      <c r="DX46" s="65" t="n">
        <v>0</v>
      </c>
      <c r="DY46" s="65" t="n">
        <v>0</v>
      </c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21"/>
      <c r="EP46" s="114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  <c r="IV46" s="69"/>
    </row>
    <row r="47" s="120" customFormat="true" ht="15.75" hidden="false" customHeight="false" outlineLevel="0" collapsed="false">
      <c r="A47" s="65" t="n">
        <v>36</v>
      </c>
      <c r="B47" s="114" t="n">
        <v>211020000</v>
      </c>
      <c r="C47" s="115" t="s">
        <v>387</v>
      </c>
      <c r="D47" s="116" t="n">
        <v>44022</v>
      </c>
      <c r="E47" s="117" t="n">
        <v>2109</v>
      </c>
      <c r="F47" s="118" t="s">
        <v>388</v>
      </c>
      <c r="G47" s="65" t="n">
        <v>0.5</v>
      </c>
      <c r="H47" s="65" t="n">
        <v>0.5</v>
      </c>
      <c r="I47" s="65" t="n">
        <v>0.5</v>
      </c>
      <c r="J47" s="65" t="n">
        <v>0.5</v>
      </c>
      <c r="K47" s="65" t="n">
        <v>0.5</v>
      </c>
      <c r="L47" s="65" t="n">
        <v>0.5</v>
      </c>
      <c r="M47" s="65" t="n">
        <v>0.5</v>
      </c>
      <c r="N47" s="65" t="n">
        <v>0.5</v>
      </c>
      <c r="O47" s="65" t="n">
        <v>0.5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.4</v>
      </c>
      <c r="X47" s="65" t="n">
        <v>0.4</v>
      </c>
      <c r="Y47" s="65" t="n">
        <v>0.4</v>
      </c>
      <c r="Z47" s="65" t="n">
        <v>0.4</v>
      </c>
      <c r="AA47" s="65" t="n">
        <v>0.4</v>
      </c>
      <c r="AB47" s="65" t="n">
        <v>0.4</v>
      </c>
      <c r="AC47" s="65" t="n">
        <v>0.4</v>
      </c>
      <c r="AD47" s="65" t="n">
        <v>0.4</v>
      </c>
      <c r="AE47" s="65" t="n">
        <v>0.4</v>
      </c>
      <c r="AF47" s="65" t="n">
        <v>0</v>
      </c>
      <c r="AG47" s="65" t="n">
        <v>1</v>
      </c>
      <c r="AH47" s="65" t="n">
        <v>0</v>
      </c>
      <c r="AI47" s="65" t="n">
        <v>0</v>
      </c>
      <c r="AJ47" s="65" t="n">
        <v>1</v>
      </c>
      <c r="AK47" s="65" t="n">
        <v>1</v>
      </c>
      <c r="AL47" s="65" t="n">
        <v>0.3</v>
      </c>
      <c r="AM47" s="65" t="n">
        <v>0.3</v>
      </c>
      <c r="AN47" s="65" t="n">
        <v>0.3</v>
      </c>
      <c r="AO47" s="65" t="n">
        <v>0.3</v>
      </c>
      <c r="AP47" s="65" t="n">
        <v>0.3</v>
      </c>
      <c r="AQ47" s="65" t="n">
        <v>0.3</v>
      </c>
      <c r="AR47" s="65" t="n">
        <v>0.3</v>
      </c>
      <c r="AS47" s="65" t="n">
        <v>0.5</v>
      </c>
      <c r="AT47" s="65" t="n">
        <v>0.5</v>
      </c>
      <c r="AU47" s="65" t="n">
        <v>0.5</v>
      </c>
      <c r="AV47" s="65" t="n">
        <v>0.5</v>
      </c>
      <c r="AW47" s="65" t="n">
        <v>0.5</v>
      </c>
      <c r="AX47" s="65" t="n">
        <v>0.5</v>
      </c>
      <c r="AY47" s="65" t="n">
        <v>0.5</v>
      </c>
      <c r="AZ47" s="65" t="n">
        <v>0.5</v>
      </c>
      <c r="BA47" s="65" t="n">
        <v>0.5</v>
      </c>
      <c r="BB47" s="65" t="n">
        <v>0.5</v>
      </c>
      <c r="BC47" s="65" t="n">
        <v>0.5</v>
      </c>
      <c r="BD47" s="65" t="n">
        <v>0.5</v>
      </c>
      <c r="BE47" s="65" t="n">
        <v>0.5</v>
      </c>
      <c r="BF47" s="65" t="n">
        <v>0</v>
      </c>
      <c r="BG47" s="65" t="n">
        <v>0</v>
      </c>
      <c r="BH47" s="65" t="n">
        <v>0</v>
      </c>
      <c r="BI47" s="65" t="n">
        <v>0</v>
      </c>
      <c r="BJ47" s="65" t="n">
        <v>0</v>
      </c>
      <c r="BK47" s="65" t="n">
        <v>0</v>
      </c>
      <c r="BL47" s="65"/>
      <c r="BM47" s="65" t="n">
        <v>0</v>
      </c>
      <c r="BN47" s="65" t="n">
        <v>0</v>
      </c>
      <c r="BO47" s="65" t="n">
        <v>0.5</v>
      </c>
      <c r="BP47" s="65" t="n">
        <v>0.5</v>
      </c>
      <c r="BQ47" s="65" t="n">
        <v>0.5</v>
      </c>
      <c r="BR47" s="65" t="n">
        <v>0.5</v>
      </c>
      <c r="BS47" s="65" t="n">
        <v>0.5</v>
      </c>
      <c r="BT47" s="65" t="n">
        <v>0.5</v>
      </c>
      <c r="BU47" s="65" t="n">
        <v>0.5</v>
      </c>
      <c r="BV47" s="65" t="n">
        <v>0.5</v>
      </c>
      <c r="BW47" s="65" t="n">
        <v>0.5</v>
      </c>
      <c r="BX47" s="65" t="n">
        <v>0.5</v>
      </c>
      <c r="BY47" s="65" t="n">
        <v>0.5</v>
      </c>
      <c r="BZ47" s="65" t="n">
        <v>0.5</v>
      </c>
      <c r="CA47" s="65" t="n">
        <v>0.5</v>
      </c>
      <c r="CB47" s="65" t="n">
        <v>0.5</v>
      </c>
      <c r="CC47" s="65" t="n">
        <v>0.5</v>
      </c>
      <c r="CD47" s="65" t="n">
        <v>0</v>
      </c>
      <c r="CE47" s="65" t="n">
        <v>0</v>
      </c>
      <c r="CF47" s="65" t="n">
        <v>0.5</v>
      </c>
      <c r="CG47" s="65" t="n">
        <v>0</v>
      </c>
      <c r="CH47" s="65" t="n">
        <v>0</v>
      </c>
      <c r="CI47" s="65" t="n">
        <v>0</v>
      </c>
      <c r="CJ47" s="65" t="n">
        <v>0</v>
      </c>
      <c r="CK47" s="65" t="n">
        <v>0</v>
      </c>
      <c r="CL47" s="65" t="n">
        <v>0</v>
      </c>
      <c r="CM47" s="65" t="n">
        <v>0</v>
      </c>
      <c r="CN47" s="65" t="n">
        <v>0</v>
      </c>
      <c r="CO47" s="65" t="n">
        <v>0</v>
      </c>
      <c r="CP47" s="65" t="n">
        <v>0</v>
      </c>
      <c r="CQ47" s="65" t="n">
        <v>0</v>
      </c>
      <c r="CR47" s="65" t="n">
        <v>0</v>
      </c>
      <c r="CS47" s="65" t="n">
        <v>0</v>
      </c>
      <c r="CT47" s="65" t="n">
        <v>0</v>
      </c>
      <c r="CU47" s="65" t="n">
        <v>0</v>
      </c>
      <c r="CV47" s="65" t="n">
        <v>0</v>
      </c>
      <c r="CW47" s="65" t="n">
        <v>0</v>
      </c>
      <c r="CX47" s="65" t="n">
        <v>0</v>
      </c>
      <c r="CY47" s="65" t="n">
        <v>0</v>
      </c>
      <c r="CZ47" s="65" t="n">
        <v>0.5</v>
      </c>
      <c r="DA47" s="65" t="n">
        <v>0.5</v>
      </c>
      <c r="DB47" s="65" t="n">
        <v>0.5</v>
      </c>
      <c r="DC47" s="65" t="n">
        <v>0.5</v>
      </c>
      <c r="DD47" s="65" t="n">
        <v>0.5</v>
      </c>
      <c r="DE47" s="65" t="n">
        <v>0.5</v>
      </c>
      <c r="DF47" s="65" t="n">
        <v>0</v>
      </c>
      <c r="DG47" s="65" t="n">
        <v>0</v>
      </c>
      <c r="DH47" s="65" t="n">
        <v>0</v>
      </c>
      <c r="DI47" s="65" t="n">
        <v>0</v>
      </c>
      <c r="DJ47" s="65" t="n">
        <v>0.5</v>
      </c>
      <c r="DK47" s="65" t="n">
        <v>0</v>
      </c>
      <c r="DL47" s="65" t="n">
        <v>0</v>
      </c>
      <c r="DM47" s="65" t="n">
        <v>0</v>
      </c>
      <c r="DN47" s="65" t="n">
        <v>0</v>
      </c>
      <c r="DO47" s="65" t="n">
        <v>0</v>
      </c>
      <c r="DP47" s="65" t="n">
        <v>0.5</v>
      </c>
      <c r="DQ47" s="65" t="n">
        <v>0</v>
      </c>
      <c r="DR47" s="65" t="n">
        <v>0</v>
      </c>
      <c r="DS47" s="65" t="n">
        <v>0</v>
      </c>
      <c r="DT47" s="65" t="n">
        <v>0</v>
      </c>
      <c r="DU47" s="65" t="n">
        <v>0</v>
      </c>
      <c r="DV47" s="65" t="n">
        <v>0</v>
      </c>
      <c r="DW47" s="65" t="n">
        <v>0</v>
      </c>
      <c r="DX47" s="65" t="n">
        <v>0.3</v>
      </c>
      <c r="DY47" s="65" t="n">
        <v>0.5</v>
      </c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21"/>
      <c r="EP47" s="114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  <c r="IV47" s="69"/>
    </row>
    <row r="48" s="120" customFormat="true" ht="15.75" hidden="false" customHeight="false" outlineLevel="0" collapsed="false">
      <c r="A48" s="65" t="n">
        <v>37</v>
      </c>
      <c r="B48" s="114" t="n">
        <v>2120487200</v>
      </c>
      <c r="C48" s="115" t="s">
        <v>389</v>
      </c>
      <c r="D48" s="116" t="n">
        <v>44012</v>
      </c>
      <c r="E48" s="117" t="n">
        <v>395</v>
      </c>
      <c r="F48" s="118" t="s">
        <v>390</v>
      </c>
      <c r="G48" s="65" t="n">
        <v>1.5</v>
      </c>
      <c r="H48" s="65" t="n">
        <v>1.5</v>
      </c>
      <c r="I48" s="65" t="n">
        <v>1.5</v>
      </c>
      <c r="J48" s="65" t="n">
        <v>1.5</v>
      </c>
      <c r="K48" s="65" t="n">
        <v>1.5</v>
      </c>
      <c r="L48" s="65" t="n">
        <v>1.5</v>
      </c>
      <c r="M48" s="65" t="n">
        <v>1.5</v>
      </c>
      <c r="N48" s="65" t="n">
        <v>1.5</v>
      </c>
      <c r="O48" s="65" t="n">
        <v>1.5</v>
      </c>
      <c r="P48" s="65" t="n">
        <v>1.5</v>
      </c>
      <c r="Q48" s="65" t="n">
        <v>1.5</v>
      </c>
      <c r="R48" s="65" t="n">
        <v>0</v>
      </c>
      <c r="S48" s="65" t="n">
        <v>1.5</v>
      </c>
      <c r="T48" s="65" t="n">
        <v>1.5</v>
      </c>
      <c r="U48" s="65" t="n">
        <v>1.5</v>
      </c>
      <c r="V48" s="65" t="n">
        <v>1.5</v>
      </c>
      <c r="W48" s="65" t="n">
        <v>1.5</v>
      </c>
      <c r="X48" s="65" t="n">
        <v>1.5</v>
      </c>
      <c r="Y48" s="65" t="n">
        <v>1.5</v>
      </c>
      <c r="Z48" s="65" t="n">
        <v>1.5</v>
      </c>
      <c r="AA48" s="65" t="n">
        <v>1.5</v>
      </c>
      <c r="AB48" s="65" t="n">
        <v>1.5</v>
      </c>
      <c r="AC48" s="65" t="n">
        <v>1.5</v>
      </c>
      <c r="AD48" s="65" t="n">
        <v>1.5</v>
      </c>
      <c r="AE48" s="65" t="n">
        <v>1.5</v>
      </c>
      <c r="AF48" s="65" t="n">
        <v>0</v>
      </c>
      <c r="AG48" s="65" t="n">
        <v>1.5</v>
      </c>
      <c r="AH48" s="65" t="n">
        <v>1.5</v>
      </c>
      <c r="AI48" s="65" t="n">
        <v>1.5</v>
      </c>
      <c r="AJ48" s="65" t="n">
        <v>1.5</v>
      </c>
      <c r="AK48" s="65" t="n">
        <v>1.5</v>
      </c>
      <c r="AL48" s="65" t="n">
        <v>1.5</v>
      </c>
      <c r="AM48" s="65" t="n">
        <v>1.5</v>
      </c>
      <c r="AN48" s="65" t="n">
        <v>1.5</v>
      </c>
      <c r="AO48" s="65" t="n">
        <v>1.5</v>
      </c>
      <c r="AP48" s="65" t="n">
        <v>1.5</v>
      </c>
      <c r="AQ48" s="65" t="n">
        <v>1.5</v>
      </c>
      <c r="AR48" s="65" t="n">
        <v>1.5</v>
      </c>
      <c r="AS48" s="65" t="n">
        <v>1.5</v>
      </c>
      <c r="AT48" s="65" t="n">
        <v>1.5</v>
      </c>
      <c r="AU48" s="65" t="n">
        <v>1.5</v>
      </c>
      <c r="AV48" s="65" t="n">
        <v>1.5</v>
      </c>
      <c r="AW48" s="65" t="n">
        <v>1.5</v>
      </c>
      <c r="AX48" s="65" t="n">
        <v>1.5</v>
      </c>
      <c r="AY48" s="65" t="n">
        <v>1.5</v>
      </c>
      <c r="AZ48" s="65" t="n">
        <v>1.5</v>
      </c>
      <c r="BA48" s="65" t="n">
        <v>1.5</v>
      </c>
      <c r="BB48" s="65" t="n">
        <v>1.5</v>
      </c>
      <c r="BC48" s="65" t="n">
        <v>1.5</v>
      </c>
      <c r="BD48" s="65" t="n">
        <v>1.5</v>
      </c>
      <c r="BE48" s="65" t="n">
        <v>1.5</v>
      </c>
      <c r="BF48" s="65" t="n">
        <v>1.5</v>
      </c>
      <c r="BG48" s="65" t="n">
        <v>1.5</v>
      </c>
      <c r="BH48" s="65" t="n">
        <v>1.5</v>
      </c>
      <c r="BI48" s="65" t="n">
        <v>1.5</v>
      </c>
      <c r="BJ48" s="65" t="n">
        <v>1.5</v>
      </c>
      <c r="BK48" s="65" t="n">
        <v>1.5</v>
      </c>
      <c r="BL48" s="65" t="n">
        <v>1.5</v>
      </c>
      <c r="BM48" s="65" t="n">
        <v>1.5</v>
      </c>
      <c r="BN48" s="65" t="n">
        <v>1.5</v>
      </c>
      <c r="BO48" s="65" t="n">
        <v>1.5</v>
      </c>
      <c r="BP48" s="65" t="n">
        <v>1.5</v>
      </c>
      <c r="BQ48" s="65" t="n">
        <v>1.5</v>
      </c>
      <c r="BR48" s="65" t="n">
        <v>1.5</v>
      </c>
      <c r="BS48" s="65" t="n">
        <v>1.5</v>
      </c>
      <c r="BT48" s="65" t="n">
        <v>1.5</v>
      </c>
      <c r="BU48" s="65" t="n">
        <v>1.5</v>
      </c>
      <c r="BV48" s="65" t="n">
        <v>1.5</v>
      </c>
      <c r="BW48" s="65" t="n">
        <v>1.5</v>
      </c>
      <c r="BX48" s="65" t="n">
        <v>1.5</v>
      </c>
      <c r="BY48" s="65" t="n">
        <v>1.5</v>
      </c>
      <c r="BZ48" s="65" t="n">
        <v>1.5</v>
      </c>
      <c r="CA48" s="65" t="n">
        <v>1.5</v>
      </c>
      <c r="CB48" s="65" t="n">
        <v>1.5</v>
      </c>
      <c r="CC48" s="65" t="n">
        <v>1.5</v>
      </c>
      <c r="CD48" s="65" t="n">
        <v>1.5</v>
      </c>
      <c r="CE48" s="65" t="n">
        <v>0</v>
      </c>
      <c r="CF48" s="65" t="n">
        <v>1.5</v>
      </c>
      <c r="CG48" s="65" t="n">
        <v>1.5</v>
      </c>
      <c r="CH48" s="65" t="n">
        <v>1.5</v>
      </c>
      <c r="CI48" s="65" t="n">
        <v>0</v>
      </c>
      <c r="CJ48" s="65" t="n">
        <v>1.5</v>
      </c>
      <c r="CK48" s="65" t="n">
        <v>1.5</v>
      </c>
      <c r="CL48" s="65" t="n">
        <v>0</v>
      </c>
      <c r="CM48" s="65" t="n">
        <v>0</v>
      </c>
      <c r="CN48" s="65" t="n">
        <v>0</v>
      </c>
      <c r="CO48" s="65" t="n">
        <v>0</v>
      </c>
      <c r="CP48" s="65" t="n">
        <v>1.5</v>
      </c>
      <c r="CQ48" s="65" t="n">
        <v>1.5</v>
      </c>
      <c r="CR48" s="65" t="n">
        <v>1.5</v>
      </c>
      <c r="CS48" s="65" t="n">
        <v>0</v>
      </c>
      <c r="CT48" s="65" t="n">
        <v>0</v>
      </c>
      <c r="CU48" s="65" t="n">
        <v>1.5</v>
      </c>
      <c r="CV48" s="65" t="n">
        <v>0</v>
      </c>
      <c r="CW48" s="65" t="n">
        <v>1.5</v>
      </c>
      <c r="CX48" s="65" t="n">
        <v>1.5</v>
      </c>
      <c r="CY48" s="65" t="n">
        <v>0</v>
      </c>
      <c r="CZ48" s="65" t="n">
        <v>1.5</v>
      </c>
      <c r="DA48" s="65" t="n">
        <v>1.5</v>
      </c>
      <c r="DB48" s="65" t="n">
        <v>1.5</v>
      </c>
      <c r="DC48" s="65" t="n">
        <v>1.5</v>
      </c>
      <c r="DD48" s="65" t="n">
        <v>1.5</v>
      </c>
      <c r="DE48" s="65" t="n">
        <v>1.5</v>
      </c>
      <c r="DF48" s="65" t="n">
        <v>1.5</v>
      </c>
      <c r="DG48" s="65" t="n">
        <v>1.5</v>
      </c>
      <c r="DH48" s="65" t="n">
        <v>1.5</v>
      </c>
      <c r="DI48" s="65" t="n">
        <v>1.5</v>
      </c>
      <c r="DJ48" s="65" t="n">
        <v>1.5</v>
      </c>
      <c r="DK48" s="65" t="n">
        <v>1.5</v>
      </c>
      <c r="DL48" s="65" t="n">
        <v>1.5</v>
      </c>
      <c r="DM48" s="65" t="n">
        <v>1.5</v>
      </c>
      <c r="DN48" s="65" t="n">
        <v>1.5</v>
      </c>
      <c r="DO48" s="65" t="n">
        <v>0</v>
      </c>
      <c r="DP48" s="65" t="n">
        <v>1.5</v>
      </c>
      <c r="DQ48" s="65" t="n">
        <v>0</v>
      </c>
      <c r="DR48" s="65" t="n">
        <v>0</v>
      </c>
      <c r="DS48" s="65" t="n">
        <v>0</v>
      </c>
      <c r="DT48" s="65" t="n">
        <v>0</v>
      </c>
      <c r="DU48" s="65" t="n">
        <v>0</v>
      </c>
      <c r="DV48" s="65" t="n">
        <v>0</v>
      </c>
      <c r="DW48" s="65" t="n">
        <v>1.5</v>
      </c>
      <c r="DX48" s="65" t="n">
        <v>1.5</v>
      </c>
      <c r="DY48" s="65" t="n">
        <v>1.5</v>
      </c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21"/>
      <c r="EP48" s="114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  <c r="IV48" s="69"/>
    </row>
    <row r="49" s="120" customFormat="true" ht="15.75" hidden="false" customHeight="false" outlineLevel="0" collapsed="false">
      <c r="A49" s="65" t="n">
        <v>38</v>
      </c>
      <c r="B49" s="114" t="n">
        <v>2120481700</v>
      </c>
      <c r="C49" s="115" t="s">
        <v>391</v>
      </c>
      <c r="D49" s="116" t="n">
        <v>44001</v>
      </c>
      <c r="E49" s="117" t="n">
        <v>550</v>
      </c>
      <c r="F49" s="118" t="s">
        <v>392</v>
      </c>
      <c r="G49" s="65" t="n">
        <v>1</v>
      </c>
      <c r="H49" s="65" t="n">
        <v>1</v>
      </c>
      <c r="I49" s="65" t="n">
        <v>1</v>
      </c>
      <c r="J49" s="65" t="n">
        <v>1</v>
      </c>
      <c r="K49" s="65" t="n">
        <v>1</v>
      </c>
      <c r="L49" s="65" t="n">
        <v>1</v>
      </c>
      <c r="M49" s="65" t="n">
        <v>1</v>
      </c>
      <c r="N49" s="65" t="n">
        <v>1</v>
      </c>
      <c r="O49" s="65" t="n">
        <v>1</v>
      </c>
      <c r="P49" s="65" t="n">
        <v>1</v>
      </c>
      <c r="Q49" s="65" t="n">
        <v>0.2</v>
      </c>
      <c r="R49" s="65" t="n">
        <v>0.2</v>
      </c>
      <c r="S49" s="65" t="n">
        <v>0.2</v>
      </c>
      <c r="T49" s="65" t="n">
        <v>0.2</v>
      </c>
      <c r="U49" s="65" t="n">
        <v>0.2</v>
      </c>
      <c r="V49" s="65" t="n">
        <v>0.2</v>
      </c>
      <c r="W49" s="65" t="n">
        <v>1.5</v>
      </c>
      <c r="X49" s="65" t="n">
        <v>1.5</v>
      </c>
      <c r="Y49" s="65" t="n">
        <v>1.5</v>
      </c>
      <c r="Z49" s="65" t="n">
        <v>1.5</v>
      </c>
      <c r="AA49" s="65" t="n">
        <v>1.5</v>
      </c>
      <c r="AB49" s="65" t="n">
        <v>1.5</v>
      </c>
      <c r="AC49" s="65" t="n">
        <v>1.5</v>
      </c>
      <c r="AD49" s="65" t="n">
        <v>1.5</v>
      </c>
      <c r="AE49" s="65" t="n">
        <v>1.5</v>
      </c>
      <c r="AF49" s="65" t="n">
        <v>1.5</v>
      </c>
      <c r="AG49" s="65" t="n">
        <v>1.5</v>
      </c>
      <c r="AH49" s="65" t="n">
        <v>1.5</v>
      </c>
      <c r="AI49" s="65" t="n">
        <v>1.5</v>
      </c>
      <c r="AJ49" s="65" t="n">
        <v>1.5</v>
      </c>
      <c r="AK49" s="65" t="n">
        <v>1.5</v>
      </c>
      <c r="AL49" s="65" t="n">
        <v>1.5</v>
      </c>
      <c r="AM49" s="65" t="n">
        <v>1.5</v>
      </c>
      <c r="AN49" s="65" t="n">
        <v>1.5</v>
      </c>
      <c r="AO49" s="65" t="n">
        <v>1.5</v>
      </c>
      <c r="AP49" s="65" t="n">
        <v>1.5</v>
      </c>
      <c r="AQ49" s="65" t="n">
        <v>1.5</v>
      </c>
      <c r="AR49" s="65" t="n">
        <v>1.5</v>
      </c>
      <c r="AS49" s="65" t="n">
        <v>1.5</v>
      </c>
      <c r="AT49" s="65" t="n">
        <v>1.5</v>
      </c>
      <c r="AU49" s="65" t="n">
        <v>1.5</v>
      </c>
      <c r="AV49" s="65" t="n">
        <v>1.5</v>
      </c>
      <c r="AW49" s="65" t="n">
        <v>1.5</v>
      </c>
      <c r="AX49" s="65" t="n">
        <v>1.5</v>
      </c>
      <c r="AY49" s="65" t="n">
        <v>1.5</v>
      </c>
      <c r="AZ49" s="65" t="n">
        <v>1.5</v>
      </c>
      <c r="BA49" s="65" t="n">
        <v>1.5</v>
      </c>
      <c r="BB49" s="65" t="n">
        <v>1.5</v>
      </c>
      <c r="BC49" s="65" t="n">
        <v>1.5</v>
      </c>
      <c r="BD49" s="65" t="n">
        <v>1.5</v>
      </c>
      <c r="BE49" s="65" t="n">
        <v>1.5</v>
      </c>
      <c r="BF49" s="65" t="n">
        <v>1.5</v>
      </c>
      <c r="BG49" s="65" t="n">
        <v>1.5</v>
      </c>
      <c r="BH49" s="65" t="n">
        <v>1.5</v>
      </c>
      <c r="BI49" s="65" t="n">
        <v>1.5</v>
      </c>
      <c r="BJ49" s="65" t="n">
        <v>1.5</v>
      </c>
      <c r="BK49" s="65" t="n">
        <v>1.5</v>
      </c>
      <c r="BL49" s="65" t="n">
        <v>1.5</v>
      </c>
      <c r="BM49" s="65" t="n">
        <v>1.5</v>
      </c>
      <c r="BN49" s="65" t="n">
        <v>1.5</v>
      </c>
      <c r="BO49" s="65" t="n">
        <v>1.5</v>
      </c>
      <c r="BP49" s="65" t="n">
        <v>1.5</v>
      </c>
      <c r="BQ49" s="65" t="n">
        <v>1.5</v>
      </c>
      <c r="BR49" s="65" t="n">
        <v>1.5</v>
      </c>
      <c r="BS49" s="65" t="n">
        <v>1.5</v>
      </c>
      <c r="BT49" s="65" t="n">
        <v>1.5</v>
      </c>
      <c r="BU49" s="65" t="n">
        <v>1.5</v>
      </c>
      <c r="BV49" s="65" t="n">
        <v>1.5</v>
      </c>
      <c r="BW49" s="65" t="n">
        <v>1.5</v>
      </c>
      <c r="BX49" s="65" t="n">
        <v>1.5</v>
      </c>
      <c r="BY49" s="65" t="n">
        <v>1.5</v>
      </c>
      <c r="BZ49" s="65" t="n">
        <v>1.5</v>
      </c>
      <c r="CA49" s="65" t="n">
        <v>1.5</v>
      </c>
      <c r="CB49" s="65" t="n">
        <v>1.5</v>
      </c>
      <c r="CC49" s="65" t="n">
        <v>1.5</v>
      </c>
      <c r="CD49" s="65" t="n">
        <v>1.5</v>
      </c>
      <c r="CE49" s="65" t="n">
        <v>1.5</v>
      </c>
      <c r="CF49" s="65" t="n">
        <v>1.5</v>
      </c>
      <c r="CG49" s="65" t="n">
        <v>1.5</v>
      </c>
      <c r="CH49" s="65" t="n">
        <v>1.5</v>
      </c>
      <c r="CI49" s="65" t="n">
        <v>1.5</v>
      </c>
      <c r="CJ49" s="65" t="n">
        <v>1.5</v>
      </c>
      <c r="CK49" s="65" t="n">
        <v>1.5</v>
      </c>
      <c r="CL49" s="65" t="n">
        <v>1.5</v>
      </c>
      <c r="CM49" s="65" t="n">
        <v>1.5</v>
      </c>
      <c r="CN49" s="65" t="n">
        <v>1.5</v>
      </c>
      <c r="CO49" s="65" t="n">
        <v>1.5</v>
      </c>
      <c r="CP49" s="65" t="n">
        <v>1.5</v>
      </c>
      <c r="CQ49" s="65" t="n">
        <v>1.5</v>
      </c>
      <c r="CR49" s="65" t="n">
        <v>1.5</v>
      </c>
      <c r="CS49" s="65" t="n">
        <v>1.5</v>
      </c>
      <c r="CT49" s="65" t="n">
        <v>1.5</v>
      </c>
      <c r="CU49" s="65" t="n">
        <v>1.5</v>
      </c>
      <c r="CV49" s="65" t="n">
        <v>1.5</v>
      </c>
      <c r="CW49" s="65" t="n">
        <v>1.5</v>
      </c>
      <c r="CX49" s="65" t="n">
        <v>1.5</v>
      </c>
      <c r="CY49" s="65" t="n">
        <v>1.5</v>
      </c>
      <c r="CZ49" s="65" t="n">
        <v>1.5</v>
      </c>
      <c r="DA49" s="65" t="n">
        <v>1.5</v>
      </c>
      <c r="DB49" s="65" t="n">
        <v>1.5</v>
      </c>
      <c r="DC49" s="65" t="n">
        <v>1.5</v>
      </c>
      <c r="DD49" s="65" t="n">
        <v>1.5</v>
      </c>
      <c r="DE49" s="65" t="n">
        <v>1.5</v>
      </c>
      <c r="DF49" s="65" t="n">
        <v>1.5</v>
      </c>
      <c r="DG49" s="65" t="n">
        <v>1.5</v>
      </c>
      <c r="DH49" s="65" t="n">
        <v>1.5</v>
      </c>
      <c r="DI49" s="65" t="n">
        <v>1.5</v>
      </c>
      <c r="DJ49" s="65" t="n">
        <v>1.5</v>
      </c>
      <c r="DK49" s="65" t="n">
        <v>1.5</v>
      </c>
      <c r="DL49" s="65" t="n">
        <v>1.5</v>
      </c>
      <c r="DM49" s="65" t="n">
        <v>1.5</v>
      </c>
      <c r="DN49" s="65" t="n">
        <v>1.5</v>
      </c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21"/>
      <c r="EP49" s="114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  <c r="IV49" s="69"/>
    </row>
    <row r="50" s="120" customFormat="true" ht="15.75" hidden="false" customHeight="false" outlineLevel="0" collapsed="false">
      <c r="A50" s="65" t="n">
        <v>39</v>
      </c>
      <c r="B50" s="114" t="n">
        <v>2120481600</v>
      </c>
      <c r="C50" s="115" t="s">
        <v>393</v>
      </c>
      <c r="D50" s="116" t="n">
        <v>44001</v>
      </c>
      <c r="E50" s="117" t="s">
        <v>394</v>
      </c>
      <c r="F50" s="118" t="s">
        <v>395</v>
      </c>
      <c r="G50" s="65" t="n">
        <v>0.05</v>
      </c>
      <c r="H50" s="65" t="n">
        <v>0.05</v>
      </c>
      <c r="I50" s="65" t="n">
        <v>0.05</v>
      </c>
      <c r="J50" s="65" t="n">
        <v>0.05</v>
      </c>
      <c r="K50" s="65" t="n">
        <v>0.05</v>
      </c>
      <c r="L50" s="65" t="n">
        <v>0.05</v>
      </c>
      <c r="M50" s="65" t="n">
        <v>0.05</v>
      </c>
      <c r="N50" s="65" t="n">
        <v>0.05</v>
      </c>
      <c r="O50" s="65" t="n">
        <v>0.05</v>
      </c>
      <c r="P50" s="65" t="n">
        <v>1</v>
      </c>
      <c r="Q50" s="65" t="n">
        <v>0.2</v>
      </c>
      <c r="R50" s="65" t="n">
        <v>0.2</v>
      </c>
      <c r="S50" s="65" t="n">
        <v>0.2</v>
      </c>
      <c r="T50" s="65" t="n">
        <v>0.2</v>
      </c>
      <c r="U50" s="65" t="n">
        <v>0.2</v>
      </c>
      <c r="V50" s="65" t="n">
        <v>0.05</v>
      </c>
      <c r="W50" s="65" t="n">
        <v>0.05</v>
      </c>
      <c r="X50" s="65" t="n">
        <v>0.05</v>
      </c>
      <c r="Y50" s="65" t="n">
        <v>0.05</v>
      </c>
      <c r="Z50" s="65" t="n">
        <v>0.05</v>
      </c>
      <c r="AA50" s="65" t="n">
        <v>0.05</v>
      </c>
      <c r="AB50" s="65" t="n">
        <v>0.05</v>
      </c>
      <c r="AC50" s="65" t="n">
        <v>0.05</v>
      </c>
      <c r="AD50" s="65" t="n">
        <v>0.05</v>
      </c>
      <c r="AE50" s="65" t="n">
        <v>0.05</v>
      </c>
      <c r="AF50" s="65" t="n">
        <v>0.05</v>
      </c>
      <c r="AG50" s="65" t="n">
        <v>0.05</v>
      </c>
      <c r="AH50" s="65" t="n">
        <v>0.05</v>
      </c>
      <c r="AI50" s="65" t="n">
        <v>0.05</v>
      </c>
      <c r="AJ50" s="65" t="n">
        <v>0.05</v>
      </c>
      <c r="AK50" s="65" t="n">
        <v>0.05</v>
      </c>
      <c r="AL50" s="65" t="n">
        <v>0.05</v>
      </c>
      <c r="AM50" s="65" t="n">
        <v>0.05</v>
      </c>
      <c r="AN50" s="65" t="n">
        <v>0.05</v>
      </c>
      <c r="AO50" s="65" t="n">
        <v>0.05</v>
      </c>
      <c r="AP50" s="65" t="n">
        <v>0.05</v>
      </c>
      <c r="AQ50" s="65" t="n">
        <v>0.05</v>
      </c>
      <c r="AR50" s="65" t="n">
        <v>0.05</v>
      </c>
      <c r="AS50" s="65" t="n">
        <v>0.05</v>
      </c>
      <c r="AT50" s="65" t="n">
        <v>0.05</v>
      </c>
      <c r="AU50" s="65" t="n">
        <v>0.05</v>
      </c>
      <c r="AV50" s="65" t="n">
        <v>0.05</v>
      </c>
      <c r="AW50" s="65" t="n">
        <v>0.05</v>
      </c>
      <c r="AX50" s="65" t="n">
        <v>0.05</v>
      </c>
      <c r="AY50" s="65" t="n">
        <v>0.05</v>
      </c>
      <c r="AZ50" s="65" t="n">
        <v>0.05</v>
      </c>
      <c r="BA50" s="65" t="n">
        <v>0.05</v>
      </c>
      <c r="BB50" s="65" t="n">
        <v>0.05</v>
      </c>
      <c r="BC50" s="65" t="n">
        <v>0.05</v>
      </c>
      <c r="BD50" s="65" t="n">
        <v>0.05</v>
      </c>
      <c r="BE50" s="65" t="n">
        <v>0.05</v>
      </c>
      <c r="BF50" s="65" t="n">
        <v>0.05</v>
      </c>
      <c r="BG50" s="65" t="n">
        <v>0.05</v>
      </c>
      <c r="BH50" s="65" t="n">
        <v>0.05</v>
      </c>
      <c r="BI50" s="65" t="n">
        <v>0.05</v>
      </c>
      <c r="BJ50" s="65" t="n">
        <v>0.05</v>
      </c>
      <c r="BK50" s="65" t="n">
        <v>0.05</v>
      </c>
      <c r="BL50" s="65" t="n">
        <v>0.05</v>
      </c>
      <c r="BM50" s="65" t="n">
        <v>0.05</v>
      </c>
      <c r="BN50" s="65" t="n">
        <v>0.05</v>
      </c>
      <c r="BO50" s="65" t="n">
        <v>0.01</v>
      </c>
      <c r="BP50" s="65" t="n">
        <v>0.01</v>
      </c>
      <c r="BQ50" s="65" t="n">
        <v>0.01</v>
      </c>
      <c r="BR50" s="65" t="n">
        <v>0.05</v>
      </c>
      <c r="BS50" s="65" t="n">
        <v>0.05</v>
      </c>
      <c r="BT50" s="65" t="n">
        <v>0.05</v>
      </c>
      <c r="BU50" s="65" t="n">
        <v>0.05</v>
      </c>
      <c r="BV50" s="65" t="n">
        <v>0.05</v>
      </c>
      <c r="BW50" s="65" t="n">
        <v>0.05</v>
      </c>
      <c r="BX50" s="65" t="n">
        <v>0.05</v>
      </c>
      <c r="BY50" s="65" t="n">
        <v>0.05</v>
      </c>
      <c r="BZ50" s="65" t="n">
        <v>0.05</v>
      </c>
      <c r="CA50" s="65"/>
      <c r="CB50" s="65" t="n">
        <v>0.05</v>
      </c>
      <c r="CC50" s="65" t="n">
        <v>0.05</v>
      </c>
      <c r="CD50" s="65"/>
      <c r="CE50" s="65"/>
      <c r="CF50" s="65" t="n">
        <v>0.05</v>
      </c>
      <c r="CG50" s="65"/>
      <c r="CH50" s="65"/>
      <c r="CI50" s="65"/>
      <c r="CJ50" s="65" t="n">
        <v>0.05</v>
      </c>
      <c r="CK50" s="65" t="n">
        <v>0.05</v>
      </c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 t="n">
        <v>0.05</v>
      </c>
      <c r="DG50" s="65" t="n">
        <v>0.05</v>
      </c>
      <c r="DH50" s="65" t="n">
        <v>0.05</v>
      </c>
      <c r="DI50" s="65" t="n">
        <v>0.05</v>
      </c>
      <c r="DJ50" s="65" t="n">
        <v>0.05</v>
      </c>
      <c r="DK50" s="65" t="n">
        <v>0.05</v>
      </c>
      <c r="DL50" s="65" t="n">
        <v>0.05</v>
      </c>
      <c r="DM50" s="65" t="n">
        <v>0.05</v>
      </c>
      <c r="DN50" s="65" t="n">
        <v>0.05</v>
      </c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21"/>
      <c r="EP50" s="114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  <c r="IV50" s="69"/>
    </row>
    <row r="51" s="120" customFormat="true" ht="15.75" hidden="false" customHeight="false" outlineLevel="0" collapsed="false">
      <c r="A51" s="65" t="n">
        <v>40</v>
      </c>
      <c r="B51" s="114" t="n">
        <v>2120483300</v>
      </c>
      <c r="C51" s="115" t="s">
        <v>396</v>
      </c>
      <c r="D51" s="116" t="n">
        <v>44007</v>
      </c>
      <c r="E51" s="117" t="n">
        <v>742</v>
      </c>
      <c r="F51" s="118" t="s">
        <v>397</v>
      </c>
      <c r="G51" s="65" t="n">
        <v>1</v>
      </c>
      <c r="H51" s="65" t="n">
        <v>1</v>
      </c>
      <c r="I51" s="65" t="n">
        <v>1</v>
      </c>
      <c r="J51" s="65" t="n">
        <v>1</v>
      </c>
      <c r="K51" s="65" t="n">
        <v>1</v>
      </c>
      <c r="L51" s="65" t="n">
        <v>1</v>
      </c>
      <c r="M51" s="65" t="n">
        <v>1</v>
      </c>
      <c r="N51" s="65" t="n">
        <v>1</v>
      </c>
      <c r="O51" s="65" t="n">
        <v>1</v>
      </c>
      <c r="P51" s="65" t="n">
        <v>1</v>
      </c>
      <c r="Q51" s="65" t="n">
        <v>1</v>
      </c>
      <c r="R51" s="65" t="n">
        <v>1</v>
      </c>
      <c r="S51" s="65" t="n">
        <v>1</v>
      </c>
      <c r="T51" s="65" t="n">
        <v>1</v>
      </c>
      <c r="U51" s="65" t="n">
        <v>1</v>
      </c>
      <c r="V51" s="65" t="n">
        <v>1</v>
      </c>
      <c r="W51" s="65" t="n">
        <v>0.4</v>
      </c>
      <c r="X51" s="65" t="n">
        <v>0.4</v>
      </c>
      <c r="Y51" s="65" t="n">
        <v>0.4</v>
      </c>
      <c r="Z51" s="65" t="n">
        <v>0.4</v>
      </c>
      <c r="AA51" s="65" t="n">
        <v>0.4</v>
      </c>
      <c r="AB51" s="65" t="n">
        <v>0.4</v>
      </c>
      <c r="AC51" s="65" t="n">
        <v>0.4</v>
      </c>
      <c r="AD51" s="65" t="n">
        <v>0.4</v>
      </c>
      <c r="AE51" s="65" t="n">
        <v>0.4</v>
      </c>
      <c r="AF51" s="65" t="n">
        <v>0.4</v>
      </c>
      <c r="AG51" s="65" t="n">
        <v>0.4</v>
      </c>
      <c r="AH51" s="65" t="n">
        <v>0.4</v>
      </c>
      <c r="AI51" s="65" t="n">
        <v>0.4</v>
      </c>
      <c r="AJ51" s="65" t="n">
        <v>0.4</v>
      </c>
      <c r="AK51" s="65" t="n">
        <v>0.4</v>
      </c>
      <c r="AL51" s="65" t="n">
        <v>0.4</v>
      </c>
      <c r="AM51" s="65" t="n">
        <v>0.4</v>
      </c>
      <c r="AN51" s="65" t="n">
        <v>0.4</v>
      </c>
      <c r="AO51" s="65" t="n">
        <v>0.4</v>
      </c>
      <c r="AP51" s="65" t="n">
        <v>0.4</v>
      </c>
      <c r="AQ51" s="65" t="n">
        <v>0.4</v>
      </c>
      <c r="AR51" s="65" t="n">
        <v>0.4</v>
      </c>
      <c r="AS51" s="65"/>
      <c r="AT51" s="65"/>
      <c r="AU51" s="65"/>
      <c r="AV51" s="65"/>
      <c r="AW51" s="65"/>
      <c r="AX51" s="65"/>
      <c r="AY51" s="65"/>
      <c r="AZ51" s="65"/>
      <c r="BA51" s="65"/>
      <c r="BB51" s="65" t="n">
        <v>0</v>
      </c>
      <c r="BC51" s="65" t="n">
        <v>0</v>
      </c>
      <c r="BD51" s="65" t="n">
        <v>0</v>
      </c>
      <c r="BE51" s="65" t="n">
        <v>0</v>
      </c>
      <c r="BF51" s="65" t="n">
        <v>1</v>
      </c>
      <c r="BG51" s="65" t="n">
        <v>1</v>
      </c>
      <c r="BH51" s="65" t="n">
        <v>1</v>
      </c>
      <c r="BI51" s="65" t="n">
        <v>1</v>
      </c>
      <c r="BJ51" s="65" t="n">
        <v>1</v>
      </c>
      <c r="BK51" s="65" t="n">
        <v>1</v>
      </c>
      <c r="BL51" s="65" t="n">
        <v>1</v>
      </c>
      <c r="BM51" s="65" t="n">
        <v>1</v>
      </c>
      <c r="BN51" s="65" t="n">
        <v>1</v>
      </c>
      <c r="BO51" s="65" t="n">
        <v>1</v>
      </c>
      <c r="BP51" s="65" t="n">
        <v>1</v>
      </c>
      <c r="BQ51" s="65" t="n">
        <v>1</v>
      </c>
      <c r="BR51" s="65" t="n">
        <v>1</v>
      </c>
      <c r="BS51" s="65" t="n">
        <v>1</v>
      </c>
      <c r="BT51" s="65" t="n">
        <v>1</v>
      </c>
      <c r="BU51" s="65" t="n">
        <v>1</v>
      </c>
      <c r="BV51" s="65" t="n">
        <v>1</v>
      </c>
      <c r="BW51" s="65" t="n">
        <v>1</v>
      </c>
      <c r="BX51" s="65" t="n">
        <v>0</v>
      </c>
      <c r="BY51" s="65" t="n">
        <v>0</v>
      </c>
      <c r="BZ51" s="65" t="n">
        <v>0</v>
      </c>
      <c r="CA51" s="65" t="n">
        <v>0</v>
      </c>
      <c r="CB51" s="65" t="n">
        <v>0</v>
      </c>
      <c r="CC51" s="65" t="n">
        <v>0</v>
      </c>
      <c r="CD51" s="65" t="n">
        <v>0</v>
      </c>
      <c r="CE51" s="65" t="n">
        <v>0</v>
      </c>
      <c r="CF51" s="65" t="n">
        <v>0</v>
      </c>
      <c r="CG51" s="65" t="n">
        <v>0</v>
      </c>
      <c r="CH51" s="65" t="n">
        <v>0</v>
      </c>
      <c r="CI51" s="65" t="n">
        <v>0</v>
      </c>
      <c r="CJ51" s="65" t="n">
        <v>0</v>
      </c>
      <c r="CK51" s="65" t="n">
        <v>0</v>
      </c>
      <c r="CL51" s="65" t="n">
        <v>0</v>
      </c>
      <c r="CM51" s="65" t="n">
        <v>0</v>
      </c>
      <c r="CN51" s="65" t="n">
        <v>0</v>
      </c>
      <c r="CO51" s="65" t="n">
        <v>0</v>
      </c>
      <c r="CP51" s="65" t="n">
        <v>0</v>
      </c>
      <c r="CQ51" s="65" t="n">
        <v>0</v>
      </c>
      <c r="CR51" s="65" t="n">
        <v>0</v>
      </c>
      <c r="CS51" s="65" t="n">
        <v>0</v>
      </c>
      <c r="CT51" s="65" t="n">
        <v>0</v>
      </c>
      <c r="CU51" s="65" t="n">
        <v>0</v>
      </c>
      <c r="CV51" s="65" t="n">
        <v>0</v>
      </c>
      <c r="CW51" s="65" t="n">
        <v>0</v>
      </c>
      <c r="CX51" s="65" t="n">
        <v>0</v>
      </c>
      <c r="CY51" s="65" t="n">
        <v>0</v>
      </c>
      <c r="CZ51" s="65" t="n">
        <v>0</v>
      </c>
      <c r="DA51" s="65" t="n">
        <v>0</v>
      </c>
      <c r="DB51" s="65" t="n">
        <v>0</v>
      </c>
      <c r="DC51" s="65" t="n">
        <v>0</v>
      </c>
      <c r="DD51" s="65" t="n">
        <v>0</v>
      </c>
      <c r="DE51" s="65" t="n">
        <v>0</v>
      </c>
      <c r="DF51" s="65"/>
      <c r="DG51" s="65" t="n">
        <v>0</v>
      </c>
      <c r="DH51" s="65" t="n">
        <v>0</v>
      </c>
      <c r="DI51" s="65" t="n">
        <v>0</v>
      </c>
      <c r="DJ51" s="65" t="n">
        <v>0</v>
      </c>
      <c r="DK51" s="65" t="n">
        <v>0</v>
      </c>
      <c r="DL51" s="65" t="n">
        <v>0</v>
      </c>
      <c r="DM51" s="65" t="n">
        <v>0</v>
      </c>
      <c r="DN51" s="65" t="n">
        <v>0</v>
      </c>
      <c r="DO51" s="65" t="n">
        <v>0</v>
      </c>
      <c r="DP51" s="65" t="n">
        <v>0</v>
      </c>
      <c r="DQ51" s="65" t="n">
        <v>0</v>
      </c>
      <c r="DR51" s="65" t="n">
        <v>0</v>
      </c>
      <c r="DS51" s="65" t="n">
        <v>0</v>
      </c>
      <c r="DT51" s="65" t="n">
        <v>0</v>
      </c>
      <c r="DU51" s="65" t="n">
        <v>0</v>
      </c>
      <c r="DV51" s="65" t="n">
        <v>0</v>
      </c>
      <c r="DW51" s="65" t="n">
        <v>0</v>
      </c>
      <c r="DX51" s="65" t="n">
        <v>0</v>
      </c>
      <c r="DY51" s="65" t="n">
        <v>0</v>
      </c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21"/>
      <c r="EP51" s="114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  <c r="IV51" s="69"/>
    </row>
    <row r="52" s="120" customFormat="true" ht="15.75" hidden="false" customHeight="false" outlineLevel="0" collapsed="false">
      <c r="A52" s="65" t="n">
        <v>41</v>
      </c>
      <c r="B52" s="114" t="n">
        <v>2120480800</v>
      </c>
      <c r="C52" s="115" t="s">
        <v>398</v>
      </c>
      <c r="D52" s="116" t="n">
        <v>44025</v>
      </c>
      <c r="E52" s="117" t="n">
        <v>878</v>
      </c>
      <c r="F52" s="118" t="s">
        <v>399</v>
      </c>
      <c r="G52" s="65" t="n">
        <v>1</v>
      </c>
      <c r="H52" s="65" t="n">
        <v>1</v>
      </c>
      <c r="I52" s="65" t="n">
        <v>1</v>
      </c>
      <c r="J52" s="65" t="n">
        <v>1</v>
      </c>
      <c r="K52" s="65" t="n">
        <v>1</v>
      </c>
      <c r="L52" s="65" t="n">
        <v>1</v>
      </c>
      <c r="M52" s="65" t="n">
        <v>1</v>
      </c>
      <c r="N52" s="65" t="n">
        <v>1</v>
      </c>
      <c r="O52" s="65" t="n">
        <v>1</v>
      </c>
      <c r="P52" s="65" t="n">
        <v>1</v>
      </c>
      <c r="Q52" s="65" t="n">
        <v>0.2</v>
      </c>
      <c r="R52" s="65" t="n">
        <v>0.2</v>
      </c>
      <c r="S52" s="65" t="n">
        <v>0.2</v>
      </c>
      <c r="T52" s="65" t="n">
        <v>0.2</v>
      </c>
      <c r="U52" s="65" t="n">
        <v>0.2</v>
      </c>
      <c r="V52" s="65" t="n">
        <v>0.2</v>
      </c>
      <c r="W52" s="65" t="n">
        <v>1</v>
      </c>
      <c r="X52" s="65" t="n">
        <v>1</v>
      </c>
      <c r="Y52" s="65" t="n">
        <v>1</v>
      </c>
      <c r="Z52" s="65" t="n">
        <v>1</v>
      </c>
      <c r="AA52" s="65" t="n">
        <v>1</v>
      </c>
      <c r="AB52" s="65" t="n">
        <v>1</v>
      </c>
      <c r="AC52" s="65" t="n">
        <v>1</v>
      </c>
      <c r="AD52" s="65" t="n">
        <v>1</v>
      </c>
      <c r="AE52" s="65" t="n">
        <v>1</v>
      </c>
      <c r="AF52" s="65" t="n">
        <v>1</v>
      </c>
      <c r="AG52" s="65" t="n">
        <v>1</v>
      </c>
      <c r="AH52" s="65" t="n">
        <v>1</v>
      </c>
      <c r="AI52" s="65" t="n">
        <v>1</v>
      </c>
      <c r="AJ52" s="65" t="n">
        <v>1</v>
      </c>
      <c r="AK52" s="65" t="n">
        <v>1</v>
      </c>
      <c r="AL52" s="65" t="n">
        <v>1</v>
      </c>
      <c r="AM52" s="65" t="n">
        <v>1</v>
      </c>
      <c r="AN52" s="65" t="n">
        <v>1</v>
      </c>
      <c r="AO52" s="65" t="n">
        <v>1</v>
      </c>
      <c r="AP52" s="65" t="n">
        <v>1</v>
      </c>
      <c r="AQ52" s="65" t="n">
        <v>1</v>
      </c>
      <c r="AR52" s="65" t="n">
        <v>1</v>
      </c>
      <c r="AS52" s="65" t="n">
        <v>1</v>
      </c>
      <c r="AT52" s="65" t="n">
        <v>1</v>
      </c>
      <c r="AU52" s="65" t="n">
        <v>1</v>
      </c>
      <c r="AV52" s="65" t="n">
        <v>1</v>
      </c>
      <c r="AW52" s="65" t="n">
        <v>1</v>
      </c>
      <c r="AX52" s="65" t="n">
        <v>1</v>
      </c>
      <c r="AY52" s="65" t="n">
        <v>1</v>
      </c>
      <c r="AZ52" s="65" t="n">
        <v>1</v>
      </c>
      <c r="BA52" s="65" t="n">
        <v>1</v>
      </c>
      <c r="BB52" s="65" t="n">
        <v>1</v>
      </c>
      <c r="BC52" s="65" t="n">
        <v>1</v>
      </c>
      <c r="BD52" s="65" t="n">
        <v>1</v>
      </c>
      <c r="BE52" s="65" t="n">
        <v>1</v>
      </c>
      <c r="BF52" s="65" t="n">
        <v>1</v>
      </c>
      <c r="BG52" s="65" t="n">
        <v>1</v>
      </c>
      <c r="BH52" s="65" t="n">
        <v>1</v>
      </c>
      <c r="BI52" s="65" t="n">
        <v>1</v>
      </c>
      <c r="BJ52" s="65" t="n">
        <v>1</v>
      </c>
      <c r="BK52" s="65" t="n">
        <v>1</v>
      </c>
      <c r="BL52" s="65" t="n">
        <v>1</v>
      </c>
      <c r="BM52" s="65" t="n">
        <v>1</v>
      </c>
      <c r="BN52" s="65" t="n">
        <v>1</v>
      </c>
      <c r="BO52" s="65" t="n">
        <v>1</v>
      </c>
      <c r="BP52" s="65" t="n">
        <v>1</v>
      </c>
      <c r="BQ52" s="65" t="n">
        <v>1</v>
      </c>
      <c r="BR52" s="65" t="n">
        <v>1</v>
      </c>
      <c r="BS52" s="65" t="n">
        <v>1</v>
      </c>
      <c r="BT52" s="65" t="n">
        <v>1</v>
      </c>
      <c r="BU52" s="65" t="n">
        <v>1</v>
      </c>
      <c r="BV52" s="65" t="n">
        <v>1</v>
      </c>
      <c r="BW52" s="65" t="n">
        <v>1</v>
      </c>
      <c r="BX52" s="65" t="n">
        <v>1</v>
      </c>
      <c r="BY52" s="65" t="n">
        <v>1</v>
      </c>
      <c r="BZ52" s="65" t="n">
        <v>1</v>
      </c>
      <c r="CA52" s="65" t="n">
        <v>1</v>
      </c>
      <c r="CB52" s="65" t="n">
        <v>1</v>
      </c>
      <c r="CC52" s="65" t="n">
        <v>1</v>
      </c>
      <c r="CD52" s="65" t="n">
        <v>1</v>
      </c>
      <c r="CE52" s="65" t="n">
        <v>1</v>
      </c>
      <c r="CF52" s="65" t="n">
        <v>1</v>
      </c>
      <c r="CG52" s="65" t="n">
        <v>1</v>
      </c>
      <c r="CH52" s="65" t="n">
        <v>1</v>
      </c>
      <c r="CI52" s="65" t="n">
        <v>1</v>
      </c>
      <c r="CJ52" s="65" t="n">
        <v>1</v>
      </c>
      <c r="CK52" s="65" t="n">
        <v>1</v>
      </c>
      <c r="CL52" s="65" t="n">
        <v>1</v>
      </c>
      <c r="CM52" s="65" t="n">
        <v>1</v>
      </c>
      <c r="CN52" s="65" t="n">
        <v>1</v>
      </c>
      <c r="CO52" s="65" t="n">
        <v>1</v>
      </c>
      <c r="CP52" s="65" t="n">
        <v>1</v>
      </c>
      <c r="CQ52" s="65" t="n">
        <v>1</v>
      </c>
      <c r="CR52" s="65" t="n">
        <v>1</v>
      </c>
      <c r="CS52" s="65" t="n">
        <v>1</v>
      </c>
      <c r="CT52" s="65" t="n">
        <v>1</v>
      </c>
      <c r="CU52" s="65" t="n">
        <v>1</v>
      </c>
      <c r="CV52" s="65" t="n">
        <v>1</v>
      </c>
      <c r="CW52" s="65" t="n">
        <v>1</v>
      </c>
      <c r="CX52" s="65" t="n">
        <v>1</v>
      </c>
      <c r="CY52" s="65" t="n">
        <v>1</v>
      </c>
      <c r="CZ52" s="65" t="n">
        <v>1</v>
      </c>
      <c r="DA52" s="65" t="n">
        <v>1</v>
      </c>
      <c r="DB52" s="65" t="n">
        <v>1</v>
      </c>
      <c r="DC52" s="65" t="n">
        <v>1</v>
      </c>
      <c r="DD52" s="65" t="n">
        <v>1</v>
      </c>
      <c r="DE52" s="65" t="n">
        <v>1</v>
      </c>
      <c r="DF52" s="65" t="n">
        <v>1</v>
      </c>
      <c r="DG52" s="65" t="n">
        <v>1</v>
      </c>
      <c r="DH52" s="65" t="n">
        <v>1</v>
      </c>
      <c r="DI52" s="65" t="n">
        <v>1</v>
      </c>
      <c r="DJ52" s="65" t="n">
        <v>1</v>
      </c>
      <c r="DK52" s="65" t="n">
        <v>1</v>
      </c>
      <c r="DL52" s="65" t="n">
        <v>1</v>
      </c>
      <c r="DM52" s="65" t="n">
        <v>1</v>
      </c>
      <c r="DN52" s="65" t="n">
        <v>1</v>
      </c>
      <c r="DO52" s="65" t="n">
        <v>1</v>
      </c>
      <c r="DP52" s="65" t="n">
        <v>1</v>
      </c>
      <c r="DQ52" s="65" t="n">
        <v>1</v>
      </c>
      <c r="DR52" s="65" t="n">
        <v>1</v>
      </c>
      <c r="DS52" s="65" t="n">
        <v>1</v>
      </c>
      <c r="DT52" s="65" t="n">
        <v>1</v>
      </c>
      <c r="DU52" s="65" t="n">
        <v>1</v>
      </c>
      <c r="DV52" s="65" t="n">
        <v>1</v>
      </c>
      <c r="DW52" s="65" t="n">
        <v>1</v>
      </c>
      <c r="DX52" s="65" t="n">
        <v>1</v>
      </c>
      <c r="DY52" s="65" t="n">
        <v>1</v>
      </c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21"/>
      <c r="EP52" s="114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  <c r="IV52" s="69"/>
    </row>
    <row r="53" s="120" customFormat="true" ht="15.75" hidden="false" customHeight="false" outlineLevel="0" collapsed="false">
      <c r="A53" s="65" t="n">
        <v>42</v>
      </c>
      <c r="B53" s="114" t="n">
        <v>2120482000</v>
      </c>
      <c r="C53" s="115" t="s">
        <v>400</v>
      </c>
      <c r="D53" s="116" t="n">
        <v>43993</v>
      </c>
      <c r="E53" s="117" t="n">
        <v>832</v>
      </c>
      <c r="F53" s="118" t="s">
        <v>401</v>
      </c>
      <c r="G53" s="65" t="n">
        <v>1</v>
      </c>
      <c r="H53" s="65" t="n">
        <v>1</v>
      </c>
      <c r="I53" s="65" t="n">
        <v>1</v>
      </c>
      <c r="J53" s="65" t="n">
        <v>1</v>
      </c>
      <c r="K53" s="65" t="n">
        <v>1</v>
      </c>
      <c r="L53" s="65" t="n">
        <v>1</v>
      </c>
      <c r="M53" s="65" t="n">
        <v>1</v>
      </c>
      <c r="N53" s="65" t="n">
        <v>1</v>
      </c>
      <c r="O53" s="65" t="n">
        <v>1</v>
      </c>
      <c r="P53" s="65" t="n">
        <v>1</v>
      </c>
      <c r="Q53" s="65" t="n">
        <v>1</v>
      </c>
      <c r="R53" s="65" t="n">
        <v>0</v>
      </c>
      <c r="S53" s="65" t="n">
        <v>1</v>
      </c>
      <c r="T53" s="65" t="n">
        <v>1</v>
      </c>
      <c r="U53" s="65" t="n">
        <v>1</v>
      </c>
      <c r="V53" s="65" t="n">
        <v>1</v>
      </c>
      <c r="W53" s="65" t="n">
        <v>1</v>
      </c>
      <c r="X53" s="65" t="n">
        <v>1</v>
      </c>
      <c r="Y53" s="65" t="n">
        <v>1</v>
      </c>
      <c r="Z53" s="65" t="n">
        <v>1</v>
      </c>
      <c r="AA53" s="65" t="n">
        <v>1</v>
      </c>
      <c r="AB53" s="65" t="n">
        <v>1</v>
      </c>
      <c r="AC53" s="65" t="n">
        <v>1</v>
      </c>
      <c r="AD53" s="65" t="n">
        <v>1</v>
      </c>
      <c r="AE53" s="65" t="n">
        <v>1</v>
      </c>
      <c r="AF53" s="65" t="n">
        <v>0</v>
      </c>
      <c r="AG53" s="65" t="n">
        <v>1</v>
      </c>
      <c r="AH53" s="65" t="n">
        <v>1</v>
      </c>
      <c r="AI53" s="65" t="n">
        <v>1</v>
      </c>
      <c r="AJ53" s="65" t="n">
        <v>1</v>
      </c>
      <c r="AK53" s="65" t="n">
        <v>1</v>
      </c>
      <c r="AL53" s="65" t="n">
        <v>1</v>
      </c>
      <c r="AM53" s="65" t="n">
        <v>1</v>
      </c>
      <c r="AN53" s="65" t="n">
        <v>1</v>
      </c>
      <c r="AO53" s="65" t="n">
        <v>1</v>
      </c>
      <c r="AP53" s="65" t="n">
        <v>1</v>
      </c>
      <c r="AQ53" s="65" t="n">
        <v>1</v>
      </c>
      <c r="AR53" s="65" t="n">
        <v>1</v>
      </c>
      <c r="AS53" s="65" t="n">
        <v>1</v>
      </c>
      <c r="AT53" s="65" t="n">
        <v>1</v>
      </c>
      <c r="AU53" s="65" t="n">
        <v>1</v>
      </c>
      <c r="AV53" s="65" t="n">
        <v>1</v>
      </c>
      <c r="AW53" s="65" t="n">
        <v>1</v>
      </c>
      <c r="AX53" s="65" t="n">
        <v>1</v>
      </c>
      <c r="AY53" s="65" t="n">
        <v>1</v>
      </c>
      <c r="AZ53" s="65" t="n">
        <v>1</v>
      </c>
      <c r="BA53" s="65" t="n">
        <v>1</v>
      </c>
      <c r="BB53" s="65" t="n">
        <v>1</v>
      </c>
      <c r="BC53" s="65" t="n">
        <v>1</v>
      </c>
      <c r="BD53" s="65" t="n">
        <v>1</v>
      </c>
      <c r="BE53" s="65" t="n">
        <v>1</v>
      </c>
      <c r="BF53" s="65" t="n">
        <v>1</v>
      </c>
      <c r="BG53" s="65" t="n">
        <v>1</v>
      </c>
      <c r="BH53" s="65" t="n">
        <v>1</v>
      </c>
      <c r="BI53" s="65" t="n">
        <v>1</v>
      </c>
      <c r="BJ53" s="65" t="n">
        <v>1</v>
      </c>
      <c r="BK53" s="65" t="n">
        <v>1</v>
      </c>
      <c r="BL53" s="65" t="n">
        <v>1</v>
      </c>
      <c r="BM53" s="65" t="n">
        <v>1</v>
      </c>
      <c r="BN53" s="65" t="n">
        <v>1</v>
      </c>
      <c r="BO53" s="65" t="n">
        <v>1</v>
      </c>
      <c r="BP53" s="65" t="n">
        <v>1</v>
      </c>
      <c r="BQ53" s="65" t="n">
        <v>1</v>
      </c>
      <c r="BR53" s="65" t="n">
        <v>1</v>
      </c>
      <c r="BS53" s="65" t="n">
        <v>1</v>
      </c>
      <c r="BT53" s="65" t="n">
        <v>1</v>
      </c>
      <c r="BU53" s="65" t="n">
        <v>1</v>
      </c>
      <c r="BV53" s="65" t="n">
        <v>1</v>
      </c>
      <c r="BW53" s="65" t="n">
        <v>1</v>
      </c>
      <c r="BX53" s="65" t="n">
        <v>1</v>
      </c>
      <c r="BY53" s="65" t="n">
        <v>1</v>
      </c>
      <c r="BZ53" s="65" t="n">
        <v>1</v>
      </c>
      <c r="CA53" s="65" t="n">
        <v>1</v>
      </c>
      <c r="CB53" s="65" t="n">
        <v>1</v>
      </c>
      <c r="CC53" s="65" t="n">
        <v>1</v>
      </c>
      <c r="CD53" s="65" t="n">
        <v>1</v>
      </c>
      <c r="CE53" s="65" t="n">
        <v>0</v>
      </c>
      <c r="CF53" s="65" t="n">
        <v>1</v>
      </c>
      <c r="CG53" s="65" t="n">
        <v>1</v>
      </c>
      <c r="CH53" s="65" t="n">
        <v>1</v>
      </c>
      <c r="CI53" s="65" t="n">
        <v>0</v>
      </c>
      <c r="CJ53" s="65" t="n">
        <v>1</v>
      </c>
      <c r="CK53" s="65" t="n">
        <v>1</v>
      </c>
      <c r="CL53" s="65" t="n">
        <v>0</v>
      </c>
      <c r="CM53" s="65" t="n">
        <v>0</v>
      </c>
      <c r="CN53" s="65" t="n">
        <v>0</v>
      </c>
      <c r="CO53" s="65" t="n">
        <v>0</v>
      </c>
      <c r="CP53" s="65" t="n">
        <v>1</v>
      </c>
      <c r="CQ53" s="65" t="n">
        <v>1</v>
      </c>
      <c r="CR53" s="65" t="n">
        <v>1</v>
      </c>
      <c r="CS53" s="65" t="n">
        <v>0</v>
      </c>
      <c r="CT53" s="65" t="n">
        <v>0</v>
      </c>
      <c r="CU53" s="65" t="n">
        <v>1</v>
      </c>
      <c r="CV53" s="65" t="n">
        <v>0</v>
      </c>
      <c r="CW53" s="65" t="n">
        <v>1</v>
      </c>
      <c r="CX53" s="65" t="n">
        <v>1</v>
      </c>
      <c r="CY53" s="65" t="n">
        <v>0</v>
      </c>
      <c r="CZ53" s="65" t="n">
        <v>1</v>
      </c>
      <c r="DA53" s="65" t="n">
        <v>1</v>
      </c>
      <c r="DB53" s="65" t="n">
        <v>1</v>
      </c>
      <c r="DC53" s="65" t="n">
        <v>1</v>
      </c>
      <c r="DD53" s="65" t="n">
        <v>1</v>
      </c>
      <c r="DE53" s="65" t="n">
        <v>1</v>
      </c>
      <c r="DF53" s="65" t="n">
        <v>1</v>
      </c>
      <c r="DG53" s="65" t="n">
        <v>1</v>
      </c>
      <c r="DH53" s="65" t="n">
        <v>1</v>
      </c>
      <c r="DI53" s="65" t="n">
        <v>1</v>
      </c>
      <c r="DJ53" s="65" t="n">
        <v>1</v>
      </c>
      <c r="DK53" s="65" t="n">
        <v>1</v>
      </c>
      <c r="DL53" s="65" t="n">
        <v>1</v>
      </c>
      <c r="DM53" s="65" t="n">
        <v>1</v>
      </c>
      <c r="DN53" s="65" t="n">
        <v>1</v>
      </c>
      <c r="DO53" s="65" t="n">
        <v>0</v>
      </c>
      <c r="DP53" s="65" t="n">
        <v>1</v>
      </c>
      <c r="DQ53" s="65" t="n">
        <v>0</v>
      </c>
      <c r="DR53" s="65" t="n">
        <v>0</v>
      </c>
      <c r="DS53" s="65" t="n">
        <v>0</v>
      </c>
      <c r="DT53" s="65" t="n">
        <v>0</v>
      </c>
      <c r="DU53" s="65" t="n">
        <v>0</v>
      </c>
      <c r="DV53" s="65" t="n">
        <v>0</v>
      </c>
      <c r="DW53" s="65" t="n">
        <v>1</v>
      </c>
      <c r="DX53" s="65" t="n">
        <v>1</v>
      </c>
      <c r="DY53" s="65" t="n">
        <v>1</v>
      </c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21"/>
      <c r="EP53" s="114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  <c r="IV53" s="69"/>
    </row>
    <row r="54" s="120" customFormat="true" ht="15.75" hidden="false" customHeight="false" outlineLevel="0" collapsed="false">
      <c r="A54" s="65" t="n">
        <v>43</v>
      </c>
      <c r="B54" s="114" t="n">
        <v>2120482800</v>
      </c>
      <c r="C54" s="115" t="s">
        <v>402</v>
      </c>
      <c r="D54" s="116" t="n">
        <v>44025</v>
      </c>
      <c r="E54" s="117" t="n">
        <v>542</v>
      </c>
      <c r="F54" s="118" t="s">
        <v>403</v>
      </c>
      <c r="G54" s="65" t="n">
        <v>0.2</v>
      </c>
      <c r="H54" s="65" t="n">
        <v>0.2</v>
      </c>
      <c r="I54" s="65" t="n">
        <v>0.2</v>
      </c>
      <c r="J54" s="65" t="n">
        <v>0.2</v>
      </c>
      <c r="K54" s="65" t="n">
        <v>1.5</v>
      </c>
      <c r="L54" s="65" t="n">
        <v>1.5</v>
      </c>
      <c r="M54" s="65" t="n">
        <v>1.5</v>
      </c>
      <c r="N54" s="65" t="n">
        <v>1</v>
      </c>
      <c r="O54" s="65" t="n">
        <v>1</v>
      </c>
      <c r="P54" s="65"/>
      <c r="Q54" s="65"/>
      <c r="R54" s="65"/>
      <c r="S54" s="65"/>
      <c r="T54" s="65"/>
      <c r="U54" s="65"/>
      <c r="V54" s="65" t="n">
        <v>1.5</v>
      </c>
      <c r="W54" s="65" t="n">
        <v>1.5</v>
      </c>
      <c r="X54" s="65" t="n">
        <v>1.5</v>
      </c>
      <c r="Y54" s="65" t="n">
        <v>1.5</v>
      </c>
      <c r="Z54" s="65" t="n">
        <v>1.5</v>
      </c>
      <c r="AA54" s="65" t="n">
        <v>1.5</v>
      </c>
      <c r="AB54" s="65" t="n">
        <v>1.5</v>
      </c>
      <c r="AC54" s="65" t="n">
        <v>1.5</v>
      </c>
      <c r="AD54" s="65" t="n">
        <v>1.5</v>
      </c>
      <c r="AE54" s="65" t="n">
        <v>1.5</v>
      </c>
      <c r="AF54" s="65" t="n">
        <v>1.5</v>
      </c>
      <c r="AG54" s="65" t="n">
        <v>1.5</v>
      </c>
      <c r="AH54" s="65" t="n">
        <v>1.5</v>
      </c>
      <c r="AI54" s="65" t="n">
        <v>1.5</v>
      </c>
      <c r="AJ54" s="65" t="n">
        <v>1.5</v>
      </c>
      <c r="AK54" s="65" t="n">
        <v>1.5</v>
      </c>
      <c r="AL54" s="65" t="n">
        <v>1.5</v>
      </c>
      <c r="AM54" s="65" t="n">
        <v>1.5</v>
      </c>
      <c r="AN54" s="65" t="n">
        <v>1.5</v>
      </c>
      <c r="AO54" s="65" t="n">
        <v>1.5</v>
      </c>
      <c r="AP54" s="65" t="n">
        <v>1.5</v>
      </c>
      <c r="AQ54" s="65" t="n">
        <v>1.5</v>
      </c>
      <c r="AR54" s="65" t="n">
        <v>1.5</v>
      </c>
      <c r="AS54" s="65" t="n">
        <v>1.5</v>
      </c>
      <c r="AT54" s="65" t="n">
        <v>1.5</v>
      </c>
      <c r="AU54" s="65" t="n">
        <v>1.5</v>
      </c>
      <c r="AV54" s="65" t="n">
        <v>1.5</v>
      </c>
      <c r="AW54" s="65" t="n">
        <v>1.5</v>
      </c>
      <c r="AX54" s="65" t="n">
        <v>1.5</v>
      </c>
      <c r="AY54" s="65" t="n">
        <v>1.5</v>
      </c>
      <c r="AZ54" s="65" t="n">
        <v>1.5</v>
      </c>
      <c r="BA54" s="65" t="n">
        <v>1.5</v>
      </c>
      <c r="BB54" s="65" t="n">
        <v>1.5</v>
      </c>
      <c r="BC54" s="65" t="n">
        <v>1.5</v>
      </c>
      <c r="BD54" s="65" t="n">
        <v>1.5</v>
      </c>
      <c r="BE54" s="65" t="n">
        <v>1.5</v>
      </c>
      <c r="BF54" s="65" t="n">
        <v>1.5</v>
      </c>
      <c r="BG54" s="65" t="n">
        <v>1.5</v>
      </c>
      <c r="BH54" s="65" t="n">
        <v>1.5</v>
      </c>
      <c r="BI54" s="65" t="n">
        <v>1.5</v>
      </c>
      <c r="BJ54" s="65" t="n">
        <v>1.5</v>
      </c>
      <c r="BK54" s="65" t="n">
        <v>1.5</v>
      </c>
      <c r="BL54" s="65" t="n">
        <v>1.5</v>
      </c>
      <c r="BM54" s="65" t="n">
        <v>1.5</v>
      </c>
      <c r="BN54" s="65" t="n">
        <v>1.5</v>
      </c>
      <c r="BO54" s="65" t="n">
        <v>1.5</v>
      </c>
      <c r="BP54" s="65" t="n">
        <v>1.5</v>
      </c>
      <c r="BQ54" s="65" t="n">
        <v>1.5</v>
      </c>
      <c r="BR54" s="65" t="n">
        <v>1.5</v>
      </c>
      <c r="BS54" s="65" t="n">
        <v>1.5</v>
      </c>
      <c r="BT54" s="65" t="n">
        <v>1.5</v>
      </c>
      <c r="BU54" s="65" t="n">
        <v>1.5</v>
      </c>
      <c r="BV54" s="65" t="n">
        <v>1.5</v>
      </c>
      <c r="BW54" s="65" t="n">
        <v>1.5</v>
      </c>
      <c r="BX54" s="65" t="n">
        <v>1.5</v>
      </c>
      <c r="BY54" s="65" t="n">
        <v>1.5</v>
      </c>
      <c r="BZ54" s="65" t="n">
        <v>1.5</v>
      </c>
      <c r="CA54" s="65" t="n">
        <v>1.5</v>
      </c>
      <c r="CB54" s="65" t="n">
        <v>1.5</v>
      </c>
      <c r="CC54" s="65" t="n">
        <v>1.5</v>
      </c>
      <c r="CD54" s="65" t="n">
        <v>1.5</v>
      </c>
      <c r="CE54" s="65" t="n">
        <v>1.5</v>
      </c>
      <c r="CF54" s="65" t="n">
        <v>1.5</v>
      </c>
      <c r="CG54" s="65" t="n">
        <v>1.5</v>
      </c>
      <c r="CH54" s="65" t="n">
        <v>1.5</v>
      </c>
      <c r="CI54" s="65" t="n">
        <v>1.5</v>
      </c>
      <c r="CJ54" s="65" t="n">
        <v>1.5</v>
      </c>
      <c r="CK54" s="65" t="n">
        <v>1.5</v>
      </c>
      <c r="CL54" s="65" t="n">
        <v>1.5</v>
      </c>
      <c r="CM54" s="65" t="n">
        <v>1.5</v>
      </c>
      <c r="CN54" s="65" t="n">
        <v>1.5</v>
      </c>
      <c r="CO54" s="65" t="n">
        <v>1.5</v>
      </c>
      <c r="CP54" s="65" t="n">
        <v>1.5</v>
      </c>
      <c r="CQ54" s="65" t="n">
        <v>1.5</v>
      </c>
      <c r="CR54" s="65" t="n">
        <v>1.5</v>
      </c>
      <c r="CS54" s="65" t="n">
        <v>1.5</v>
      </c>
      <c r="CT54" s="65" t="n">
        <v>1.5</v>
      </c>
      <c r="CU54" s="65" t="n">
        <v>1.5</v>
      </c>
      <c r="CV54" s="65" t="n">
        <v>1.5</v>
      </c>
      <c r="CW54" s="65" t="n">
        <v>1.5</v>
      </c>
      <c r="CX54" s="65" t="n">
        <v>1.5</v>
      </c>
      <c r="CY54" s="65" t="n">
        <v>1.5</v>
      </c>
      <c r="CZ54" s="65" t="n">
        <v>1.5</v>
      </c>
      <c r="DA54" s="65" t="n">
        <v>1.5</v>
      </c>
      <c r="DB54" s="65" t="n">
        <v>1.5</v>
      </c>
      <c r="DC54" s="65" t="n">
        <v>1.5</v>
      </c>
      <c r="DD54" s="65" t="n">
        <v>1.5</v>
      </c>
      <c r="DE54" s="65" t="n">
        <v>1.5</v>
      </c>
      <c r="DF54" s="65" t="n">
        <v>1.5</v>
      </c>
      <c r="DG54" s="65" t="n">
        <v>1.5</v>
      </c>
      <c r="DH54" s="65" t="n">
        <v>1.5</v>
      </c>
      <c r="DI54" s="65" t="n">
        <v>1.5</v>
      </c>
      <c r="DJ54" s="65" t="n">
        <v>1.5</v>
      </c>
      <c r="DK54" s="65" t="n">
        <v>1.5</v>
      </c>
      <c r="DL54" s="65" t="n">
        <v>1.5</v>
      </c>
      <c r="DM54" s="65" t="n">
        <v>1.5</v>
      </c>
      <c r="DN54" s="65" t="n">
        <v>1.5</v>
      </c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21"/>
      <c r="EP54" s="114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  <c r="IV54" s="69"/>
    </row>
    <row r="55" s="120" customFormat="true" ht="15.75" hidden="false" customHeight="false" outlineLevel="0" collapsed="false">
      <c r="A55" s="65" t="n">
        <v>44</v>
      </c>
      <c r="B55" s="114" t="n">
        <v>2120482200</v>
      </c>
      <c r="C55" s="115" t="s">
        <v>404</v>
      </c>
      <c r="D55" s="116" t="n">
        <v>43988</v>
      </c>
      <c r="E55" s="117" t="n">
        <v>286</v>
      </c>
      <c r="F55" s="118" t="s">
        <v>405</v>
      </c>
      <c r="G55" s="65" t="n">
        <v>1.5</v>
      </c>
      <c r="H55" s="65" t="n">
        <v>1.5</v>
      </c>
      <c r="I55" s="65" t="n">
        <v>1.5</v>
      </c>
      <c r="J55" s="65" t="n">
        <v>1.5</v>
      </c>
      <c r="K55" s="65" t="n">
        <v>1.5</v>
      </c>
      <c r="L55" s="65" t="n">
        <v>1.5</v>
      </c>
      <c r="M55" s="65" t="n">
        <v>1.5</v>
      </c>
      <c r="N55" s="65" t="n">
        <v>1.5</v>
      </c>
      <c r="O55" s="65" t="n">
        <v>1.5</v>
      </c>
      <c r="P55" s="65" t="n">
        <v>1.5</v>
      </c>
      <c r="Q55" s="65" t="n">
        <v>1.5</v>
      </c>
      <c r="R55" s="65" t="n">
        <v>1.5</v>
      </c>
      <c r="S55" s="65" t="n">
        <v>0.1</v>
      </c>
      <c r="T55" s="65" t="n">
        <v>0.1</v>
      </c>
      <c r="U55" s="65" t="n">
        <v>0.1</v>
      </c>
      <c r="V55" s="65" t="n">
        <v>0.1</v>
      </c>
      <c r="W55" s="65" t="n">
        <v>1</v>
      </c>
      <c r="X55" s="65" t="n">
        <v>1</v>
      </c>
      <c r="Y55" s="65" t="n">
        <v>1</v>
      </c>
      <c r="Z55" s="65" t="n">
        <v>1</v>
      </c>
      <c r="AA55" s="65" t="n">
        <v>1</v>
      </c>
      <c r="AB55" s="65" t="n">
        <v>1</v>
      </c>
      <c r="AC55" s="65" t="n">
        <v>0.5</v>
      </c>
      <c r="AD55" s="65" t="n">
        <v>0.5</v>
      </c>
      <c r="AE55" s="65" t="n">
        <v>0.5</v>
      </c>
      <c r="AF55" s="65" t="n">
        <v>1</v>
      </c>
      <c r="AG55" s="65" t="n">
        <v>1</v>
      </c>
      <c r="AH55" s="65" t="n">
        <v>0.1</v>
      </c>
      <c r="AI55" s="65" t="n">
        <v>1</v>
      </c>
      <c r="AJ55" s="65" t="n">
        <v>0</v>
      </c>
      <c r="AK55" s="65" t="n">
        <v>0.5</v>
      </c>
      <c r="AL55" s="65" t="n">
        <v>1</v>
      </c>
      <c r="AM55" s="65" t="n">
        <v>1</v>
      </c>
      <c r="AN55" s="65" t="n">
        <v>1</v>
      </c>
      <c r="AO55" s="65" t="n">
        <v>1</v>
      </c>
      <c r="AP55" s="65" t="n">
        <v>1</v>
      </c>
      <c r="AQ55" s="65" t="n">
        <v>1</v>
      </c>
      <c r="AR55" s="65" t="n">
        <v>1</v>
      </c>
      <c r="AS55" s="65" t="n">
        <v>1</v>
      </c>
      <c r="AT55" s="65" t="n">
        <v>1</v>
      </c>
      <c r="AU55" s="65" t="n">
        <v>1</v>
      </c>
      <c r="AV55" s="65" t="n">
        <v>1</v>
      </c>
      <c r="AW55" s="65" t="n">
        <v>1</v>
      </c>
      <c r="AX55" s="65" t="n">
        <v>1</v>
      </c>
      <c r="AY55" s="65"/>
      <c r="AZ55" s="65" t="n">
        <v>1</v>
      </c>
      <c r="BA55" s="65" t="n">
        <v>1</v>
      </c>
      <c r="BB55" s="65" t="n">
        <v>1</v>
      </c>
      <c r="BC55" s="65"/>
      <c r="BD55" s="65" t="n">
        <v>1</v>
      </c>
      <c r="BE55" s="65" t="n">
        <v>1</v>
      </c>
      <c r="BF55" s="65" t="n">
        <v>1</v>
      </c>
      <c r="BG55" s="65" t="n">
        <v>1</v>
      </c>
      <c r="BH55" s="65"/>
      <c r="BI55" s="65" t="n">
        <v>1</v>
      </c>
      <c r="BJ55" s="65" t="n">
        <v>1</v>
      </c>
      <c r="BK55" s="65" t="n">
        <v>1</v>
      </c>
      <c r="BL55" s="65"/>
      <c r="BM55" s="65" t="n">
        <v>1</v>
      </c>
      <c r="BN55" s="65"/>
      <c r="BO55" s="65" t="n">
        <v>1</v>
      </c>
      <c r="BP55" s="65" t="n">
        <v>1</v>
      </c>
      <c r="BQ55" s="65"/>
      <c r="BR55" s="65" t="n">
        <v>1</v>
      </c>
      <c r="BS55" s="65" t="n">
        <v>1</v>
      </c>
      <c r="BT55" s="65" t="n">
        <v>1</v>
      </c>
      <c r="BU55" s="65" t="n">
        <v>1</v>
      </c>
      <c r="BV55" s="65" t="n">
        <v>1</v>
      </c>
      <c r="BW55" s="65" t="n">
        <v>1</v>
      </c>
      <c r="BX55" s="65" t="n">
        <v>1</v>
      </c>
      <c r="BY55" s="65" t="n">
        <v>1</v>
      </c>
      <c r="BZ55" s="65"/>
      <c r="CA55" s="65" t="n">
        <v>1</v>
      </c>
      <c r="CB55" s="65" t="n">
        <v>1</v>
      </c>
      <c r="CC55" s="65" t="n">
        <v>0.5</v>
      </c>
      <c r="CD55" s="65" t="n">
        <v>0.5</v>
      </c>
      <c r="CE55" s="65" t="n">
        <v>0.5</v>
      </c>
      <c r="CF55" s="65" t="n">
        <v>0.5</v>
      </c>
      <c r="CG55" s="65" t="n">
        <v>0.5</v>
      </c>
      <c r="CH55" s="65" t="n">
        <v>0.5</v>
      </c>
      <c r="CI55" s="65" t="n">
        <v>0.5</v>
      </c>
      <c r="CJ55" s="65" t="n">
        <v>0.5</v>
      </c>
      <c r="CK55" s="65" t="n">
        <v>0.5</v>
      </c>
      <c r="CL55" s="65" t="n">
        <v>0.5</v>
      </c>
      <c r="CM55" s="65" t="n">
        <v>0.5</v>
      </c>
      <c r="CN55" s="65" t="n">
        <v>0.5</v>
      </c>
      <c r="CO55" s="65" t="n">
        <v>0.5</v>
      </c>
      <c r="CP55" s="65" t="n">
        <v>0.5</v>
      </c>
      <c r="CQ55" s="65" t="n">
        <v>0.5</v>
      </c>
      <c r="CR55" s="65" t="n">
        <v>0.5</v>
      </c>
      <c r="CS55" s="65" t="n">
        <v>0.5</v>
      </c>
      <c r="CT55" s="65" t="n">
        <v>0.5</v>
      </c>
      <c r="CU55" s="65" t="n">
        <v>0.5</v>
      </c>
      <c r="CV55" s="65" t="n">
        <v>0.5</v>
      </c>
      <c r="CW55" s="65" t="n">
        <v>0.5</v>
      </c>
      <c r="CX55" s="65" t="n">
        <v>0.5</v>
      </c>
      <c r="CY55" s="65" t="n">
        <v>0.5</v>
      </c>
      <c r="CZ55" s="65" t="n">
        <v>0.5</v>
      </c>
      <c r="DA55" s="65" t="n">
        <v>0.5</v>
      </c>
      <c r="DB55" s="65" t="n">
        <v>0.5</v>
      </c>
      <c r="DC55" s="65" t="n">
        <v>0.5</v>
      </c>
      <c r="DD55" s="65" t="n">
        <v>0.5</v>
      </c>
      <c r="DE55" s="65" t="n">
        <v>0.5</v>
      </c>
      <c r="DF55" s="65" t="n">
        <v>0.5</v>
      </c>
      <c r="DG55" s="65" t="n">
        <v>0.5</v>
      </c>
      <c r="DH55" s="65" t="n">
        <v>0.5</v>
      </c>
      <c r="DI55" s="65" t="n">
        <v>0.5</v>
      </c>
      <c r="DJ55" s="65" t="n">
        <v>0.5</v>
      </c>
      <c r="DK55" s="65" t="n">
        <v>1</v>
      </c>
      <c r="DL55" s="65" t="n">
        <v>1</v>
      </c>
      <c r="DM55" s="65" t="n">
        <v>1</v>
      </c>
      <c r="DN55" s="65" t="n">
        <v>0.5</v>
      </c>
      <c r="DO55" s="65"/>
      <c r="DP55" s="65"/>
      <c r="DQ55" s="65"/>
      <c r="DR55" s="65"/>
      <c r="DS55" s="65" t="n">
        <v>0.5</v>
      </c>
      <c r="DT55" s="65" t="n">
        <v>0.5</v>
      </c>
      <c r="DU55" s="65" t="n">
        <v>0.5</v>
      </c>
      <c r="DV55" s="65" t="n">
        <v>0.5</v>
      </c>
      <c r="DW55" s="65" t="n">
        <v>0.5</v>
      </c>
      <c r="DX55" s="65" t="n">
        <v>0.5</v>
      </c>
      <c r="DY55" s="65" t="n">
        <v>0.5</v>
      </c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21"/>
      <c r="EP55" s="114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  <c r="IV55" s="69"/>
    </row>
    <row r="56" s="120" customFormat="true" ht="15.75" hidden="false" customHeight="false" outlineLevel="0" collapsed="false">
      <c r="A56" s="65" t="n">
        <v>45</v>
      </c>
      <c r="B56" s="114" t="n">
        <v>2120483200</v>
      </c>
      <c r="C56" s="115" t="s">
        <v>406</v>
      </c>
      <c r="D56" s="116" t="n">
        <v>44006</v>
      </c>
      <c r="E56" s="117" t="n">
        <v>394</v>
      </c>
      <c r="F56" s="118" t="s">
        <v>407</v>
      </c>
      <c r="G56" s="65" t="n">
        <v>0.4</v>
      </c>
      <c r="H56" s="65" t="n">
        <v>0.4</v>
      </c>
      <c r="I56" s="65" t="n">
        <v>0.4</v>
      </c>
      <c r="J56" s="65" t="n">
        <v>0.4</v>
      </c>
      <c r="K56" s="65" t="n">
        <v>0.4</v>
      </c>
      <c r="L56" s="65" t="n">
        <v>0.4</v>
      </c>
      <c r="M56" s="65" t="n">
        <v>0.4</v>
      </c>
      <c r="N56" s="65" t="n">
        <v>0.4</v>
      </c>
      <c r="O56" s="65" t="n">
        <v>0.4</v>
      </c>
      <c r="P56" s="65" t="n">
        <v>0.4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  <c r="W56" s="65" t="n">
        <v>0.4</v>
      </c>
      <c r="X56" s="65" t="n">
        <v>0.4</v>
      </c>
      <c r="Y56" s="65" t="n">
        <v>0.4</v>
      </c>
      <c r="Z56" s="65" t="n">
        <v>0.4</v>
      </c>
      <c r="AA56" s="65" t="n">
        <v>0.4</v>
      </c>
      <c r="AB56" s="65" t="n">
        <v>0.4</v>
      </c>
      <c r="AC56" s="65" t="n">
        <v>0.4</v>
      </c>
      <c r="AD56" s="65" t="n">
        <v>0.4</v>
      </c>
      <c r="AE56" s="65" t="n">
        <v>0.4</v>
      </c>
      <c r="AF56" s="65" t="n">
        <v>0.4</v>
      </c>
      <c r="AG56" s="65" t="n">
        <v>0.4</v>
      </c>
      <c r="AH56" s="65" t="n">
        <v>0.4</v>
      </c>
      <c r="AI56" s="65" t="n">
        <v>0.4</v>
      </c>
      <c r="AJ56" s="65" t="n">
        <v>0.4</v>
      </c>
      <c r="AK56" s="65" t="n">
        <v>0.4</v>
      </c>
      <c r="AL56" s="65" t="n">
        <v>1.5</v>
      </c>
      <c r="AM56" s="65" t="n">
        <v>0.4</v>
      </c>
      <c r="AN56" s="65" t="n">
        <v>0.4</v>
      </c>
      <c r="AO56" s="65" t="n">
        <v>0.4</v>
      </c>
      <c r="AP56" s="65" t="n">
        <v>0.4</v>
      </c>
      <c r="AQ56" s="65" t="n">
        <v>0.4</v>
      </c>
      <c r="AR56" s="65" t="n">
        <v>0.4</v>
      </c>
      <c r="AS56" s="65" t="n">
        <v>0.4</v>
      </c>
      <c r="AT56" s="65" t="n">
        <v>0.4</v>
      </c>
      <c r="AU56" s="65" t="n">
        <v>0.4</v>
      </c>
      <c r="AV56" s="65" t="n">
        <v>0.4</v>
      </c>
      <c r="AW56" s="65" t="n">
        <v>0.4</v>
      </c>
      <c r="AX56" s="65" t="n">
        <v>0.4</v>
      </c>
      <c r="AY56" s="65" t="n">
        <v>0.4</v>
      </c>
      <c r="AZ56" s="65" t="n">
        <v>0.4</v>
      </c>
      <c r="BA56" s="65" t="n">
        <v>0.4</v>
      </c>
      <c r="BB56" s="65" t="n">
        <v>0.4</v>
      </c>
      <c r="BC56" s="65" t="n">
        <v>0.4</v>
      </c>
      <c r="BD56" s="65" t="n">
        <v>0.4</v>
      </c>
      <c r="BE56" s="65" t="n">
        <v>0.4</v>
      </c>
      <c r="BF56" s="65" t="n">
        <v>0.4</v>
      </c>
      <c r="BG56" s="65" t="n">
        <v>0.4</v>
      </c>
      <c r="BH56" s="65" t="n">
        <v>0.4</v>
      </c>
      <c r="BI56" s="65" t="n">
        <v>0.4</v>
      </c>
      <c r="BJ56" s="65" t="n">
        <v>0.4</v>
      </c>
      <c r="BK56" s="65" t="n">
        <v>0.4</v>
      </c>
      <c r="BL56" s="65" t="n">
        <v>0.4</v>
      </c>
      <c r="BM56" s="65" t="n">
        <v>0.4</v>
      </c>
      <c r="BN56" s="65" t="n">
        <v>0.4</v>
      </c>
      <c r="BO56" s="65" t="n">
        <v>0.4</v>
      </c>
      <c r="BP56" s="65" t="n">
        <v>0.4</v>
      </c>
      <c r="BQ56" s="65" t="n">
        <v>0.4</v>
      </c>
      <c r="BR56" s="65" t="n">
        <v>0.4</v>
      </c>
      <c r="BS56" s="65" t="n">
        <v>0.4</v>
      </c>
      <c r="BT56" s="65" t="n">
        <v>0.4</v>
      </c>
      <c r="BU56" s="65" t="n">
        <v>0.4</v>
      </c>
      <c r="BV56" s="65" t="n">
        <v>0.4</v>
      </c>
      <c r="BW56" s="65" t="n">
        <v>0.4</v>
      </c>
      <c r="BX56" s="65" t="n">
        <v>0.4</v>
      </c>
      <c r="BY56" s="65" t="n">
        <v>0.4</v>
      </c>
      <c r="BZ56" s="65" t="n">
        <v>0.4</v>
      </c>
      <c r="CA56" s="65" t="n">
        <v>0.4</v>
      </c>
      <c r="CB56" s="65" t="n">
        <v>0.4</v>
      </c>
      <c r="CC56" s="65" t="n">
        <v>0.4</v>
      </c>
      <c r="CD56" s="65" t="n">
        <v>0.4</v>
      </c>
      <c r="CE56" s="65" t="n">
        <v>0.4</v>
      </c>
      <c r="CF56" s="65" t="n">
        <v>0.4</v>
      </c>
      <c r="CG56" s="65" t="n">
        <v>0.4</v>
      </c>
      <c r="CH56" s="65" t="n">
        <v>0.4</v>
      </c>
      <c r="CI56" s="65" t="n">
        <v>0.4</v>
      </c>
      <c r="CJ56" s="65" t="n">
        <v>0.4</v>
      </c>
      <c r="CK56" s="65" t="n">
        <v>0.4</v>
      </c>
      <c r="CL56" s="65" t="n">
        <v>0.4</v>
      </c>
      <c r="CM56" s="65" t="n">
        <v>0.4</v>
      </c>
      <c r="CN56" s="65" t="n">
        <v>0.4</v>
      </c>
      <c r="CO56" s="65" t="n">
        <v>0.4</v>
      </c>
      <c r="CP56" s="65" t="n">
        <v>0.4</v>
      </c>
      <c r="CQ56" s="65" t="n">
        <v>0.4</v>
      </c>
      <c r="CR56" s="65" t="n">
        <v>0.4</v>
      </c>
      <c r="CS56" s="65" t="n">
        <v>0.4</v>
      </c>
      <c r="CT56" s="65" t="n">
        <v>0.4</v>
      </c>
      <c r="CU56" s="65" t="n">
        <v>0.4</v>
      </c>
      <c r="CV56" s="65" t="n">
        <v>0.4</v>
      </c>
      <c r="CW56" s="65" t="n">
        <v>0.4</v>
      </c>
      <c r="CX56" s="65" t="n">
        <v>0.4</v>
      </c>
      <c r="CY56" s="65" t="n">
        <v>0.4</v>
      </c>
      <c r="CZ56" s="65" t="n">
        <v>0.4</v>
      </c>
      <c r="DA56" s="65" t="n">
        <v>0.4</v>
      </c>
      <c r="DB56" s="65" t="n">
        <v>0.4</v>
      </c>
      <c r="DC56" s="65" t="n">
        <v>0.4</v>
      </c>
      <c r="DD56" s="65" t="n">
        <v>0.4</v>
      </c>
      <c r="DE56" s="65" t="n">
        <v>0.4</v>
      </c>
      <c r="DF56" s="65" t="n">
        <v>0.4</v>
      </c>
      <c r="DG56" s="65" t="n">
        <v>0.4</v>
      </c>
      <c r="DH56" s="65" t="n">
        <v>0.4</v>
      </c>
      <c r="DI56" s="65" t="n">
        <v>0.4</v>
      </c>
      <c r="DJ56" s="65" t="n">
        <v>0.4</v>
      </c>
      <c r="DK56" s="65" t="n">
        <v>0.4</v>
      </c>
      <c r="DL56" s="65" t="n">
        <v>0.4</v>
      </c>
      <c r="DM56" s="65" t="n">
        <v>0.4</v>
      </c>
      <c r="DN56" s="65" t="n">
        <v>0.4</v>
      </c>
      <c r="DO56" s="65" t="n">
        <v>0.1</v>
      </c>
      <c r="DP56" s="65" t="n">
        <v>0.1</v>
      </c>
      <c r="DQ56" s="65" t="n">
        <v>0.1</v>
      </c>
      <c r="DR56" s="65" t="n">
        <v>0.1</v>
      </c>
      <c r="DS56" s="65" t="n">
        <v>0.1</v>
      </c>
      <c r="DT56" s="65" t="n">
        <v>0.1</v>
      </c>
      <c r="DU56" s="65" t="n">
        <v>0.1</v>
      </c>
      <c r="DV56" s="65" t="n">
        <v>0.1</v>
      </c>
      <c r="DW56" s="65" t="n">
        <v>0.1</v>
      </c>
      <c r="DX56" s="65" t="n">
        <v>0.1</v>
      </c>
      <c r="DY56" s="65" t="n">
        <v>0.1</v>
      </c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21"/>
      <c r="EP56" s="114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  <c r="IV56" s="69"/>
    </row>
    <row r="57" s="120" customFormat="true" ht="15.75" hidden="false" customHeight="false" outlineLevel="0" collapsed="false">
      <c r="A57" s="65" t="n">
        <v>46</v>
      </c>
      <c r="B57" s="114" t="n">
        <v>2120483603</v>
      </c>
      <c r="C57" s="115" t="s">
        <v>408</v>
      </c>
      <c r="D57" s="116" t="n">
        <v>44001</v>
      </c>
      <c r="E57" s="117" t="n">
        <v>42</v>
      </c>
      <c r="F57" s="118" t="s">
        <v>409</v>
      </c>
      <c r="G57" s="65" t="n">
        <v>1</v>
      </c>
      <c r="H57" s="65" t="n">
        <v>1</v>
      </c>
      <c r="I57" s="65" t="n">
        <v>1</v>
      </c>
      <c r="J57" s="65" t="n">
        <v>1</v>
      </c>
      <c r="K57" s="65" t="n">
        <v>1</v>
      </c>
      <c r="L57" s="65" t="n">
        <v>1</v>
      </c>
      <c r="M57" s="65" t="n">
        <v>1</v>
      </c>
      <c r="N57" s="65" t="n">
        <v>1</v>
      </c>
      <c r="O57" s="65" t="n">
        <v>1</v>
      </c>
      <c r="P57" s="65" t="n">
        <v>1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  <c r="W57" s="65" t="n">
        <v>0.5</v>
      </c>
      <c r="X57" s="65" t="n">
        <v>0.5</v>
      </c>
      <c r="Y57" s="65" t="n">
        <v>0.5</v>
      </c>
      <c r="Z57" s="65" t="n">
        <v>0.5</v>
      </c>
      <c r="AA57" s="65" t="n">
        <v>0.5</v>
      </c>
      <c r="AB57" s="65"/>
      <c r="AC57" s="65"/>
      <c r="AD57" s="65"/>
      <c r="AE57" s="65" t="n">
        <v>0.1</v>
      </c>
      <c r="AF57" s="65"/>
      <c r="AG57" s="65"/>
      <c r="AH57" s="65"/>
      <c r="AI57" s="65"/>
      <c r="AJ57" s="65" t="n">
        <v>1.5</v>
      </c>
      <c r="AK57" s="65" t="n">
        <v>1</v>
      </c>
      <c r="AL57" s="65" t="n">
        <v>1</v>
      </c>
      <c r="AM57" s="65" t="n">
        <v>1</v>
      </c>
      <c r="AN57" s="65" t="n">
        <v>1</v>
      </c>
      <c r="AO57" s="65" t="n">
        <v>1</v>
      </c>
      <c r="AP57" s="65" t="n">
        <v>1</v>
      </c>
      <c r="AQ57" s="65" t="n">
        <v>1</v>
      </c>
      <c r="AR57" s="65" t="n">
        <v>1</v>
      </c>
      <c r="AS57" s="65" t="n">
        <v>0.2</v>
      </c>
      <c r="AT57" s="65" t="n">
        <v>1.5</v>
      </c>
      <c r="AU57" s="65"/>
      <c r="AV57" s="65"/>
      <c r="AW57" s="65"/>
      <c r="AX57" s="65"/>
      <c r="AY57" s="65" t="n">
        <v>1.5</v>
      </c>
      <c r="AZ57" s="65"/>
      <c r="BA57" s="65" t="n">
        <v>1.5</v>
      </c>
      <c r="BB57" s="65" t="n">
        <v>0.05</v>
      </c>
      <c r="BC57" s="65" t="n">
        <v>0.05</v>
      </c>
      <c r="BD57" s="65"/>
      <c r="BE57" s="65"/>
      <c r="BF57" s="65" t="n">
        <v>1</v>
      </c>
      <c r="BG57" s="65"/>
      <c r="BH57" s="65"/>
      <c r="BI57" s="65"/>
      <c r="BJ57" s="65"/>
      <c r="BK57" s="65"/>
      <c r="BL57" s="65" t="n">
        <v>1</v>
      </c>
      <c r="BM57" s="65"/>
      <c r="BN57" s="65"/>
      <c r="BO57" s="65" t="n">
        <v>1</v>
      </c>
      <c r="BP57" s="65" t="n">
        <v>1</v>
      </c>
      <c r="BQ57" s="65" t="n">
        <v>0.2</v>
      </c>
      <c r="BR57" s="65" t="n">
        <v>0.2</v>
      </c>
      <c r="BS57" s="65" t="n">
        <v>1</v>
      </c>
      <c r="BT57" s="65" t="n">
        <v>1</v>
      </c>
      <c r="BU57" s="65" t="n">
        <v>1</v>
      </c>
      <c r="BV57" s="65" t="n">
        <v>1</v>
      </c>
      <c r="BW57" s="65" t="n">
        <v>1</v>
      </c>
      <c r="BX57" s="65" t="n">
        <v>1</v>
      </c>
      <c r="BY57" s="65" t="n">
        <v>1</v>
      </c>
      <c r="BZ57" s="65" t="n">
        <v>1</v>
      </c>
      <c r="CA57" s="65"/>
      <c r="CB57" s="65" t="n">
        <v>1</v>
      </c>
      <c r="CC57" s="65" t="n">
        <v>1</v>
      </c>
      <c r="CD57" s="65"/>
      <c r="CE57" s="65"/>
      <c r="CF57" s="65" t="n">
        <v>0.2</v>
      </c>
      <c r="CG57" s="65"/>
      <c r="CH57" s="65"/>
      <c r="CI57" s="65"/>
      <c r="CJ57" s="65" t="n">
        <v>0.2</v>
      </c>
      <c r="CK57" s="65" t="n">
        <v>0.2</v>
      </c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 t="n">
        <v>0.05</v>
      </c>
      <c r="DG57" s="65" t="n">
        <v>0.05</v>
      </c>
      <c r="DH57" s="65" t="n">
        <v>0.05</v>
      </c>
      <c r="DI57" s="65" t="n">
        <v>0.05</v>
      </c>
      <c r="DJ57" s="65" t="n">
        <v>0.05</v>
      </c>
      <c r="DK57" s="65" t="n">
        <v>0.05</v>
      </c>
      <c r="DL57" s="65" t="n">
        <v>0.05</v>
      </c>
      <c r="DM57" s="65" t="n">
        <v>0.05</v>
      </c>
      <c r="DN57" s="65" t="n">
        <v>0.2</v>
      </c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21"/>
      <c r="EP57" s="114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  <c r="IV57" s="69"/>
    </row>
    <row r="58" s="120" customFormat="true" ht="15.75" hidden="false" customHeight="false" outlineLevel="0" collapsed="false">
      <c r="A58" s="65" t="n">
        <v>47</v>
      </c>
      <c r="B58" s="114" t="n">
        <v>2120484800</v>
      </c>
      <c r="C58" s="115" t="s">
        <v>410</v>
      </c>
      <c r="D58" s="116" t="n">
        <v>44008</v>
      </c>
      <c r="E58" s="117" t="n">
        <v>162</v>
      </c>
      <c r="F58" s="118" t="s">
        <v>411</v>
      </c>
      <c r="G58" s="65" t="n">
        <v>0.5</v>
      </c>
      <c r="H58" s="65" t="n">
        <v>0.5</v>
      </c>
      <c r="I58" s="65" t="n">
        <v>0.5</v>
      </c>
      <c r="J58" s="65" t="n">
        <v>0.5</v>
      </c>
      <c r="K58" s="65" t="n">
        <v>0.5</v>
      </c>
      <c r="L58" s="65" t="n">
        <v>0.5</v>
      </c>
      <c r="M58" s="65" t="n">
        <v>1</v>
      </c>
      <c r="N58" s="65" t="n">
        <v>1</v>
      </c>
      <c r="O58" s="65" t="n">
        <v>1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  <c r="W58" s="65" t="n">
        <v>1</v>
      </c>
      <c r="X58" s="65" t="n">
        <v>1</v>
      </c>
      <c r="Y58" s="65" t="n">
        <v>1</v>
      </c>
      <c r="Z58" s="65" t="n">
        <v>1</v>
      </c>
      <c r="AA58" s="65" t="n">
        <v>1</v>
      </c>
      <c r="AB58" s="65" t="n">
        <v>1</v>
      </c>
      <c r="AC58" s="65" t="n">
        <v>1</v>
      </c>
      <c r="AD58" s="65" t="n">
        <v>1</v>
      </c>
      <c r="AE58" s="65" t="n">
        <v>1</v>
      </c>
      <c r="AF58" s="65" t="n">
        <v>0</v>
      </c>
      <c r="AG58" s="65" t="n">
        <v>1</v>
      </c>
      <c r="AH58" s="65" t="n">
        <v>1</v>
      </c>
      <c r="AI58" s="65" t="n">
        <v>1</v>
      </c>
      <c r="AJ58" s="65" t="n">
        <v>1</v>
      </c>
      <c r="AK58" s="65" t="n">
        <v>1</v>
      </c>
      <c r="AL58" s="65" t="n">
        <v>1</v>
      </c>
      <c r="AM58" s="65" t="n">
        <v>1</v>
      </c>
      <c r="AN58" s="65" t="n">
        <v>1</v>
      </c>
      <c r="AO58" s="65" t="n">
        <v>1</v>
      </c>
      <c r="AP58" s="65" t="n">
        <v>1</v>
      </c>
      <c r="AQ58" s="65" t="n">
        <v>1</v>
      </c>
      <c r="AR58" s="65" t="n">
        <v>1</v>
      </c>
      <c r="AS58" s="65" t="n">
        <v>1</v>
      </c>
      <c r="AT58" s="65" t="n">
        <v>0.5</v>
      </c>
      <c r="AU58" s="65" t="n">
        <v>0</v>
      </c>
      <c r="AV58" s="65" t="n">
        <v>0</v>
      </c>
      <c r="AW58" s="65" t="n">
        <v>0</v>
      </c>
      <c r="AX58" s="65" t="n">
        <v>0</v>
      </c>
      <c r="AY58" s="65" t="n">
        <v>0</v>
      </c>
      <c r="AZ58" s="65" t="n">
        <v>0</v>
      </c>
      <c r="BA58" s="65" t="n">
        <v>0</v>
      </c>
      <c r="BB58" s="65" t="n">
        <v>1</v>
      </c>
      <c r="BC58" s="65" t="n">
        <v>1</v>
      </c>
      <c r="BD58" s="65" t="n">
        <v>1</v>
      </c>
      <c r="BE58" s="65" t="n">
        <v>1</v>
      </c>
      <c r="BF58" s="65" t="n">
        <v>0</v>
      </c>
      <c r="BG58" s="65" t="n">
        <v>0</v>
      </c>
      <c r="BH58" s="65" t="n">
        <v>0</v>
      </c>
      <c r="BI58" s="65" t="n">
        <v>0</v>
      </c>
      <c r="BJ58" s="65" t="n">
        <v>0</v>
      </c>
      <c r="BK58" s="65" t="n">
        <v>0</v>
      </c>
      <c r="BL58" s="65" t="n">
        <v>0</v>
      </c>
      <c r="BM58" s="65" t="n">
        <v>0</v>
      </c>
      <c r="BN58" s="65" t="n">
        <v>0</v>
      </c>
      <c r="BO58" s="65" t="n">
        <v>1.5</v>
      </c>
      <c r="BP58" s="65" t="n">
        <v>1</v>
      </c>
      <c r="BQ58" s="65" t="n">
        <v>1</v>
      </c>
      <c r="BR58" s="65" t="n">
        <v>1</v>
      </c>
      <c r="BS58" s="65" t="n">
        <v>1</v>
      </c>
      <c r="BT58" s="65" t="n">
        <v>1</v>
      </c>
      <c r="BU58" s="65" t="n">
        <v>1</v>
      </c>
      <c r="BV58" s="65" t="n">
        <v>1</v>
      </c>
      <c r="BW58" s="65" t="n">
        <v>1</v>
      </c>
      <c r="BX58" s="65" t="n">
        <v>0</v>
      </c>
      <c r="BY58" s="65" t="n">
        <v>0</v>
      </c>
      <c r="BZ58" s="65" t="n">
        <v>0</v>
      </c>
      <c r="CA58" s="65" t="n">
        <v>0</v>
      </c>
      <c r="CB58" s="65" t="n">
        <v>0</v>
      </c>
      <c r="CC58" s="65" t="n">
        <v>0</v>
      </c>
      <c r="CD58" s="65" t="n">
        <v>0</v>
      </c>
      <c r="CE58" s="65" t="n">
        <v>0</v>
      </c>
      <c r="CF58" s="65" t="n">
        <v>0</v>
      </c>
      <c r="CG58" s="65" t="n">
        <v>0</v>
      </c>
      <c r="CH58" s="65" t="n">
        <v>0</v>
      </c>
      <c r="CI58" s="65" t="n">
        <v>0</v>
      </c>
      <c r="CJ58" s="65" t="n">
        <v>0</v>
      </c>
      <c r="CK58" s="65" t="n">
        <v>0</v>
      </c>
      <c r="CL58" s="65" t="n">
        <v>0</v>
      </c>
      <c r="CM58" s="65" t="n">
        <v>0</v>
      </c>
      <c r="CN58" s="65" t="n">
        <v>0</v>
      </c>
      <c r="CO58" s="65" t="n">
        <v>0</v>
      </c>
      <c r="CP58" s="65" t="n">
        <v>0</v>
      </c>
      <c r="CQ58" s="65" t="n">
        <v>0</v>
      </c>
      <c r="CR58" s="65" t="n">
        <v>0</v>
      </c>
      <c r="CS58" s="65" t="n">
        <v>0</v>
      </c>
      <c r="CT58" s="65" t="n">
        <v>0</v>
      </c>
      <c r="CU58" s="65" t="n">
        <v>0</v>
      </c>
      <c r="CV58" s="65" t="n">
        <v>0</v>
      </c>
      <c r="CW58" s="65" t="n">
        <v>0</v>
      </c>
      <c r="CX58" s="65" t="n">
        <v>0</v>
      </c>
      <c r="CY58" s="65" t="n">
        <v>0</v>
      </c>
      <c r="CZ58" s="65" t="n">
        <v>0</v>
      </c>
      <c r="DA58" s="65" t="n">
        <v>0</v>
      </c>
      <c r="DB58" s="65" t="n">
        <v>0</v>
      </c>
      <c r="DC58" s="65" t="n">
        <v>0</v>
      </c>
      <c r="DD58" s="65" t="n">
        <v>0</v>
      </c>
      <c r="DE58" s="65" t="n">
        <v>0</v>
      </c>
      <c r="DF58" s="65" t="n">
        <v>1</v>
      </c>
      <c r="DG58" s="65" t="n">
        <v>1</v>
      </c>
      <c r="DH58" s="65" t="n">
        <v>1</v>
      </c>
      <c r="DI58" s="65" t="n">
        <v>1</v>
      </c>
      <c r="DJ58" s="65" t="n">
        <v>1</v>
      </c>
      <c r="DK58" s="65" t="n">
        <v>1</v>
      </c>
      <c r="DL58" s="65" t="n">
        <v>1</v>
      </c>
      <c r="DM58" s="65" t="n">
        <v>1</v>
      </c>
      <c r="DN58" s="65" t="n">
        <v>1</v>
      </c>
      <c r="DO58" s="65" t="n">
        <v>0</v>
      </c>
      <c r="DP58" s="65" t="n">
        <v>0</v>
      </c>
      <c r="DQ58" s="65" t="n">
        <v>0</v>
      </c>
      <c r="DR58" s="65" t="n">
        <v>0</v>
      </c>
      <c r="DS58" s="65" t="n">
        <v>0</v>
      </c>
      <c r="DT58" s="65" t="n">
        <v>0</v>
      </c>
      <c r="DU58" s="65" t="n">
        <v>0</v>
      </c>
      <c r="DV58" s="65" t="n">
        <v>0</v>
      </c>
      <c r="DW58" s="65" t="n">
        <v>0</v>
      </c>
      <c r="DX58" s="65" t="n">
        <v>0</v>
      </c>
      <c r="DY58" s="65" t="n">
        <v>0</v>
      </c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21"/>
      <c r="EP58" s="114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  <c r="IV58" s="69"/>
    </row>
    <row r="59" s="120" customFormat="true" ht="15.75" hidden="false" customHeight="false" outlineLevel="0" collapsed="false">
      <c r="A59" s="65" t="n">
        <v>48</v>
      </c>
      <c r="B59" s="114" t="n">
        <v>2120483500</v>
      </c>
      <c r="C59" s="115" t="s">
        <v>412</v>
      </c>
      <c r="D59" s="116" t="n">
        <v>44009</v>
      </c>
      <c r="E59" s="117" t="n">
        <v>417</v>
      </c>
      <c r="F59" s="118" t="s">
        <v>413</v>
      </c>
      <c r="G59" s="65" t="n">
        <v>1</v>
      </c>
      <c r="H59" s="65" t="n">
        <v>1</v>
      </c>
      <c r="I59" s="65" t="n">
        <v>1</v>
      </c>
      <c r="J59" s="65" t="n">
        <v>1</v>
      </c>
      <c r="K59" s="65" t="n">
        <v>1</v>
      </c>
      <c r="L59" s="65" t="n">
        <v>1</v>
      </c>
      <c r="M59" s="65"/>
      <c r="N59" s="65"/>
      <c r="O59" s="65" t="n">
        <v>1</v>
      </c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 t="n">
        <v>1</v>
      </c>
      <c r="AB59" s="65"/>
      <c r="AC59" s="65"/>
      <c r="AD59" s="65"/>
      <c r="AE59" s="65"/>
      <c r="AF59" s="65"/>
      <c r="AG59" s="65"/>
      <c r="AH59" s="65"/>
      <c r="AI59" s="65"/>
      <c r="AJ59" s="65" t="n">
        <v>1</v>
      </c>
      <c r="AK59" s="65" t="n">
        <v>1</v>
      </c>
      <c r="AL59" s="65" t="n">
        <v>1</v>
      </c>
      <c r="AM59" s="65" t="n">
        <v>1</v>
      </c>
      <c r="AN59" s="65"/>
      <c r="AO59" s="65" t="n">
        <v>1</v>
      </c>
      <c r="AP59" s="65" t="n">
        <v>1</v>
      </c>
      <c r="AQ59" s="65" t="n">
        <v>1</v>
      </c>
      <c r="AR59" s="65" t="n">
        <v>1</v>
      </c>
      <c r="AS59" s="65"/>
      <c r="AT59" s="65"/>
      <c r="AU59" s="65"/>
      <c r="AV59" s="65"/>
      <c r="AW59" s="65"/>
      <c r="AX59" s="65"/>
      <c r="AY59" s="65"/>
      <c r="AZ59" s="65"/>
      <c r="BA59" s="65" t="n">
        <v>1</v>
      </c>
      <c r="BB59" s="65" t="n">
        <v>0.1</v>
      </c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 t="n">
        <v>0.1</v>
      </c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 t="n">
        <v>0.1</v>
      </c>
      <c r="DF59" s="65"/>
      <c r="DG59" s="65"/>
      <c r="DH59" s="65"/>
      <c r="DI59" s="65"/>
      <c r="DJ59" s="65"/>
      <c r="DK59" s="65"/>
      <c r="DL59" s="65"/>
      <c r="DM59" s="65"/>
      <c r="DN59" s="65" t="n">
        <v>1</v>
      </c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21"/>
      <c r="EP59" s="114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  <c r="IV59" s="69"/>
    </row>
    <row r="60" s="120" customFormat="true" ht="15.75" hidden="false" customHeight="false" outlineLevel="0" collapsed="false">
      <c r="A60" s="65" t="n">
        <v>49</v>
      </c>
      <c r="B60" s="114" t="n">
        <v>2120485400</v>
      </c>
      <c r="C60" s="115" t="s">
        <v>414</v>
      </c>
      <c r="D60" s="116" t="n">
        <v>44014</v>
      </c>
      <c r="E60" s="117" t="n">
        <v>209</v>
      </c>
      <c r="F60" s="118" t="s">
        <v>415</v>
      </c>
      <c r="G60" s="65" t="n">
        <v>0.2</v>
      </c>
      <c r="H60" s="65" t="n">
        <v>0.2</v>
      </c>
      <c r="I60" s="65" t="n">
        <v>0.2</v>
      </c>
      <c r="J60" s="65" t="n">
        <v>0.2</v>
      </c>
      <c r="K60" s="65" t="n">
        <v>0.2</v>
      </c>
      <c r="L60" s="65" t="n">
        <v>0.2</v>
      </c>
      <c r="M60" s="65" t="n">
        <v>0.2</v>
      </c>
      <c r="N60" s="65" t="n">
        <v>0.2</v>
      </c>
      <c r="O60" s="65" t="n">
        <v>0.2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  <c r="W60" s="65"/>
      <c r="X60" s="65"/>
      <c r="Y60" s="65"/>
      <c r="Z60" s="65"/>
      <c r="AA60" s="65" t="n">
        <v>1</v>
      </c>
      <c r="AB60" s="65" t="n">
        <v>1</v>
      </c>
      <c r="AC60" s="65" t="n">
        <v>1</v>
      </c>
      <c r="AD60" s="65" t="n">
        <v>1</v>
      </c>
      <c r="AE60" s="65" t="n">
        <v>1</v>
      </c>
      <c r="AF60" s="65" t="n">
        <v>1</v>
      </c>
      <c r="AG60" s="65" t="n">
        <v>1</v>
      </c>
      <c r="AH60" s="65" t="n">
        <v>1</v>
      </c>
      <c r="AI60" s="65" t="n">
        <v>1</v>
      </c>
      <c r="AJ60" s="65" t="n">
        <v>1</v>
      </c>
      <c r="AK60" s="65" t="n">
        <v>1</v>
      </c>
      <c r="AL60" s="65" t="n">
        <v>1</v>
      </c>
      <c r="AM60" s="65" t="n">
        <v>1</v>
      </c>
      <c r="AN60" s="65"/>
      <c r="AO60" s="65" t="n">
        <v>1</v>
      </c>
      <c r="AP60" s="65" t="n">
        <v>1</v>
      </c>
      <c r="AQ60" s="65" t="n">
        <v>1</v>
      </c>
      <c r="AR60" s="65" t="n">
        <v>1</v>
      </c>
      <c r="AS60" s="65" t="n">
        <v>1</v>
      </c>
      <c r="AT60" s="65" t="n">
        <v>0</v>
      </c>
      <c r="AU60" s="65" t="n">
        <v>0</v>
      </c>
      <c r="AV60" s="65" t="n">
        <v>0</v>
      </c>
      <c r="AW60" s="65" t="n">
        <v>0</v>
      </c>
      <c r="AX60" s="65" t="n">
        <v>0</v>
      </c>
      <c r="AY60" s="65" t="n">
        <v>0</v>
      </c>
      <c r="AZ60" s="65" t="n">
        <v>0</v>
      </c>
      <c r="BA60" s="65" t="n">
        <v>1</v>
      </c>
      <c r="BB60" s="65" t="n">
        <v>0.1</v>
      </c>
      <c r="BC60" s="65"/>
      <c r="BD60" s="65"/>
      <c r="BE60" s="65"/>
      <c r="BF60" s="65" t="n">
        <v>1</v>
      </c>
      <c r="BG60" s="65" t="n">
        <v>0</v>
      </c>
      <c r="BH60" s="65" t="n">
        <v>0</v>
      </c>
      <c r="BI60" s="65" t="n">
        <v>1</v>
      </c>
      <c r="BJ60" s="65" t="n">
        <v>1</v>
      </c>
      <c r="BK60" s="65" t="n">
        <v>1</v>
      </c>
      <c r="BL60" s="65" t="n">
        <v>1</v>
      </c>
      <c r="BM60" s="65" t="n">
        <v>1</v>
      </c>
      <c r="BN60" s="65" t="n">
        <v>1</v>
      </c>
      <c r="BO60" s="65" t="n">
        <v>1</v>
      </c>
      <c r="BP60" s="65" t="n">
        <v>1</v>
      </c>
      <c r="BQ60" s="65" t="n">
        <v>1</v>
      </c>
      <c r="BR60" s="65" t="n">
        <v>1</v>
      </c>
      <c r="BS60" s="65" t="n">
        <v>1</v>
      </c>
      <c r="BT60" s="65" t="n">
        <v>1</v>
      </c>
      <c r="BU60" s="65" t="n">
        <v>1</v>
      </c>
      <c r="BV60" s="65" t="n">
        <v>1</v>
      </c>
      <c r="BW60" s="65" t="n">
        <v>1</v>
      </c>
      <c r="BX60" s="65" t="n">
        <v>1</v>
      </c>
      <c r="BY60" s="65" t="n">
        <v>1</v>
      </c>
      <c r="BZ60" s="65" t="n">
        <v>0</v>
      </c>
      <c r="CA60" s="65" t="n">
        <v>0</v>
      </c>
      <c r="CB60" s="65" t="n">
        <v>0</v>
      </c>
      <c r="CC60" s="65" t="n">
        <v>1</v>
      </c>
      <c r="CD60" s="65" t="n">
        <v>0</v>
      </c>
      <c r="CE60" s="65" t="n">
        <v>0</v>
      </c>
      <c r="CF60" s="65" t="n">
        <v>0</v>
      </c>
      <c r="CG60" s="65" t="n">
        <v>0</v>
      </c>
      <c r="CH60" s="65" t="n">
        <v>0</v>
      </c>
      <c r="CI60" s="65" t="n">
        <v>0</v>
      </c>
      <c r="CJ60" s="65" t="n">
        <v>1</v>
      </c>
      <c r="CK60" s="65" t="n">
        <v>0</v>
      </c>
      <c r="CL60" s="65" t="n">
        <v>1</v>
      </c>
      <c r="CM60" s="65" t="n">
        <v>0</v>
      </c>
      <c r="CN60" s="65" t="n">
        <v>1</v>
      </c>
      <c r="CO60" s="65" t="n">
        <v>0.1</v>
      </c>
      <c r="CP60" s="65" t="n">
        <v>0</v>
      </c>
      <c r="CQ60" s="65" t="n">
        <v>0</v>
      </c>
      <c r="CR60" s="65" t="n">
        <v>0</v>
      </c>
      <c r="CS60" s="65" t="n">
        <v>0</v>
      </c>
      <c r="CT60" s="65" t="n">
        <v>0</v>
      </c>
      <c r="CU60" s="65" t="n">
        <v>0</v>
      </c>
      <c r="CV60" s="65" t="n">
        <v>0</v>
      </c>
      <c r="CW60" s="65" t="n">
        <v>0</v>
      </c>
      <c r="CX60" s="65" t="n">
        <v>0</v>
      </c>
      <c r="CY60" s="65" t="n">
        <v>0</v>
      </c>
      <c r="CZ60" s="65" t="n">
        <v>1</v>
      </c>
      <c r="DA60" s="65" t="n">
        <v>0</v>
      </c>
      <c r="DB60" s="65" t="n">
        <v>0</v>
      </c>
      <c r="DC60" s="65" t="n">
        <v>0</v>
      </c>
      <c r="DD60" s="65" t="n">
        <v>0</v>
      </c>
      <c r="DE60" s="65" t="n">
        <v>1</v>
      </c>
      <c r="DF60" s="65" t="n">
        <v>0.1</v>
      </c>
      <c r="DG60" s="65" t="n">
        <v>0.1</v>
      </c>
      <c r="DH60" s="65" t="n">
        <v>0.1</v>
      </c>
      <c r="DI60" s="65" t="n">
        <v>0.1</v>
      </c>
      <c r="DJ60" s="65" t="n">
        <v>0.1</v>
      </c>
      <c r="DK60" s="65" t="n">
        <v>0.1</v>
      </c>
      <c r="DL60" s="65" t="n">
        <v>0.1</v>
      </c>
      <c r="DM60" s="65" t="n">
        <v>0.1</v>
      </c>
      <c r="DN60" s="65" t="n">
        <v>0.1</v>
      </c>
      <c r="DO60" s="65" t="n">
        <v>0.1</v>
      </c>
      <c r="DP60" s="65" t="n">
        <v>0.1</v>
      </c>
      <c r="DQ60" s="65" t="n">
        <v>0.1</v>
      </c>
      <c r="DR60" s="65" t="n">
        <v>0.1</v>
      </c>
      <c r="DS60" s="65" t="n">
        <v>0.1</v>
      </c>
      <c r="DT60" s="65" t="n">
        <v>0.1</v>
      </c>
      <c r="DU60" s="65" t="n">
        <v>0</v>
      </c>
      <c r="DV60" s="65" t="n">
        <v>0</v>
      </c>
      <c r="DW60" s="65" t="n">
        <v>0</v>
      </c>
      <c r="DX60" s="65" t="n">
        <v>0.1</v>
      </c>
      <c r="DY60" s="65" t="n">
        <v>0.1</v>
      </c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21"/>
      <c r="EP60" s="114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  <c r="IV60" s="69"/>
    </row>
    <row r="61" s="120" customFormat="true" ht="15.75" hidden="false" customHeight="false" outlineLevel="0" collapsed="false">
      <c r="A61" s="65" t="n">
        <v>50</v>
      </c>
      <c r="B61" s="114" t="n">
        <v>2120485600</v>
      </c>
      <c r="C61" s="115" t="s">
        <v>416</v>
      </c>
      <c r="D61" s="116" t="n">
        <v>44008</v>
      </c>
      <c r="E61" s="117" t="n">
        <v>162</v>
      </c>
      <c r="F61" s="118" t="s">
        <v>417</v>
      </c>
      <c r="G61" s="65" t="n">
        <v>0.5</v>
      </c>
      <c r="H61" s="65" t="n">
        <v>0.5</v>
      </c>
      <c r="I61" s="65" t="n">
        <v>0.5</v>
      </c>
      <c r="J61" s="65" t="n">
        <v>0.5</v>
      </c>
      <c r="K61" s="65" t="n">
        <v>0.5</v>
      </c>
      <c r="L61" s="65" t="n">
        <v>0.5</v>
      </c>
      <c r="M61" s="65" t="n">
        <v>1</v>
      </c>
      <c r="N61" s="65" t="n">
        <v>1</v>
      </c>
      <c r="O61" s="65" t="n">
        <v>1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  <c r="W61" s="65" t="n">
        <v>1</v>
      </c>
      <c r="X61" s="65" t="n">
        <v>1</v>
      </c>
      <c r="Y61" s="65" t="n">
        <v>1</v>
      </c>
      <c r="Z61" s="65" t="n">
        <v>1</v>
      </c>
      <c r="AA61" s="65" t="n">
        <v>1</v>
      </c>
      <c r="AB61" s="65" t="n">
        <v>1</v>
      </c>
      <c r="AC61" s="65" t="n">
        <v>1</v>
      </c>
      <c r="AD61" s="65" t="n">
        <v>1</v>
      </c>
      <c r="AE61" s="65" t="n">
        <v>1</v>
      </c>
      <c r="AF61" s="65" t="n">
        <v>0</v>
      </c>
      <c r="AG61" s="65" t="n">
        <v>1</v>
      </c>
      <c r="AH61" s="65" t="n">
        <v>1</v>
      </c>
      <c r="AI61" s="65" t="n">
        <v>1</v>
      </c>
      <c r="AJ61" s="65" t="n">
        <v>1</v>
      </c>
      <c r="AK61" s="65" t="n">
        <v>1</v>
      </c>
      <c r="AL61" s="65" t="n">
        <v>1</v>
      </c>
      <c r="AM61" s="65" t="n">
        <v>1</v>
      </c>
      <c r="AN61" s="65" t="n">
        <v>1</v>
      </c>
      <c r="AO61" s="65" t="n">
        <v>1</v>
      </c>
      <c r="AP61" s="65" t="n">
        <v>1</v>
      </c>
      <c r="AQ61" s="65" t="n">
        <v>1</v>
      </c>
      <c r="AR61" s="65" t="n">
        <v>1</v>
      </c>
      <c r="AS61" s="65" t="n">
        <v>1</v>
      </c>
      <c r="AT61" s="65" t="n">
        <v>0.5</v>
      </c>
      <c r="AU61" s="65" t="n">
        <v>0</v>
      </c>
      <c r="AV61" s="65" t="n">
        <v>0</v>
      </c>
      <c r="AW61" s="65" t="n">
        <v>0</v>
      </c>
      <c r="AX61" s="65" t="n">
        <v>0</v>
      </c>
      <c r="AY61" s="65" t="n">
        <v>0</v>
      </c>
      <c r="AZ61" s="65" t="n">
        <v>0</v>
      </c>
      <c r="BA61" s="65" t="n">
        <v>0</v>
      </c>
      <c r="BB61" s="65" t="n">
        <v>1</v>
      </c>
      <c r="BC61" s="65" t="n">
        <v>1</v>
      </c>
      <c r="BD61" s="65" t="n">
        <v>1</v>
      </c>
      <c r="BE61" s="65" t="n">
        <v>1</v>
      </c>
      <c r="BF61" s="65" t="n">
        <v>0</v>
      </c>
      <c r="BG61" s="65" t="n">
        <v>0</v>
      </c>
      <c r="BH61" s="65" t="n">
        <v>0</v>
      </c>
      <c r="BI61" s="65" t="n">
        <v>0</v>
      </c>
      <c r="BJ61" s="65" t="n">
        <v>0</v>
      </c>
      <c r="BK61" s="65" t="n">
        <v>0</v>
      </c>
      <c r="BL61" s="65" t="n">
        <v>0</v>
      </c>
      <c r="BM61" s="65" t="n">
        <v>0</v>
      </c>
      <c r="BN61" s="65" t="n">
        <v>0</v>
      </c>
      <c r="BO61" s="65" t="n">
        <v>1.5</v>
      </c>
      <c r="BP61" s="65" t="n">
        <v>1</v>
      </c>
      <c r="BQ61" s="65" t="n">
        <v>1</v>
      </c>
      <c r="BR61" s="65" t="n">
        <v>1</v>
      </c>
      <c r="BS61" s="65" t="n">
        <v>1</v>
      </c>
      <c r="BT61" s="65" t="n">
        <v>1</v>
      </c>
      <c r="BU61" s="65" t="n">
        <v>1</v>
      </c>
      <c r="BV61" s="65" t="n">
        <v>1</v>
      </c>
      <c r="BW61" s="65" t="n">
        <v>1</v>
      </c>
      <c r="BX61" s="65" t="n">
        <v>0</v>
      </c>
      <c r="BY61" s="65" t="n">
        <v>0</v>
      </c>
      <c r="BZ61" s="65" t="n">
        <v>0</v>
      </c>
      <c r="CA61" s="65" t="n">
        <v>0</v>
      </c>
      <c r="CB61" s="65" t="n">
        <v>0</v>
      </c>
      <c r="CC61" s="65" t="n">
        <v>0</v>
      </c>
      <c r="CD61" s="65" t="n">
        <v>0</v>
      </c>
      <c r="CE61" s="65" t="n">
        <v>0</v>
      </c>
      <c r="CF61" s="65" t="n">
        <v>0</v>
      </c>
      <c r="CG61" s="65" t="n">
        <v>0</v>
      </c>
      <c r="CH61" s="65" t="n">
        <v>0</v>
      </c>
      <c r="CI61" s="65" t="n">
        <v>0</v>
      </c>
      <c r="CJ61" s="65" t="n">
        <v>0</v>
      </c>
      <c r="CK61" s="65" t="n">
        <v>0</v>
      </c>
      <c r="CL61" s="65" t="n">
        <v>0</v>
      </c>
      <c r="CM61" s="65" t="n">
        <v>0</v>
      </c>
      <c r="CN61" s="65" t="n">
        <v>0</v>
      </c>
      <c r="CO61" s="65" t="n">
        <v>0</v>
      </c>
      <c r="CP61" s="65" t="n">
        <v>0</v>
      </c>
      <c r="CQ61" s="65" t="n">
        <v>0</v>
      </c>
      <c r="CR61" s="65" t="n">
        <v>0</v>
      </c>
      <c r="CS61" s="65" t="n">
        <v>0</v>
      </c>
      <c r="CT61" s="65" t="n">
        <v>0</v>
      </c>
      <c r="CU61" s="65" t="n">
        <v>0</v>
      </c>
      <c r="CV61" s="65" t="n">
        <v>0</v>
      </c>
      <c r="CW61" s="65" t="n">
        <v>0</v>
      </c>
      <c r="CX61" s="65" t="n">
        <v>0</v>
      </c>
      <c r="CY61" s="65" t="n">
        <v>0</v>
      </c>
      <c r="CZ61" s="65" t="n">
        <v>0</v>
      </c>
      <c r="DA61" s="65" t="n">
        <v>0</v>
      </c>
      <c r="DB61" s="65" t="n">
        <v>0</v>
      </c>
      <c r="DC61" s="65" t="n">
        <v>0</v>
      </c>
      <c r="DD61" s="65" t="n">
        <v>0</v>
      </c>
      <c r="DE61" s="65" t="n">
        <v>0</v>
      </c>
      <c r="DF61" s="65" t="n">
        <v>1</v>
      </c>
      <c r="DG61" s="65" t="n">
        <v>1</v>
      </c>
      <c r="DH61" s="65" t="n">
        <v>1</v>
      </c>
      <c r="DI61" s="65" t="n">
        <v>1</v>
      </c>
      <c r="DJ61" s="65" t="n">
        <v>1</v>
      </c>
      <c r="DK61" s="65" t="n">
        <v>1</v>
      </c>
      <c r="DL61" s="65" t="n">
        <v>1</v>
      </c>
      <c r="DM61" s="65" t="n">
        <v>1</v>
      </c>
      <c r="DN61" s="65" t="n">
        <v>1</v>
      </c>
      <c r="DO61" s="65" t="n">
        <v>0</v>
      </c>
      <c r="DP61" s="65" t="n">
        <v>0</v>
      </c>
      <c r="DQ61" s="65" t="n">
        <v>0</v>
      </c>
      <c r="DR61" s="65" t="n">
        <v>0</v>
      </c>
      <c r="DS61" s="65" t="n">
        <v>0</v>
      </c>
      <c r="DT61" s="65" t="n">
        <v>0</v>
      </c>
      <c r="DU61" s="65" t="n">
        <v>0</v>
      </c>
      <c r="DV61" s="65" t="n">
        <v>0</v>
      </c>
      <c r="DW61" s="65" t="n">
        <v>0</v>
      </c>
      <c r="DX61" s="65" t="n">
        <v>0</v>
      </c>
      <c r="DY61" s="65" t="n">
        <v>0</v>
      </c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21"/>
      <c r="EP61" s="114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  <c r="IV61" s="69"/>
    </row>
    <row r="62" s="120" customFormat="true" ht="15.75" hidden="false" customHeight="false" outlineLevel="0" collapsed="false">
      <c r="A62" s="65" t="n">
        <v>51</v>
      </c>
      <c r="B62" s="114" t="n">
        <v>2120486400</v>
      </c>
      <c r="C62" s="115" t="s">
        <v>418</v>
      </c>
      <c r="D62" s="116" t="n">
        <v>44014</v>
      </c>
      <c r="E62" s="117" t="n">
        <v>520</v>
      </c>
      <c r="F62" s="118" t="s">
        <v>419</v>
      </c>
      <c r="G62" s="65" t="n">
        <v>0.3</v>
      </c>
      <c r="H62" s="65" t="n">
        <v>0.3</v>
      </c>
      <c r="I62" s="65" t="n">
        <v>0.3</v>
      </c>
      <c r="J62" s="65" t="n">
        <v>0.3</v>
      </c>
      <c r="K62" s="65" t="n">
        <v>0.3</v>
      </c>
      <c r="L62" s="65" t="n">
        <v>0.3</v>
      </c>
      <c r="M62" s="65" t="n">
        <v>0.3</v>
      </c>
      <c r="N62" s="65" t="n">
        <v>0.3</v>
      </c>
      <c r="O62" s="65" t="n">
        <v>0.3</v>
      </c>
      <c r="P62" s="65" t="n">
        <v>0.3</v>
      </c>
      <c r="Q62" s="65" t="n">
        <v>0.3</v>
      </c>
      <c r="R62" s="65" t="n">
        <v>0.3</v>
      </c>
      <c r="S62" s="65" t="n">
        <v>0.3</v>
      </c>
      <c r="T62" s="65" t="n">
        <v>0.3</v>
      </c>
      <c r="U62" s="65" t="n">
        <v>0.3</v>
      </c>
      <c r="V62" s="65" t="n">
        <v>0.3</v>
      </c>
      <c r="W62" s="65" t="n">
        <v>0.3</v>
      </c>
      <c r="X62" s="65" t="n">
        <v>0.3</v>
      </c>
      <c r="Y62" s="65" t="n">
        <v>0.3</v>
      </c>
      <c r="Z62" s="65" t="n">
        <v>0.3</v>
      </c>
      <c r="AA62" s="65" t="n">
        <v>0.3</v>
      </c>
      <c r="AB62" s="65" t="n">
        <v>0.3</v>
      </c>
      <c r="AC62" s="65" t="n">
        <v>0.3</v>
      </c>
      <c r="AD62" s="65" t="n">
        <v>0.3</v>
      </c>
      <c r="AE62" s="65" t="n">
        <v>0.3</v>
      </c>
      <c r="AF62" s="65"/>
      <c r="AG62" s="65"/>
      <c r="AH62" s="65"/>
      <c r="AI62" s="65"/>
      <c r="AJ62" s="65" t="n">
        <v>0.3</v>
      </c>
      <c r="AK62" s="65" t="n">
        <v>0.3</v>
      </c>
      <c r="AL62" s="65" t="n">
        <v>0.3</v>
      </c>
      <c r="AM62" s="65" t="n">
        <v>0.3</v>
      </c>
      <c r="AN62" s="65" t="n">
        <v>0.3</v>
      </c>
      <c r="AO62" s="65" t="n">
        <v>0.3</v>
      </c>
      <c r="AP62" s="65" t="n">
        <v>0.3</v>
      </c>
      <c r="AQ62" s="65" t="n">
        <v>0.3</v>
      </c>
      <c r="AR62" s="65" t="n">
        <v>0.3</v>
      </c>
      <c r="AS62" s="65" t="n">
        <v>0</v>
      </c>
      <c r="AT62" s="65"/>
      <c r="AU62" s="65"/>
      <c r="AV62" s="65"/>
      <c r="AW62" s="65"/>
      <c r="AX62" s="65"/>
      <c r="AY62" s="65" t="n">
        <v>0.3</v>
      </c>
      <c r="AZ62" s="65" t="n">
        <v>0.3</v>
      </c>
      <c r="BA62" s="65" t="n">
        <v>0.3</v>
      </c>
      <c r="BB62" s="65" t="n">
        <v>1</v>
      </c>
      <c r="BC62" s="65" t="n">
        <v>1</v>
      </c>
      <c r="BD62" s="65" t="n">
        <v>1</v>
      </c>
      <c r="BE62" s="65" t="n">
        <v>1</v>
      </c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119"/>
      <c r="EP62" s="65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  <c r="IV62" s="69"/>
    </row>
    <row r="63" s="120" customFormat="true" ht="15.75" hidden="false" customHeight="false" outlineLevel="0" collapsed="false">
      <c r="A63" s="65" t="n">
        <v>52</v>
      </c>
      <c r="B63" s="114" t="n">
        <v>2120486000</v>
      </c>
      <c r="C63" s="115" t="s">
        <v>420</v>
      </c>
      <c r="D63" s="116" t="n">
        <v>44008</v>
      </c>
      <c r="E63" s="117" t="n">
        <v>301</v>
      </c>
      <c r="F63" s="118" t="s">
        <v>421</v>
      </c>
      <c r="G63" s="65" t="n">
        <v>1</v>
      </c>
      <c r="H63" s="65" t="n">
        <v>1</v>
      </c>
      <c r="I63" s="65" t="n">
        <v>1</v>
      </c>
      <c r="J63" s="65" t="n">
        <v>1</v>
      </c>
      <c r="K63" s="65" t="n">
        <v>1</v>
      </c>
      <c r="L63" s="65" t="n">
        <v>1</v>
      </c>
      <c r="M63" s="65" t="n">
        <v>1</v>
      </c>
      <c r="N63" s="65" t="n">
        <v>1</v>
      </c>
      <c r="O63" s="65" t="n">
        <v>1</v>
      </c>
      <c r="P63" s="65"/>
      <c r="Q63" s="65"/>
      <c r="R63" s="65"/>
      <c r="S63" s="65"/>
      <c r="T63" s="65"/>
      <c r="U63" s="65"/>
      <c r="V63" s="65"/>
      <c r="W63" s="65" t="n">
        <v>1.5</v>
      </c>
      <c r="X63" s="65" t="n">
        <v>1.5</v>
      </c>
      <c r="Y63" s="65" t="n">
        <v>1.5</v>
      </c>
      <c r="Z63" s="65" t="n">
        <v>1.5</v>
      </c>
      <c r="AA63" s="65" t="n">
        <v>1.5</v>
      </c>
      <c r="AB63" s="65"/>
      <c r="AC63" s="65" t="n">
        <v>1.5</v>
      </c>
      <c r="AD63" s="65" t="n">
        <v>1.5</v>
      </c>
      <c r="AE63" s="65" t="n">
        <v>1.5</v>
      </c>
      <c r="AF63" s="65"/>
      <c r="AG63" s="65"/>
      <c r="AH63" s="65"/>
      <c r="AI63" s="65"/>
      <c r="AJ63" s="65" t="n">
        <v>1.5</v>
      </c>
      <c r="AK63" s="65" t="n">
        <v>1.5</v>
      </c>
      <c r="AL63" s="65" t="n">
        <v>1.5</v>
      </c>
      <c r="AM63" s="65" t="n">
        <v>1.5</v>
      </c>
      <c r="AN63" s="65"/>
      <c r="AO63" s="65" t="n">
        <v>1.5</v>
      </c>
      <c r="AP63" s="65" t="n">
        <v>1.5</v>
      </c>
      <c r="AQ63" s="65" t="n">
        <v>1.5</v>
      </c>
      <c r="AR63" s="65" t="n">
        <v>1.5</v>
      </c>
      <c r="AS63" s="65" t="n">
        <v>1.5</v>
      </c>
      <c r="AT63" s="65" t="n">
        <v>1.5</v>
      </c>
      <c r="AU63" s="65" t="n">
        <v>1.5</v>
      </c>
      <c r="AV63" s="65" t="n">
        <v>1.5</v>
      </c>
      <c r="AW63" s="65" t="n">
        <v>1.5</v>
      </c>
      <c r="AX63" s="65" t="n">
        <v>1.5</v>
      </c>
      <c r="AY63" s="65" t="n">
        <v>1.5</v>
      </c>
      <c r="AZ63" s="65"/>
      <c r="BA63" s="65" t="n">
        <v>1.5</v>
      </c>
      <c r="BB63" s="65" t="n">
        <v>1</v>
      </c>
      <c r="BC63" s="65" t="n">
        <v>1</v>
      </c>
      <c r="BD63" s="65" t="n">
        <v>1</v>
      </c>
      <c r="BE63" s="65" t="n">
        <v>1</v>
      </c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 t="n">
        <v>1.5</v>
      </c>
      <c r="CO63" s="65"/>
      <c r="CP63" s="65"/>
      <c r="CQ63" s="65"/>
      <c r="CR63" s="65" t="n">
        <v>1.5</v>
      </c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 t="n">
        <v>1</v>
      </c>
      <c r="DG63" s="65" t="n">
        <v>1</v>
      </c>
      <c r="DH63" s="65" t="n">
        <v>1</v>
      </c>
      <c r="DI63" s="65" t="n">
        <v>1</v>
      </c>
      <c r="DJ63" s="65" t="n">
        <v>1</v>
      </c>
      <c r="DK63" s="65" t="n">
        <v>1</v>
      </c>
      <c r="DL63" s="65" t="n">
        <v>1</v>
      </c>
      <c r="DM63" s="65" t="n">
        <v>1</v>
      </c>
      <c r="DN63" s="65" t="n">
        <v>1</v>
      </c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119"/>
      <c r="EP63" s="65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  <c r="IV63" s="69"/>
    </row>
    <row r="64" s="120" customFormat="true" ht="15.75" hidden="false" customHeight="false" outlineLevel="0" collapsed="false">
      <c r="A64" s="65" t="n">
        <v>53</v>
      </c>
      <c r="B64" s="114" t="n">
        <v>2120486800</v>
      </c>
      <c r="C64" s="115" t="s">
        <v>422</v>
      </c>
      <c r="D64" s="116" t="n">
        <v>44008</v>
      </c>
      <c r="E64" s="117" t="n">
        <v>347</v>
      </c>
      <c r="F64" s="118" t="s">
        <v>423</v>
      </c>
      <c r="G64" s="65" t="n">
        <v>1</v>
      </c>
      <c r="H64" s="65" t="n">
        <v>1</v>
      </c>
      <c r="I64" s="65" t="n">
        <v>1</v>
      </c>
      <c r="J64" s="65" t="n">
        <v>1</v>
      </c>
      <c r="K64" s="65" t="n">
        <v>1</v>
      </c>
      <c r="L64" s="65" t="n">
        <v>1</v>
      </c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 t="n">
        <v>1</v>
      </c>
      <c r="X64" s="65" t="n">
        <v>1</v>
      </c>
      <c r="Y64" s="65" t="n">
        <v>1</v>
      </c>
      <c r="Z64" s="65" t="n">
        <v>1</v>
      </c>
      <c r="AA64" s="65" t="n">
        <v>1</v>
      </c>
      <c r="AB64" s="65"/>
      <c r="AC64" s="65"/>
      <c r="AD64" s="65"/>
      <c r="AE64" s="65" t="n">
        <v>1</v>
      </c>
      <c r="AF64" s="65"/>
      <c r="AG64" s="65"/>
      <c r="AH64" s="65"/>
      <c r="AI64" s="65"/>
      <c r="AJ64" s="65" t="n">
        <v>1</v>
      </c>
      <c r="AK64" s="65" t="n">
        <v>1</v>
      </c>
      <c r="AL64" s="65" t="n">
        <v>0.5</v>
      </c>
      <c r="AM64" s="65" t="n">
        <v>0.5</v>
      </c>
      <c r="AN64" s="65"/>
      <c r="AO64" s="65" t="n">
        <v>0.5</v>
      </c>
      <c r="AP64" s="65" t="n">
        <v>0.5</v>
      </c>
      <c r="AQ64" s="65" t="n">
        <v>0.5</v>
      </c>
      <c r="AR64" s="65" t="n">
        <v>0.5</v>
      </c>
      <c r="AS64" s="65" t="n">
        <v>0.5</v>
      </c>
      <c r="AT64" s="65" t="n">
        <v>0.5</v>
      </c>
      <c r="AU64" s="65"/>
      <c r="AV64" s="65"/>
      <c r="AW64" s="65"/>
      <c r="AX64" s="65"/>
      <c r="AY64" s="65" t="n">
        <v>0.5</v>
      </c>
      <c r="AZ64" s="65" t="n">
        <v>0</v>
      </c>
      <c r="BA64" s="65" t="n">
        <v>0.5</v>
      </c>
      <c r="BB64" s="65" t="n">
        <v>0.5</v>
      </c>
      <c r="BC64" s="65" t="n">
        <v>0.5</v>
      </c>
      <c r="BD64" s="65" t="n">
        <v>1</v>
      </c>
      <c r="BE64" s="65" t="n">
        <v>1</v>
      </c>
      <c r="BF64" s="65" t="n">
        <v>0.3</v>
      </c>
      <c r="BG64" s="65" t="n">
        <v>0.3</v>
      </c>
      <c r="BH64" s="65"/>
      <c r="BI64" s="65" t="n">
        <v>1</v>
      </c>
      <c r="BJ64" s="65"/>
      <c r="BK64" s="65"/>
      <c r="BL64" s="65"/>
      <c r="BM64" s="65"/>
      <c r="BN64" s="65"/>
      <c r="BO64" s="65"/>
      <c r="BP64" s="65"/>
      <c r="BQ64" s="65" t="n">
        <v>0.3</v>
      </c>
      <c r="BR64" s="65" t="n">
        <v>0.3</v>
      </c>
      <c r="BS64" s="65" t="n">
        <v>0.3</v>
      </c>
      <c r="BT64" s="65" t="n">
        <v>0.3</v>
      </c>
      <c r="BU64" s="65" t="n">
        <v>0.3</v>
      </c>
      <c r="BV64" s="65" t="n">
        <v>0.3</v>
      </c>
      <c r="BW64" s="65" t="n">
        <v>0.3</v>
      </c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 t="n">
        <v>0.3</v>
      </c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119"/>
      <c r="EP64" s="65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  <c r="IT64" s="69"/>
      <c r="IU64" s="69"/>
      <c r="IV64" s="69"/>
    </row>
    <row r="65" s="120" customFormat="true" ht="15.75" hidden="false" customHeight="false" outlineLevel="0" collapsed="false">
      <c r="A65" s="65" t="n">
        <v>54</v>
      </c>
      <c r="B65" s="114" t="n">
        <v>2120487600</v>
      </c>
      <c r="C65" s="115" t="s">
        <v>424</v>
      </c>
      <c r="D65" s="116" t="n">
        <v>44008</v>
      </c>
      <c r="E65" s="117" t="n">
        <v>411</v>
      </c>
      <c r="F65" s="118" t="s">
        <v>425</v>
      </c>
      <c r="G65" s="65" t="n">
        <v>0.5</v>
      </c>
      <c r="H65" s="65" t="n">
        <v>0.5</v>
      </c>
      <c r="I65" s="65" t="n">
        <v>0.5</v>
      </c>
      <c r="J65" s="65" t="n">
        <v>0.5</v>
      </c>
      <c r="K65" s="65" t="n">
        <v>0.5</v>
      </c>
      <c r="L65" s="65" t="n">
        <v>0.5</v>
      </c>
      <c r="M65" s="65" t="n">
        <v>0.5</v>
      </c>
      <c r="N65" s="65" t="n">
        <v>0.5</v>
      </c>
      <c r="O65" s="65" t="n">
        <v>0.5</v>
      </c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 t="n">
        <v>1</v>
      </c>
      <c r="AB65" s="65"/>
      <c r="AC65" s="65"/>
      <c r="AD65" s="65"/>
      <c r="AE65" s="65"/>
      <c r="AF65" s="65"/>
      <c r="AG65" s="65"/>
      <c r="AH65" s="65"/>
      <c r="AI65" s="65"/>
      <c r="AJ65" s="65" t="n">
        <v>1</v>
      </c>
      <c r="AK65" s="65" t="n">
        <v>1</v>
      </c>
      <c r="AL65" s="65" t="n">
        <v>1</v>
      </c>
      <c r="AM65" s="65" t="n">
        <v>1</v>
      </c>
      <c r="AN65" s="65"/>
      <c r="AO65" s="65" t="n">
        <v>1</v>
      </c>
      <c r="AP65" s="65" t="n">
        <v>1</v>
      </c>
      <c r="AQ65" s="65" t="n">
        <v>1</v>
      </c>
      <c r="AR65" s="65" t="n">
        <v>1</v>
      </c>
      <c r="AS65" s="65"/>
      <c r="AT65" s="65" t="n">
        <v>1</v>
      </c>
      <c r="AU65" s="65"/>
      <c r="AV65" s="65"/>
      <c r="AW65" s="65"/>
      <c r="AX65" s="65"/>
      <c r="AY65" s="65"/>
      <c r="AZ65" s="65"/>
      <c r="BA65" s="65" t="n">
        <v>1</v>
      </c>
      <c r="BB65" s="65" t="n">
        <v>1</v>
      </c>
      <c r="BC65" s="65"/>
      <c r="BD65" s="65"/>
      <c r="BE65" s="65"/>
      <c r="BF65" s="65"/>
      <c r="BG65" s="65"/>
      <c r="BH65" s="65"/>
      <c r="BI65" s="65" t="n">
        <v>1</v>
      </c>
      <c r="BJ65" s="65" t="n">
        <v>1</v>
      </c>
      <c r="BK65" s="65"/>
      <c r="BL65" s="65" t="n">
        <v>1</v>
      </c>
      <c r="BM65" s="65"/>
      <c r="BN65" s="65" t="n">
        <v>1</v>
      </c>
      <c r="BO65" s="65"/>
      <c r="BP65" s="65"/>
      <c r="BQ65" s="65"/>
      <c r="BR65" s="65"/>
      <c r="BS65" s="65"/>
      <c r="BT65" s="65"/>
      <c r="BU65" s="65"/>
      <c r="BV65" s="65"/>
      <c r="BW65" s="65" t="n">
        <v>0.5</v>
      </c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 t="n">
        <v>0.5</v>
      </c>
      <c r="DF65" s="65"/>
      <c r="DG65" s="65"/>
      <c r="DH65" s="65"/>
      <c r="DI65" s="65"/>
      <c r="DJ65" s="65"/>
      <c r="DK65" s="65"/>
      <c r="DL65" s="65"/>
      <c r="DM65" s="65"/>
      <c r="DN65" s="65" t="n">
        <v>0.5</v>
      </c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119"/>
      <c r="EP65" s="65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</row>
    <row r="66" s="120" customFormat="true" ht="15.75" hidden="false" customHeight="false" outlineLevel="0" collapsed="false">
      <c r="A66" s="65" t="n">
        <v>55</v>
      </c>
      <c r="B66" s="114" t="n">
        <v>2120488000</v>
      </c>
      <c r="C66" s="115" t="s">
        <v>426</v>
      </c>
      <c r="D66" s="116" t="n">
        <v>44008</v>
      </c>
      <c r="E66" s="117" t="n">
        <v>162</v>
      </c>
      <c r="F66" s="118" t="s">
        <v>427</v>
      </c>
      <c r="G66" s="65" t="n">
        <v>0.5</v>
      </c>
      <c r="H66" s="65" t="n">
        <v>0.5</v>
      </c>
      <c r="I66" s="65" t="n">
        <v>0.5</v>
      </c>
      <c r="J66" s="65" t="n">
        <v>0.5</v>
      </c>
      <c r="K66" s="65" t="n">
        <v>0.5</v>
      </c>
      <c r="L66" s="65" t="n">
        <v>0.5</v>
      </c>
      <c r="M66" s="65" t="n">
        <v>1</v>
      </c>
      <c r="N66" s="65" t="n">
        <v>1</v>
      </c>
      <c r="O66" s="65" t="n">
        <v>1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  <c r="W66" s="65" t="n">
        <v>1</v>
      </c>
      <c r="X66" s="65" t="n">
        <v>1</v>
      </c>
      <c r="Y66" s="65" t="n">
        <v>1</v>
      </c>
      <c r="Z66" s="65" t="n">
        <v>1</v>
      </c>
      <c r="AA66" s="65" t="n">
        <v>1</v>
      </c>
      <c r="AB66" s="65" t="n">
        <v>1</v>
      </c>
      <c r="AC66" s="65" t="n">
        <v>1</v>
      </c>
      <c r="AD66" s="65" t="n">
        <v>1</v>
      </c>
      <c r="AE66" s="65" t="n">
        <v>1</v>
      </c>
      <c r="AF66" s="65" t="n">
        <v>0</v>
      </c>
      <c r="AG66" s="65" t="n">
        <v>1</v>
      </c>
      <c r="AH66" s="65" t="n">
        <v>1</v>
      </c>
      <c r="AI66" s="65" t="n">
        <v>1</v>
      </c>
      <c r="AJ66" s="65" t="n">
        <v>1</v>
      </c>
      <c r="AK66" s="65" t="n">
        <v>1</v>
      </c>
      <c r="AL66" s="65" t="n">
        <v>1</v>
      </c>
      <c r="AM66" s="65" t="n">
        <v>1</v>
      </c>
      <c r="AN66" s="65" t="n">
        <v>1</v>
      </c>
      <c r="AO66" s="65" t="n">
        <v>1</v>
      </c>
      <c r="AP66" s="65" t="n">
        <v>1</v>
      </c>
      <c r="AQ66" s="65" t="n">
        <v>1</v>
      </c>
      <c r="AR66" s="65" t="n">
        <v>1</v>
      </c>
      <c r="AS66" s="65" t="n">
        <v>1</v>
      </c>
      <c r="AT66" s="65" t="n">
        <v>0.5</v>
      </c>
      <c r="AU66" s="65" t="n">
        <v>0</v>
      </c>
      <c r="AV66" s="65" t="n">
        <v>0</v>
      </c>
      <c r="AW66" s="65" t="n">
        <v>0</v>
      </c>
      <c r="AX66" s="65" t="n">
        <v>0</v>
      </c>
      <c r="AY66" s="65" t="n">
        <v>0</v>
      </c>
      <c r="AZ66" s="65" t="n">
        <v>0</v>
      </c>
      <c r="BA66" s="65" t="n">
        <v>0</v>
      </c>
      <c r="BB66" s="65" t="n">
        <v>1</v>
      </c>
      <c r="BC66" s="65" t="n">
        <v>1</v>
      </c>
      <c r="BD66" s="65" t="n">
        <v>1</v>
      </c>
      <c r="BE66" s="65" t="n">
        <v>1</v>
      </c>
      <c r="BF66" s="65" t="n">
        <v>0</v>
      </c>
      <c r="BG66" s="65" t="n">
        <v>0</v>
      </c>
      <c r="BH66" s="65" t="n">
        <v>0</v>
      </c>
      <c r="BI66" s="65" t="n">
        <v>0</v>
      </c>
      <c r="BJ66" s="65" t="n">
        <v>0</v>
      </c>
      <c r="BK66" s="65" t="n">
        <v>0</v>
      </c>
      <c r="BL66" s="65" t="n">
        <v>0</v>
      </c>
      <c r="BM66" s="65" t="n">
        <v>0</v>
      </c>
      <c r="BN66" s="65" t="n">
        <v>0</v>
      </c>
      <c r="BO66" s="65" t="n">
        <v>1.5</v>
      </c>
      <c r="BP66" s="65" t="n">
        <v>1</v>
      </c>
      <c r="BQ66" s="65" t="n">
        <v>1</v>
      </c>
      <c r="BR66" s="65" t="n">
        <v>1</v>
      </c>
      <c r="BS66" s="65" t="n">
        <v>1</v>
      </c>
      <c r="BT66" s="65" t="n">
        <v>1</v>
      </c>
      <c r="BU66" s="65" t="n">
        <v>1</v>
      </c>
      <c r="BV66" s="65" t="n">
        <v>1</v>
      </c>
      <c r="BW66" s="65" t="n">
        <v>1</v>
      </c>
      <c r="BX66" s="65" t="n">
        <v>0</v>
      </c>
      <c r="BY66" s="65" t="n">
        <v>0</v>
      </c>
      <c r="BZ66" s="65" t="n">
        <v>0</v>
      </c>
      <c r="CA66" s="65" t="n">
        <v>0</v>
      </c>
      <c r="CB66" s="65" t="n">
        <v>0</v>
      </c>
      <c r="CC66" s="65" t="n">
        <v>0</v>
      </c>
      <c r="CD66" s="65" t="n">
        <v>0</v>
      </c>
      <c r="CE66" s="65" t="n">
        <v>0</v>
      </c>
      <c r="CF66" s="65" t="n">
        <v>0</v>
      </c>
      <c r="CG66" s="65" t="n">
        <v>0</v>
      </c>
      <c r="CH66" s="65" t="n">
        <v>0</v>
      </c>
      <c r="CI66" s="65" t="n">
        <v>0</v>
      </c>
      <c r="CJ66" s="65" t="n">
        <v>0</v>
      </c>
      <c r="CK66" s="65" t="n">
        <v>0</v>
      </c>
      <c r="CL66" s="65" t="n">
        <v>0</v>
      </c>
      <c r="CM66" s="65" t="n">
        <v>0</v>
      </c>
      <c r="CN66" s="65" t="n">
        <v>0</v>
      </c>
      <c r="CO66" s="65" t="n">
        <v>0</v>
      </c>
      <c r="CP66" s="65" t="n">
        <v>0</v>
      </c>
      <c r="CQ66" s="65" t="n">
        <v>0</v>
      </c>
      <c r="CR66" s="65" t="n">
        <v>0</v>
      </c>
      <c r="CS66" s="65" t="n">
        <v>0</v>
      </c>
      <c r="CT66" s="65" t="n">
        <v>0</v>
      </c>
      <c r="CU66" s="65" t="n">
        <v>0</v>
      </c>
      <c r="CV66" s="65" t="n">
        <v>0</v>
      </c>
      <c r="CW66" s="65" t="n">
        <v>0</v>
      </c>
      <c r="CX66" s="65" t="n">
        <v>0</v>
      </c>
      <c r="CY66" s="65" t="n">
        <v>0</v>
      </c>
      <c r="CZ66" s="65" t="n">
        <v>0</v>
      </c>
      <c r="DA66" s="65" t="n">
        <v>0</v>
      </c>
      <c r="DB66" s="65" t="n">
        <v>0</v>
      </c>
      <c r="DC66" s="65" t="n">
        <v>0</v>
      </c>
      <c r="DD66" s="65" t="n">
        <v>0</v>
      </c>
      <c r="DE66" s="65" t="n">
        <v>0</v>
      </c>
      <c r="DF66" s="65" t="n">
        <v>1</v>
      </c>
      <c r="DG66" s="65" t="n">
        <v>1</v>
      </c>
      <c r="DH66" s="65" t="n">
        <v>1</v>
      </c>
      <c r="DI66" s="65" t="n">
        <v>1</v>
      </c>
      <c r="DJ66" s="65" t="n">
        <v>1</v>
      </c>
      <c r="DK66" s="65" t="n">
        <v>1</v>
      </c>
      <c r="DL66" s="65" t="n">
        <v>1</v>
      </c>
      <c r="DM66" s="65" t="n">
        <v>1</v>
      </c>
      <c r="DN66" s="65" t="n">
        <v>1</v>
      </c>
      <c r="DO66" s="65" t="n">
        <v>0</v>
      </c>
      <c r="DP66" s="65" t="n">
        <v>0</v>
      </c>
      <c r="DQ66" s="65" t="n">
        <v>0</v>
      </c>
      <c r="DR66" s="65" t="n">
        <v>0</v>
      </c>
      <c r="DS66" s="65" t="n">
        <v>0</v>
      </c>
      <c r="DT66" s="65" t="n">
        <v>0</v>
      </c>
      <c r="DU66" s="65" t="n">
        <v>0</v>
      </c>
      <c r="DV66" s="65" t="n">
        <v>0</v>
      </c>
      <c r="DW66" s="65" t="n">
        <v>0</v>
      </c>
      <c r="DX66" s="65" t="n">
        <v>0</v>
      </c>
      <c r="DY66" s="65" t="n">
        <v>0</v>
      </c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119"/>
      <c r="EP66" s="65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  <c r="IT66" s="69"/>
      <c r="IU66" s="69"/>
      <c r="IV66" s="69"/>
    </row>
    <row r="67" s="120" customFormat="true" ht="15.75" hidden="false" customHeight="false" outlineLevel="0" collapsed="false">
      <c r="A67" s="65" t="n">
        <v>56</v>
      </c>
      <c r="B67" s="114" t="n">
        <v>2120488200</v>
      </c>
      <c r="C67" s="115" t="s">
        <v>428</v>
      </c>
      <c r="D67" s="116" t="n">
        <v>44008</v>
      </c>
      <c r="E67" s="117" t="n">
        <v>162</v>
      </c>
      <c r="F67" s="118" t="s">
        <v>429</v>
      </c>
      <c r="G67" s="65" t="n">
        <v>0.5</v>
      </c>
      <c r="H67" s="65" t="n">
        <v>0.5</v>
      </c>
      <c r="I67" s="65" t="n">
        <v>0.5</v>
      </c>
      <c r="J67" s="65" t="n">
        <v>0.5</v>
      </c>
      <c r="K67" s="65" t="n">
        <v>0.5</v>
      </c>
      <c r="L67" s="65" t="n">
        <v>0.5</v>
      </c>
      <c r="M67" s="65" t="n">
        <v>1</v>
      </c>
      <c r="N67" s="65" t="n">
        <v>1</v>
      </c>
      <c r="O67" s="65" t="n">
        <v>1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5" t="n">
        <v>0</v>
      </c>
      <c r="V67" s="65" t="n">
        <v>0</v>
      </c>
      <c r="W67" s="65" t="n">
        <v>1</v>
      </c>
      <c r="X67" s="65" t="n">
        <v>1</v>
      </c>
      <c r="Y67" s="65" t="n">
        <v>1</v>
      </c>
      <c r="Z67" s="65" t="n">
        <v>1</v>
      </c>
      <c r="AA67" s="65" t="n">
        <v>1</v>
      </c>
      <c r="AB67" s="65" t="n">
        <v>1</v>
      </c>
      <c r="AC67" s="65" t="n">
        <v>1</v>
      </c>
      <c r="AD67" s="65" t="n">
        <v>1</v>
      </c>
      <c r="AE67" s="65" t="n">
        <v>1</v>
      </c>
      <c r="AF67" s="65" t="n">
        <v>0</v>
      </c>
      <c r="AG67" s="65" t="n">
        <v>1</v>
      </c>
      <c r="AH67" s="65" t="n">
        <v>1</v>
      </c>
      <c r="AI67" s="65" t="n">
        <v>1</v>
      </c>
      <c r="AJ67" s="65" t="n">
        <v>1</v>
      </c>
      <c r="AK67" s="65" t="n">
        <v>1</v>
      </c>
      <c r="AL67" s="65" t="n">
        <v>1</v>
      </c>
      <c r="AM67" s="65" t="n">
        <v>1</v>
      </c>
      <c r="AN67" s="65" t="n">
        <v>1</v>
      </c>
      <c r="AO67" s="65" t="n">
        <v>1</v>
      </c>
      <c r="AP67" s="65" t="n">
        <v>1</v>
      </c>
      <c r="AQ67" s="65" t="n">
        <v>1</v>
      </c>
      <c r="AR67" s="65" t="n">
        <v>1</v>
      </c>
      <c r="AS67" s="65" t="n">
        <v>1</v>
      </c>
      <c r="AT67" s="65" t="n">
        <v>0.5</v>
      </c>
      <c r="AU67" s="65" t="n">
        <v>0</v>
      </c>
      <c r="AV67" s="65" t="n">
        <v>0</v>
      </c>
      <c r="AW67" s="65" t="n">
        <v>0</v>
      </c>
      <c r="AX67" s="65" t="n">
        <v>0</v>
      </c>
      <c r="AY67" s="65" t="n">
        <v>0</v>
      </c>
      <c r="AZ67" s="65" t="n">
        <v>0</v>
      </c>
      <c r="BA67" s="65" t="n">
        <v>0</v>
      </c>
      <c r="BB67" s="65" t="n">
        <v>1</v>
      </c>
      <c r="BC67" s="65" t="n">
        <v>1</v>
      </c>
      <c r="BD67" s="65" t="n">
        <v>1</v>
      </c>
      <c r="BE67" s="65" t="n">
        <v>1</v>
      </c>
      <c r="BF67" s="65" t="n">
        <v>0</v>
      </c>
      <c r="BG67" s="65" t="n">
        <v>0</v>
      </c>
      <c r="BH67" s="65" t="n">
        <v>0</v>
      </c>
      <c r="BI67" s="65" t="n">
        <v>0</v>
      </c>
      <c r="BJ67" s="65" t="n">
        <v>0</v>
      </c>
      <c r="BK67" s="65" t="n">
        <v>0</v>
      </c>
      <c r="BL67" s="65" t="n">
        <v>0</v>
      </c>
      <c r="BM67" s="65" t="n">
        <v>0</v>
      </c>
      <c r="BN67" s="65" t="n">
        <v>0</v>
      </c>
      <c r="BO67" s="65" t="n">
        <v>1.5</v>
      </c>
      <c r="BP67" s="65" t="n">
        <v>1</v>
      </c>
      <c r="BQ67" s="65" t="n">
        <v>1</v>
      </c>
      <c r="BR67" s="65" t="n">
        <v>1</v>
      </c>
      <c r="BS67" s="65" t="n">
        <v>1</v>
      </c>
      <c r="BT67" s="65" t="n">
        <v>1</v>
      </c>
      <c r="BU67" s="65" t="n">
        <v>1</v>
      </c>
      <c r="BV67" s="65" t="n">
        <v>1</v>
      </c>
      <c r="BW67" s="65" t="n">
        <v>1</v>
      </c>
      <c r="BX67" s="65" t="n">
        <v>0</v>
      </c>
      <c r="BY67" s="65" t="n">
        <v>0</v>
      </c>
      <c r="BZ67" s="65" t="n">
        <v>0</v>
      </c>
      <c r="CA67" s="65" t="n">
        <v>0</v>
      </c>
      <c r="CB67" s="65" t="n">
        <v>0</v>
      </c>
      <c r="CC67" s="65" t="n">
        <v>0</v>
      </c>
      <c r="CD67" s="65" t="n">
        <v>0</v>
      </c>
      <c r="CE67" s="65" t="n">
        <v>0</v>
      </c>
      <c r="CF67" s="65" t="n">
        <v>0</v>
      </c>
      <c r="CG67" s="65" t="n">
        <v>0</v>
      </c>
      <c r="CH67" s="65" t="n">
        <v>0</v>
      </c>
      <c r="CI67" s="65" t="n">
        <v>0</v>
      </c>
      <c r="CJ67" s="65" t="n">
        <v>0</v>
      </c>
      <c r="CK67" s="65" t="n">
        <v>0</v>
      </c>
      <c r="CL67" s="65" t="n">
        <v>0</v>
      </c>
      <c r="CM67" s="65" t="n">
        <v>0</v>
      </c>
      <c r="CN67" s="65" t="n">
        <v>0</v>
      </c>
      <c r="CO67" s="65" t="n">
        <v>0</v>
      </c>
      <c r="CP67" s="65" t="n">
        <v>0</v>
      </c>
      <c r="CQ67" s="65" t="n">
        <v>0</v>
      </c>
      <c r="CR67" s="65" t="n">
        <v>0</v>
      </c>
      <c r="CS67" s="65" t="n">
        <v>0</v>
      </c>
      <c r="CT67" s="65" t="n">
        <v>0</v>
      </c>
      <c r="CU67" s="65" t="n">
        <v>0</v>
      </c>
      <c r="CV67" s="65" t="n">
        <v>0</v>
      </c>
      <c r="CW67" s="65" t="n">
        <v>0</v>
      </c>
      <c r="CX67" s="65" t="n">
        <v>0</v>
      </c>
      <c r="CY67" s="65" t="n">
        <v>0</v>
      </c>
      <c r="CZ67" s="65" t="n">
        <v>0</v>
      </c>
      <c r="DA67" s="65" t="n">
        <v>0</v>
      </c>
      <c r="DB67" s="65" t="n">
        <v>0</v>
      </c>
      <c r="DC67" s="65" t="n">
        <v>0</v>
      </c>
      <c r="DD67" s="65" t="n">
        <v>0</v>
      </c>
      <c r="DE67" s="65" t="n">
        <v>0</v>
      </c>
      <c r="DF67" s="65" t="n">
        <v>1</v>
      </c>
      <c r="DG67" s="65" t="n">
        <v>1</v>
      </c>
      <c r="DH67" s="65" t="n">
        <v>1</v>
      </c>
      <c r="DI67" s="65" t="n">
        <v>1</v>
      </c>
      <c r="DJ67" s="65" t="n">
        <v>1</v>
      </c>
      <c r="DK67" s="65" t="n">
        <v>1</v>
      </c>
      <c r="DL67" s="65" t="n">
        <v>1</v>
      </c>
      <c r="DM67" s="65" t="n">
        <v>1</v>
      </c>
      <c r="DN67" s="65" t="n">
        <v>1</v>
      </c>
      <c r="DO67" s="65" t="n">
        <v>0</v>
      </c>
      <c r="DP67" s="65" t="n">
        <v>0</v>
      </c>
      <c r="DQ67" s="65" t="n">
        <v>0</v>
      </c>
      <c r="DR67" s="65" t="n">
        <v>0</v>
      </c>
      <c r="DS67" s="65" t="n">
        <v>0</v>
      </c>
      <c r="DT67" s="65" t="n">
        <v>0</v>
      </c>
      <c r="DU67" s="65" t="n">
        <v>0</v>
      </c>
      <c r="DV67" s="65" t="n">
        <v>0</v>
      </c>
      <c r="DW67" s="65" t="n">
        <v>0</v>
      </c>
      <c r="DX67" s="65" t="n">
        <v>0</v>
      </c>
      <c r="DY67" s="65" t="n">
        <v>0</v>
      </c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119"/>
      <c r="EP67" s="65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  <c r="IT67" s="69"/>
      <c r="IU67" s="69"/>
      <c r="IV67" s="69"/>
    </row>
    <row r="68" s="120" customFormat="true" ht="15.75" hidden="false" customHeight="true" outlineLevel="0" collapsed="false">
      <c r="A68" s="65" t="n">
        <v>57</v>
      </c>
      <c r="B68" s="114" t="n">
        <v>2120488400</v>
      </c>
      <c r="C68" s="115" t="s">
        <v>430</v>
      </c>
      <c r="D68" s="116" t="n">
        <v>44015</v>
      </c>
      <c r="E68" s="117" t="n">
        <v>1304</v>
      </c>
      <c r="F68" s="118" t="s">
        <v>431</v>
      </c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  <c r="W68" s="65" t="n">
        <v>0</v>
      </c>
      <c r="X68" s="65" t="n">
        <v>0</v>
      </c>
      <c r="Y68" s="65" t="n">
        <v>0</v>
      </c>
      <c r="Z68" s="65" t="n">
        <v>0</v>
      </c>
      <c r="AA68" s="65" t="n">
        <v>0.01</v>
      </c>
      <c r="AB68" s="65" t="n">
        <v>0</v>
      </c>
      <c r="AC68" s="65" t="n">
        <v>0</v>
      </c>
      <c r="AD68" s="65" t="n">
        <v>0</v>
      </c>
      <c r="AE68" s="65" t="n">
        <v>0</v>
      </c>
      <c r="AF68" s="65" t="n">
        <v>0</v>
      </c>
      <c r="AG68" s="65" t="n">
        <v>0</v>
      </c>
      <c r="AH68" s="65" t="n">
        <v>0</v>
      </c>
      <c r="AI68" s="65" t="n">
        <v>0</v>
      </c>
      <c r="AJ68" s="65" t="n">
        <v>0.01</v>
      </c>
      <c r="AK68" s="65" t="n">
        <v>0.01</v>
      </c>
      <c r="AL68" s="65" t="n">
        <v>0.1</v>
      </c>
      <c r="AM68" s="65" t="n">
        <v>0</v>
      </c>
      <c r="AN68" s="65" t="n">
        <v>0</v>
      </c>
      <c r="AO68" s="65" t="n">
        <v>0.1</v>
      </c>
      <c r="AP68" s="65" t="n">
        <v>0.1</v>
      </c>
      <c r="AQ68" s="65" t="n">
        <v>0</v>
      </c>
      <c r="AR68" s="65" t="n">
        <v>0.1</v>
      </c>
      <c r="AS68" s="65" t="n">
        <v>0</v>
      </c>
      <c r="AT68" s="65" t="n">
        <v>0</v>
      </c>
      <c r="AU68" s="65" t="n">
        <v>0</v>
      </c>
      <c r="AV68" s="65" t="n">
        <v>0</v>
      </c>
      <c r="AW68" s="65" t="n">
        <v>0</v>
      </c>
      <c r="AX68" s="65" t="n">
        <v>0</v>
      </c>
      <c r="AY68" s="65" t="n">
        <v>0.1</v>
      </c>
      <c r="AZ68" s="65" t="n">
        <v>0</v>
      </c>
      <c r="BA68" s="65" t="n">
        <v>0.1</v>
      </c>
      <c r="BB68" s="65" t="n">
        <v>0</v>
      </c>
      <c r="BC68" s="65" t="n">
        <v>0</v>
      </c>
      <c r="BD68" s="65" t="n">
        <v>0</v>
      </c>
      <c r="BE68" s="65" t="n">
        <v>0</v>
      </c>
      <c r="BF68" s="65" t="n">
        <v>0</v>
      </c>
      <c r="BG68" s="65" t="n">
        <v>0</v>
      </c>
      <c r="BH68" s="65" t="n">
        <v>0</v>
      </c>
      <c r="BI68" s="65" t="n">
        <v>0</v>
      </c>
      <c r="BJ68" s="65" t="n">
        <v>0</v>
      </c>
      <c r="BK68" s="65" t="n">
        <v>0</v>
      </c>
      <c r="BL68" s="65" t="n">
        <v>0</v>
      </c>
      <c r="BM68" s="65" t="n">
        <v>0</v>
      </c>
      <c r="BN68" s="65" t="n">
        <v>0</v>
      </c>
      <c r="BO68" s="65" t="n">
        <v>0</v>
      </c>
      <c r="BP68" s="65" t="n">
        <v>0</v>
      </c>
      <c r="BQ68" s="65" t="n">
        <v>0</v>
      </c>
      <c r="BR68" s="65" t="n">
        <v>0</v>
      </c>
      <c r="BS68" s="65" t="n">
        <v>0</v>
      </c>
      <c r="BT68" s="65" t="n">
        <v>0</v>
      </c>
      <c r="BU68" s="65" t="n">
        <v>0</v>
      </c>
      <c r="BV68" s="65" t="n">
        <v>0</v>
      </c>
      <c r="BW68" s="65" t="n">
        <v>0</v>
      </c>
      <c r="BX68" s="65" t="n">
        <v>0</v>
      </c>
      <c r="BY68" s="65" t="n">
        <v>0</v>
      </c>
      <c r="BZ68" s="65" t="n">
        <v>0</v>
      </c>
      <c r="CA68" s="65" t="n">
        <v>0</v>
      </c>
      <c r="CB68" s="65" t="n">
        <v>0</v>
      </c>
      <c r="CC68" s="65" t="n">
        <v>0</v>
      </c>
      <c r="CD68" s="65" t="n">
        <v>0</v>
      </c>
      <c r="CE68" s="65" t="n">
        <v>0</v>
      </c>
      <c r="CF68" s="65" t="n">
        <v>0</v>
      </c>
      <c r="CG68" s="65" t="n">
        <v>0</v>
      </c>
      <c r="CH68" s="65" t="n">
        <v>0</v>
      </c>
      <c r="CI68" s="65" t="n">
        <v>0</v>
      </c>
      <c r="CJ68" s="65" t="n">
        <v>0</v>
      </c>
      <c r="CK68" s="65" t="n">
        <v>0</v>
      </c>
      <c r="CL68" s="65" t="n">
        <v>0</v>
      </c>
      <c r="CM68" s="65" t="n">
        <v>0</v>
      </c>
      <c r="CN68" s="65" t="n">
        <v>0</v>
      </c>
      <c r="CO68" s="65" t="n">
        <v>0</v>
      </c>
      <c r="CP68" s="65" t="n">
        <v>0</v>
      </c>
      <c r="CQ68" s="65" t="n">
        <v>0</v>
      </c>
      <c r="CR68" s="65" t="n">
        <v>0</v>
      </c>
      <c r="CS68" s="65" t="n">
        <v>0</v>
      </c>
      <c r="CT68" s="65" t="n">
        <v>0</v>
      </c>
      <c r="CU68" s="65" t="n">
        <v>0</v>
      </c>
      <c r="CV68" s="65" t="n">
        <v>0</v>
      </c>
      <c r="CW68" s="65" t="n">
        <v>0</v>
      </c>
      <c r="CX68" s="65" t="n">
        <v>0</v>
      </c>
      <c r="CY68" s="65" t="n">
        <v>0</v>
      </c>
      <c r="CZ68" s="65" t="n">
        <v>0</v>
      </c>
      <c r="DA68" s="65" t="n">
        <v>0</v>
      </c>
      <c r="DB68" s="65" t="n">
        <v>0</v>
      </c>
      <c r="DC68" s="65" t="n">
        <v>0</v>
      </c>
      <c r="DD68" s="65" t="n">
        <v>0</v>
      </c>
      <c r="DE68" s="65" t="n">
        <v>0</v>
      </c>
      <c r="DF68" s="65" t="n">
        <v>0</v>
      </c>
      <c r="DG68" s="65" t="n">
        <v>0</v>
      </c>
      <c r="DH68" s="65" t="n">
        <v>0</v>
      </c>
      <c r="DI68" s="65" t="n">
        <v>0</v>
      </c>
      <c r="DJ68" s="65" t="n">
        <v>0</v>
      </c>
      <c r="DK68" s="65" t="n">
        <v>0</v>
      </c>
      <c r="DL68" s="65" t="n">
        <v>0</v>
      </c>
      <c r="DM68" s="65" t="n">
        <v>0</v>
      </c>
      <c r="DN68" s="65" t="n">
        <v>0</v>
      </c>
      <c r="DO68" s="65" t="n">
        <v>0</v>
      </c>
      <c r="DP68" s="65" t="n">
        <v>0</v>
      </c>
      <c r="DQ68" s="65" t="n">
        <v>0</v>
      </c>
      <c r="DR68" s="65" t="n">
        <v>0</v>
      </c>
      <c r="DS68" s="65" t="n">
        <v>0</v>
      </c>
      <c r="DT68" s="65" t="n">
        <v>0</v>
      </c>
      <c r="DU68" s="65" t="n">
        <v>0</v>
      </c>
      <c r="DV68" s="65" t="n">
        <v>0</v>
      </c>
      <c r="DW68" s="65" t="n">
        <v>0</v>
      </c>
      <c r="DX68" s="65" t="n">
        <v>0</v>
      </c>
      <c r="DY68" s="65" t="n">
        <v>0</v>
      </c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119"/>
      <c r="EP68" s="65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  <c r="IT68" s="69"/>
      <c r="IU68" s="69"/>
      <c r="IV68" s="69"/>
    </row>
    <row r="69" s="120" customFormat="true" ht="15.75" hidden="false" customHeight="false" outlineLevel="0" collapsed="false">
      <c r="A69" s="65" t="n">
        <v>58</v>
      </c>
      <c r="B69" s="114" t="n">
        <v>2120489200</v>
      </c>
      <c r="C69" s="115" t="s">
        <v>432</v>
      </c>
      <c r="D69" s="116" t="n">
        <v>44007</v>
      </c>
      <c r="E69" s="117" t="n">
        <v>453</v>
      </c>
      <c r="F69" s="118" t="s">
        <v>433</v>
      </c>
      <c r="G69" s="65" t="n">
        <v>0.2</v>
      </c>
      <c r="H69" s="65" t="n">
        <v>0.2</v>
      </c>
      <c r="I69" s="65" t="n">
        <v>0.2</v>
      </c>
      <c r="J69" s="65" t="n">
        <v>0.2</v>
      </c>
      <c r="K69" s="65" t="n">
        <v>0.2</v>
      </c>
      <c r="L69" s="65" t="n">
        <v>0.2</v>
      </c>
      <c r="M69" s="65"/>
      <c r="N69" s="65"/>
      <c r="O69" s="65" t="n">
        <v>0.2</v>
      </c>
      <c r="P69" s="65"/>
      <c r="Q69" s="65"/>
      <c r="R69" s="65"/>
      <c r="S69" s="65"/>
      <c r="T69" s="65"/>
      <c r="U69" s="65"/>
      <c r="V69" s="65"/>
      <c r="W69" s="65" t="n">
        <v>1</v>
      </c>
      <c r="X69" s="65" t="n">
        <v>1</v>
      </c>
      <c r="Y69" s="65" t="n">
        <v>1</v>
      </c>
      <c r="Z69" s="65" t="n">
        <v>1</v>
      </c>
      <c r="AA69" s="65" t="n">
        <v>1</v>
      </c>
      <c r="AB69" s="65"/>
      <c r="AC69" s="65"/>
      <c r="AD69" s="65"/>
      <c r="AE69" s="65"/>
      <c r="AF69" s="65"/>
      <c r="AG69" s="65"/>
      <c r="AH69" s="65"/>
      <c r="AI69" s="65"/>
      <c r="AJ69" s="65" t="n">
        <v>1</v>
      </c>
      <c r="AK69" s="65" t="n">
        <v>1</v>
      </c>
      <c r="AL69" s="65" t="n">
        <v>1</v>
      </c>
      <c r="AM69" s="65" t="n">
        <v>1</v>
      </c>
      <c r="AN69" s="65"/>
      <c r="AO69" s="65" t="n">
        <v>0.5</v>
      </c>
      <c r="AP69" s="65" t="n">
        <v>1</v>
      </c>
      <c r="AQ69" s="65" t="n">
        <v>1</v>
      </c>
      <c r="AR69" s="65" t="n">
        <v>1</v>
      </c>
      <c r="AS69" s="65"/>
      <c r="AT69" s="65"/>
      <c r="AU69" s="65"/>
      <c r="AV69" s="65"/>
      <c r="AW69" s="65"/>
      <c r="AX69" s="65"/>
      <c r="AY69" s="65"/>
      <c r="AZ69" s="65"/>
      <c r="BA69" s="65" t="n">
        <v>1</v>
      </c>
      <c r="BB69" s="65" t="n">
        <v>1</v>
      </c>
      <c r="BC69" s="65" t="n">
        <v>1</v>
      </c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 t="n">
        <v>0.1</v>
      </c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 t="n">
        <v>0.1</v>
      </c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119"/>
      <c r="EP69" s="65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  <c r="IT69" s="69"/>
      <c r="IU69" s="69"/>
      <c r="IV69" s="69"/>
    </row>
    <row r="70" s="120" customFormat="true" ht="15.75" hidden="false" customHeight="false" outlineLevel="0" collapsed="false">
      <c r="A70" s="65" t="n">
        <v>59</v>
      </c>
      <c r="B70" s="114" t="n">
        <v>2120485200</v>
      </c>
      <c r="C70" s="115" t="s">
        <v>434</v>
      </c>
      <c r="D70" s="116" t="n">
        <v>44008</v>
      </c>
      <c r="E70" s="117" t="n">
        <v>162</v>
      </c>
      <c r="F70" s="118" t="s">
        <v>435</v>
      </c>
      <c r="G70" s="65" t="n">
        <v>0.5</v>
      </c>
      <c r="H70" s="65" t="n">
        <v>0.5</v>
      </c>
      <c r="I70" s="65" t="n">
        <v>0.5</v>
      </c>
      <c r="J70" s="65" t="n">
        <v>0.5</v>
      </c>
      <c r="K70" s="65" t="n">
        <v>0.5</v>
      </c>
      <c r="L70" s="65" t="n">
        <v>0.5</v>
      </c>
      <c r="M70" s="65" t="n">
        <v>1</v>
      </c>
      <c r="N70" s="65" t="n">
        <v>1</v>
      </c>
      <c r="O70" s="65" t="n">
        <v>1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5" t="n">
        <v>0</v>
      </c>
      <c r="V70" s="65" t="n">
        <v>0</v>
      </c>
      <c r="W70" s="65" t="n">
        <v>1</v>
      </c>
      <c r="X70" s="65" t="n">
        <v>1</v>
      </c>
      <c r="Y70" s="65" t="n">
        <v>1</v>
      </c>
      <c r="Z70" s="65" t="n">
        <v>1</v>
      </c>
      <c r="AA70" s="65" t="n">
        <v>1</v>
      </c>
      <c r="AB70" s="65" t="n">
        <v>1</v>
      </c>
      <c r="AC70" s="65" t="n">
        <v>1</v>
      </c>
      <c r="AD70" s="65" t="n">
        <v>1</v>
      </c>
      <c r="AE70" s="65" t="n">
        <v>1</v>
      </c>
      <c r="AF70" s="65" t="n">
        <v>0</v>
      </c>
      <c r="AG70" s="65" t="n">
        <v>1</v>
      </c>
      <c r="AH70" s="65" t="n">
        <v>1</v>
      </c>
      <c r="AI70" s="65" t="n">
        <v>1</v>
      </c>
      <c r="AJ70" s="65" t="n">
        <v>1</v>
      </c>
      <c r="AK70" s="65" t="n">
        <v>1</v>
      </c>
      <c r="AL70" s="65" t="n">
        <v>1</v>
      </c>
      <c r="AM70" s="65" t="n">
        <v>1</v>
      </c>
      <c r="AN70" s="65" t="n">
        <v>1</v>
      </c>
      <c r="AO70" s="65" t="n">
        <v>1</v>
      </c>
      <c r="AP70" s="65" t="n">
        <v>1</v>
      </c>
      <c r="AQ70" s="65" t="n">
        <v>1</v>
      </c>
      <c r="AR70" s="65" t="n">
        <v>1</v>
      </c>
      <c r="AS70" s="65" t="n">
        <v>1</v>
      </c>
      <c r="AT70" s="65" t="n">
        <v>0.5</v>
      </c>
      <c r="AU70" s="65" t="n">
        <v>0</v>
      </c>
      <c r="AV70" s="65" t="n">
        <v>0</v>
      </c>
      <c r="AW70" s="65" t="n">
        <v>0</v>
      </c>
      <c r="AX70" s="65" t="n">
        <v>0</v>
      </c>
      <c r="AY70" s="65" t="n">
        <v>0</v>
      </c>
      <c r="AZ70" s="65" t="n">
        <v>0</v>
      </c>
      <c r="BA70" s="65" t="n">
        <v>0</v>
      </c>
      <c r="BB70" s="65" t="n">
        <v>1</v>
      </c>
      <c r="BC70" s="65" t="n">
        <v>1</v>
      </c>
      <c r="BD70" s="65" t="n">
        <v>1</v>
      </c>
      <c r="BE70" s="65" t="n">
        <v>1</v>
      </c>
      <c r="BF70" s="65" t="n">
        <v>0</v>
      </c>
      <c r="BG70" s="65" t="n">
        <v>0</v>
      </c>
      <c r="BH70" s="65" t="n">
        <v>0</v>
      </c>
      <c r="BI70" s="65" t="n">
        <v>0</v>
      </c>
      <c r="BJ70" s="65" t="n">
        <v>0</v>
      </c>
      <c r="BK70" s="65" t="n">
        <v>0</v>
      </c>
      <c r="BL70" s="65" t="n">
        <v>0</v>
      </c>
      <c r="BM70" s="65" t="n">
        <v>0</v>
      </c>
      <c r="BN70" s="65" t="n">
        <v>0</v>
      </c>
      <c r="BO70" s="65" t="n">
        <v>1.5</v>
      </c>
      <c r="BP70" s="65" t="n">
        <v>1</v>
      </c>
      <c r="BQ70" s="65" t="n">
        <v>1</v>
      </c>
      <c r="BR70" s="65" t="n">
        <v>1</v>
      </c>
      <c r="BS70" s="65" t="n">
        <v>1</v>
      </c>
      <c r="BT70" s="65" t="n">
        <v>1</v>
      </c>
      <c r="BU70" s="65" t="n">
        <v>1</v>
      </c>
      <c r="BV70" s="65" t="n">
        <v>1</v>
      </c>
      <c r="BW70" s="65" t="n">
        <v>1</v>
      </c>
      <c r="BX70" s="65" t="n">
        <v>0</v>
      </c>
      <c r="BY70" s="65" t="n">
        <v>0</v>
      </c>
      <c r="BZ70" s="65" t="n">
        <v>0</v>
      </c>
      <c r="CA70" s="65" t="n">
        <v>0</v>
      </c>
      <c r="CB70" s="65" t="n">
        <v>0</v>
      </c>
      <c r="CC70" s="65" t="n">
        <v>0</v>
      </c>
      <c r="CD70" s="65" t="n">
        <v>0</v>
      </c>
      <c r="CE70" s="65" t="n">
        <v>0</v>
      </c>
      <c r="CF70" s="65" t="n">
        <v>0</v>
      </c>
      <c r="CG70" s="65" t="n">
        <v>0</v>
      </c>
      <c r="CH70" s="65" t="n">
        <v>0</v>
      </c>
      <c r="CI70" s="65" t="n">
        <v>0</v>
      </c>
      <c r="CJ70" s="65" t="n">
        <v>0</v>
      </c>
      <c r="CK70" s="65" t="n">
        <v>0</v>
      </c>
      <c r="CL70" s="65" t="n">
        <v>0</v>
      </c>
      <c r="CM70" s="65" t="n">
        <v>0</v>
      </c>
      <c r="CN70" s="65" t="n">
        <v>0</v>
      </c>
      <c r="CO70" s="65" t="n">
        <v>0</v>
      </c>
      <c r="CP70" s="65" t="n">
        <v>0</v>
      </c>
      <c r="CQ70" s="65" t="n">
        <v>0</v>
      </c>
      <c r="CR70" s="65" t="n">
        <v>0</v>
      </c>
      <c r="CS70" s="65" t="n">
        <v>0</v>
      </c>
      <c r="CT70" s="65" t="n">
        <v>0</v>
      </c>
      <c r="CU70" s="65" t="n">
        <v>0</v>
      </c>
      <c r="CV70" s="65" t="n">
        <v>0</v>
      </c>
      <c r="CW70" s="65" t="n">
        <v>0</v>
      </c>
      <c r="CX70" s="65" t="n">
        <v>0</v>
      </c>
      <c r="CY70" s="65" t="n">
        <v>0</v>
      </c>
      <c r="CZ70" s="65" t="n">
        <v>0</v>
      </c>
      <c r="DA70" s="65" t="n">
        <v>0</v>
      </c>
      <c r="DB70" s="65" t="n">
        <v>0</v>
      </c>
      <c r="DC70" s="65" t="n">
        <v>0</v>
      </c>
      <c r="DD70" s="65" t="n">
        <v>0</v>
      </c>
      <c r="DE70" s="65" t="n">
        <v>0</v>
      </c>
      <c r="DF70" s="65" t="n">
        <v>1</v>
      </c>
      <c r="DG70" s="65" t="n">
        <v>1</v>
      </c>
      <c r="DH70" s="65" t="n">
        <v>1</v>
      </c>
      <c r="DI70" s="65" t="n">
        <v>1</v>
      </c>
      <c r="DJ70" s="65" t="n">
        <v>1</v>
      </c>
      <c r="DK70" s="65" t="n">
        <v>1</v>
      </c>
      <c r="DL70" s="65" t="n">
        <v>1</v>
      </c>
      <c r="DM70" s="65" t="n">
        <v>1</v>
      </c>
      <c r="DN70" s="65" t="n">
        <v>1</v>
      </c>
      <c r="DO70" s="65" t="n">
        <v>0</v>
      </c>
      <c r="DP70" s="65" t="n">
        <v>0</v>
      </c>
      <c r="DQ70" s="65" t="n">
        <v>0</v>
      </c>
      <c r="DR70" s="65" t="n">
        <v>0</v>
      </c>
      <c r="DS70" s="65" t="n">
        <v>0</v>
      </c>
      <c r="DT70" s="65" t="n">
        <v>0</v>
      </c>
      <c r="DU70" s="65" t="n">
        <v>0</v>
      </c>
      <c r="DV70" s="65" t="n">
        <v>0</v>
      </c>
      <c r="DW70" s="65" t="n">
        <v>0</v>
      </c>
      <c r="DX70" s="65" t="n">
        <v>0</v>
      </c>
      <c r="DY70" s="65" t="n">
        <v>0</v>
      </c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119"/>
      <c r="EP70" s="65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  <c r="IT70" s="69"/>
      <c r="IU70" s="69"/>
      <c r="IV70" s="69"/>
    </row>
    <row r="71" s="120" customFormat="true" ht="15.75" hidden="false" customHeight="false" outlineLevel="0" collapsed="false">
      <c r="A71" s="65" t="n">
        <v>60</v>
      </c>
      <c r="B71" s="114" t="n">
        <v>2120485200</v>
      </c>
      <c r="C71" s="115" t="s">
        <v>436</v>
      </c>
      <c r="D71" s="116" t="n">
        <v>44000</v>
      </c>
      <c r="E71" s="118" t="n">
        <v>105</v>
      </c>
      <c r="F71" s="118" t="s">
        <v>437</v>
      </c>
      <c r="G71" s="65" t="n">
        <v>1</v>
      </c>
      <c r="H71" s="65" t="n">
        <v>1</v>
      </c>
      <c r="I71" s="65" t="n">
        <v>1</v>
      </c>
      <c r="J71" s="65" t="n">
        <v>1</v>
      </c>
      <c r="K71" s="65" t="n">
        <v>1</v>
      </c>
      <c r="L71" s="65" t="n">
        <v>1</v>
      </c>
      <c r="M71" s="65"/>
      <c r="N71" s="65"/>
      <c r="O71" s="65" t="n">
        <v>1</v>
      </c>
      <c r="P71" s="65"/>
      <c r="Q71" s="65"/>
      <c r="R71" s="65"/>
      <c r="S71" s="65"/>
      <c r="T71" s="65"/>
      <c r="U71" s="65"/>
      <c r="V71" s="65"/>
      <c r="W71" s="65" t="n">
        <v>1</v>
      </c>
      <c r="X71" s="65" t="n">
        <v>1</v>
      </c>
      <c r="Y71" s="65"/>
      <c r="Z71" s="65" t="n">
        <v>1</v>
      </c>
      <c r="AA71" s="65" t="n">
        <v>1</v>
      </c>
      <c r="AB71" s="65"/>
      <c r="AC71" s="65"/>
      <c r="AD71" s="65"/>
      <c r="AE71" s="65"/>
      <c r="AF71" s="65"/>
      <c r="AG71" s="65"/>
      <c r="AH71" s="65"/>
      <c r="AI71" s="65"/>
      <c r="AJ71" s="65" t="n">
        <v>1</v>
      </c>
      <c r="AK71" s="65" t="n">
        <v>1</v>
      </c>
      <c r="AL71" s="65" t="n">
        <v>0.5</v>
      </c>
      <c r="AM71" s="65" t="n">
        <v>0.5</v>
      </c>
      <c r="AN71" s="65"/>
      <c r="AO71" s="65" t="n">
        <v>0.5</v>
      </c>
      <c r="AP71" s="65" t="n">
        <v>0.5</v>
      </c>
      <c r="AQ71" s="65" t="n">
        <v>0.5</v>
      </c>
      <c r="AR71" s="65" t="n">
        <v>0.5</v>
      </c>
      <c r="AS71" s="65" t="n">
        <v>0.5</v>
      </c>
      <c r="AT71" s="65" t="n">
        <v>0.5</v>
      </c>
      <c r="AU71" s="65"/>
      <c r="AV71" s="65"/>
      <c r="AW71" s="65"/>
      <c r="AX71" s="65"/>
      <c r="AY71" s="65" t="n">
        <v>0.5</v>
      </c>
      <c r="AZ71" s="65"/>
      <c r="BA71" s="65" t="n">
        <v>0.5</v>
      </c>
      <c r="BB71" s="65" t="n">
        <v>0.5</v>
      </c>
      <c r="BC71" s="65"/>
      <c r="BD71" s="65" t="n">
        <v>1</v>
      </c>
      <c r="BE71" s="65" t="n">
        <v>1</v>
      </c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 t="n">
        <v>0.1</v>
      </c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 t="n">
        <v>1</v>
      </c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119"/>
      <c r="EP71" s="65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  <c r="IT71" s="69"/>
      <c r="IU71" s="69"/>
      <c r="IV71" s="69"/>
    </row>
    <row r="72" s="129" customFormat="true" ht="15.75" hidden="false" customHeight="false" outlineLevel="0" collapsed="false">
      <c r="A72" s="122" t="n">
        <v>61</v>
      </c>
      <c r="B72" s="122" t="n">
        <v>2111000000</v>
      </c>
      <c r="C72" s="123" t="s">
        <v>438</v>
      </c>
      <c r="D72" s="124" t="n">
        <v>44007</v>
      </c>
      <c r="E72" s="125" t="s">
        <v>439</v>
      </c>
      <c r="F72" s="123" t="s">
        <v>440</v>
      </c>
      <c r="G72" s="63" t="n">
        <v>0.1</v>
      </c>
      <c r="H72" s="63" t="n">
        <v>0.1</v>
      </c>
      <c r="I72" s="63" t="n">
        <v>0.1</v>
      </c>
      <c r="J72" s="63" t="n">
        <v>0.1</v>
      </c>
      <c r="K72" s="63" t="n">
        <v>0.1</v>
      </c>
      <c r="L72" s="63" t="n">
        <v>0.1</v>
      </c>
      <c r="M72" s="63" t="n">
        <v>0.1</v>
      </c>
      <c r="N72" s="63" t="n">
        <v>0.1</v>
      </c>
      <c r="O72" s="63" t="n">
        <v>0.1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  <c r="W72" s="63" t="n">
        <v>0.1</v>
      </c>
      <c r="X72" s="63" t="n">
        <v>0.3</v>
      </c>
      <c r="Y72" s="63" t="n">
        <v>0.3</v>
      </c>
      <c r="Z72" s="63" t="n">
        <v>0.3</v>
      </c>
      <c r="AA72" s="63" t="n">
        <v>0.1</v>
      </c>
      <c r="AB72" s="63" t="n">
        <v>0.3</v>
      </c>
      <c r="AC72" s="63" t="n">
        <v>0.3</v>
      </c>
      <c r="AD72" s="63" t="n">
        <v>0.3</v>
      </c>
      <c r="AE72" s="63" t="n">
        <v>0.3</v>
      </c>
      <c r="AF72" s="63" t="n">
        <v>0</v>
      </c>
      <c r="AG72" s="63" t="n">
        <v>0.3</v>
      </c>
      <c r="AH72" s="63" t="n">
        <v>0.3</v>
      </c>
      <c r="AI72" s="63" t="n">
        <v>0.3</v>
      </c>
      <c r="AJ72" s="63" t="n">
        <v>0.3</v>
      </c>
      <c r="AK72" s="63" t="n">
        <v>0.3</v>
      </c>
      <c r="AL72" s="63" t="n">
        <v>0.1</v>
      </c>
      <c r="AM72" s="63" t="n">
        <v>0.3</v>
      </c>
      <c r="AN72" s="63" t="n">
        <v>0.1</v>
      </c>
      <c r="AO72" s="63" t="n">
        <v>0.3</v>
      </c>
      <c r="AP72" s="63" t="n">
        <v>0.3</v>
      </c>
      <c r="AQ72" s="63" t="n">
        <v>0.3</v>
      </c>
      <c r="AR72" s="63" t="n">
        <v>0.3</v>
      </c>
      <c r="AS72" s="63" t="n">
        <v>0.3</v>
      </c>
      <c r="AT72" s="63" t="n">
        <v>0.3</v>
      </c>
      <c r="AU72" s="63" t="n">
        <v>0.3</v>
      </c>
      <c r="AV72" s="63" t="n">
        <v>0.3</v>
      </c>
      <c r="AW72" s="63" t="n">
        <v>0.3</v>
      </c>
      <c r="AX72" s="63" t="n">
        <v>0.3</v>
      </c>
      <c r="AY72" s="63" t="n">
        <v>0.3</v>
      </c>
      <c r="AZ72" s="63" t="n">
        <v>0.3</v>
      </c>
      <c r="BA72" s="63" t="n">
        <v>0.3</v>
      </c>
      <c r="BB72" s="63" t="n">
        <v>0.3</v>
      </c>
      <c r="BC72" s="63" t="n">
        <v>0.3</v>
      </c>
      <c r="BD72" s="63" t="n">
        <v>0.3</v>
      </c>
      <c r="BE72" s="63" t="n">
        <v>0.3</v>
      </c>
      <c r="BF72" s="63" t="n">
        <v>0.3</v>
      </c>
      <c r="BG72" s="63" t="n">
        <v>0.3</v>
      </c>
      <c r="BH72" s="63" t="n">
        <v>0.3</v>
      </c>
      <c r="BI72" s="63" t="n">
        <v>0.3</v>
      </c>
      <c r="BJ72" s="63" t="n">
        <v>0.3</v>
      </c>
      <c r="BK72" s="63" t="n">
        <v>0.3</v>
      </c>
      <c r="BL72" s="63" t="n">
        <v>0.3</v>
      </c>
      <c r="BM72" s="63" t="n">
        <v>0.3</v>
      </c>
      <c r="BN72" s="63" t="n">
        <v>0.3</v>
      </c>
      <c r="BO72" s="63" t="n">
        <v>0.3</v>
      </c>
      <c r="BP72" s="63" t="n">
        <v>0.3</v>
      </c>
      <c r="BQ72" s="63" t="n">
        <v>0.3</v>
      </c>
      <c r="BR72" s="63" t="n">
        <v>0.3</v>
      </c>
      <c r="BS72" s="63" t="n">
        <v>0.3</v>
      </c>
      <c r="BT72" s="63" t="n">
        <v>0.3</v>
      </c>
      <c r="BU72" s="63" t="n">
        <v>0.3</v>
      </c>
      <c r="BV72" s="63" t="n">
        <v>0.3</v>
      </c>
      <c r="BW72" s="63" t="n">
        <v>0.3</v>
      </c>
      <c r="BX72" s="63" t="n">
        <v>0.3</v>
      </c>
      <c r="BY72" s="63" t="n">
        <v>0.3</v>
      </c>
      <c r="BZ72" s="63" t="n">
        <v>0.3</v>
      </c>
      <c r="CA72" s="63" t="n">
        <v>1.5</v>
      </c>
      <c r="CB72" s="63" t="n">
        <v>0.3</v>
      </c>
      <c r="CC72" s="63" t="n">
        <v>0.3</v>
      </c>
      <c r="CD72" s="63" t="n">
        <v>0.3</v>
      </c>
      <c r="CE72" s="63" t="n">
        <v>0.3</v>
      </c>
      <c r="CF72" s="63" t="n">
        <v>0.3</v>
      </c>
      <c r="CG72" s="63" t="n">
        <v>0.3</v>
      </c>
      <c r="CH72" s="63" t="n">
        <v>0.3</v>
      </c>
      <c r="CI72" s="63" t="n">
        <v>0.3</v>
      </c>
      <c r="CJ72" s="63" t="n">
        <v>0.3</v>
      </c>
      <c r="CK72" s="63" t="n">
        <v>0.3</v>
      </c>
      <c r="CL72" s="63" t="n">
        <v>0</v>
      </c>
      <c r="CM72" s="63" t="n">
        <v>0.3</v>
      </c>
      <c r="CN72" s="63" t="n">
        <v>0</v>
      </c>
      <c r="CO72" s="63" t="n">
        <v>0</v>
      </c>
      <c r="CP72" s="63" t="n">
        <v>0.3</v>
      </c>
      <c r="CQ72" s="63" t="n">
        <v>0.3</v>
      </c>
      <c r="CR72" s="63" t="n">
        <v>0.3</v>
      </c>
      <c r="CS72" s="63" t="n">
        <v>0.3</v>
      </c>
      <c r="CT72" s="63" t="n">
        <v>0.3</v>
      </c>
      <c r="CU72" s="63" t="n">
        <v>0.3</v>
      </c>
      <c r="CV72" s="63" t="n">
        <v>0.3</v>
      </c>
      <c r="CW72" s="63" t="n">
        <v>0.3</v>
      </c>
      <c r="CX72" s="63" t="n">
        <v>0.3</v>
      </c>
      <c r="CY72" s="63" t="n">
        <v>0.3</v>
      </c>
      <c r="CZ72" s="63" t="n">
        <v>0.3</v>
      </c>
      <c r="DA72" s="63" t="n">
        <v>0.3</v>
      </c>
      <c r="DB72" s="63" t="n">
        <v>0.3</v>
      </c>
      <c r="DC72" s="63" t="n">
        <v>0.3</v>
      </c>
      <c r="DD72" s="63" t="n">
        <v>0.3</v>
      </c>
      <c r="DE72" s="63" t="n">
        <v>0.3</v>
      </c>
      <c r="DF72" s="63" t="n">
        <v>0.3</v>
      </c>
      <c r="DG72" s="63" t="n">
        <v>0.3</v>
      </c>
      <c r="DH72" s="63" t="n">
        <v>0.3</v>
      </c>
      <c r="DI72" s="63" t="n">
        <v>0.3</v>
      </c>
      <c r="DJ72" s="63" t="n">
        <v>0.3</v>
      </c>
      <c r="DK72" s="63" t="n">
        <v>0.3</v>
      </c>
      <c r="DL72" s="63" t="n">
        <v>0.3</v>
      </c>
      <c r="DM72" s="63" t="n">
        <v>0.3</v>
      </c>
      <c r="DN72" s="63" t="n">
        <v>0.3</v>
      </c>
      <c r="DO72" s="63" t="n">
        <v>0</v>
      </c>
      <c r="DP72" s="63" t="n">
        <v>0.3</v>
      </c>
      <c r="DQ72" s="63" t="n">
        <v>0.3</v>
      </c>
      <c r="DR72" s="63" t="n">
        <v>0</v>
      </c>
      <c r="DS72" s="63" t="n">
        <v>0</v>
      </c>
      <c r="DT72" s="63" t="n">
        <v>0</v>
      </c>
      <c r="DU72" s="63" t="n">
        <v>0.3</v>
      </c>
      <c r="DV72" s="63" t="n">
        <v>0.3</v>
      </c>
      <c r="DW72" s="63" t="n">
        <v>0.3</v>
      </c>
      <c r="DX72" s="63" t="n">
        <v>0.3</v>
      </c>
      <c r="DY72" s="63" t="n">
        <v>0.3</v>
      </c>
      <c r="DZ72" s="126"/>
      <c r="EA72" s="126"/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/>
      <c r="EN72" s="126"/>
      <c r="EO72" s="127"/>
      <c r="EP72" s="66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  <c r="HJ72" s="128"/>
      <c r="HK72" s="128"/>
      <c r="HL72" s="128"/>
      <c r="HM72" s="128"/>
      <c r="HN72" s="128"/>
      <c r="HO72" s="128"/>
      <c r="HP72" s="128"/>
      <c r="HQ72" s="128"/>
      <c r="HR72" s="128"/>
      <c r="HS72" s="128"/>
      <c r="HT72" s="128"/>
      <c r="HU72" s="128"/>
      <c r="HV72" s="128"/>
      <c r="HW72" s="128"/>
      <c r="HX72" s="128"/>
      <c r="HY72" s="128"/>
      <c r="HZ72" s="128"/>
      <c r="IA72" s="128"/>
      <c r="IB72" s="128"/>
      <c r="IC72" s="128"/>
      <c r="ID72" s="128"/>
      <c r="IE72" s="128"/>
      <c r="IF72" s="128"/>
      <c r="IG72" s="128"/>
      <c r="IH72" s="128"/>
      <c r="II72" s="128"/>
      <c r="IJ72" s="128"/>
      <c r="IK72" s="128"/>
      <c r="IL72" s="128"/>
      <c r="IM72" s="128"/>
      <c r="IN72" s="128"/>
      <c r="IO72" s="128"/>
      <c r="IP72" s="128"/>
      <c r="IQ72" s="128"/>
      <c r="IR72" s="128"/>
      <c r="IS72" s="128"/>
      <c r="IT72" s="128"/>
      <c r="IU72" s="128"/>
      <c r="IV72" s="128"/>
    </row>
    <row r="73" s="142" customFormat="true" ht="15.75" hidden="false" customHeight="false" outlineLevel="0" collapsed="false">
      <c r="A73" s="130" t="n">
        <v>62</v>
      </c>
      <c r="B73" s="122" t="n">
        <v>2124855500</v>
      </c>
      <c r="C73" s="123" t="s">
        <v>441</v>
      </c>
      <c r="D73" s="124" t="n">
        <v>43816</v>
      </c>
      <c r="E73" s="125" t="s">
        <v>442</v>
      </c>
      <c r="F73" s="131" t="s">
        <v>443</v>
      </c>
      <c r="G73" s="132" t="n">
        <v>0.3</v>
      </c>
      <c r="H73" s="133" t="n">
        <v>0.3</v>
      </c>
      <c r="I73" s="133" t="n">
        <v>0.3</v>
      </c>
      <c r="J73" s="134" t="n">
        <v>0.3</v>
      </c>
      <c r="K73" s="132" t="n">
        <v>0.3</v>
      </c>
      <c r="L73" s="134" t="n">
        <v>0.3</v>
      </c>
      <c r="M73" s="132" t="n">
        <v>0.3</v>
      </c>
      <c r="N73" s="133" t="n">
        <v>0.3</v>
      </c>
      <c r="O73" s="134" t="n">
        <v>0.3</v>
      </c>
      <c r="P73" s="132"/>
      <c r="Q73" s="133"/>
      <c r="R73" s="133"/>
      <c r="S73" s="133"/>
      <c r="T73" s="133"/>
      <c r="U73" s="133"/>
      <c r="V73" s="134"/>
      <c r="W73" s="132"/>
      <c r="X73" s="133"/>
      <c r="Y73" s="133"/>
      <c r="Z73" s="133"/>
      <c r="AA73" s="134" t="n">
        <v>1</v>
      </c>
      <c r="AB73" s="135"/>
      <c r="AC73" s="133"/>
      <c r="AD73" s="133"/>
      <c r="AE73" s="136"/>
      <c r="AF73" s="132"/>
      <c r="AG73" s="133"/>
      <c r="AH73" s="133"/>
      <c r="AI73" s="133"/>
      <c r="AJ73" s="133"/>
      <c r="AK73" s="134"/>
      <c r="AL73" s="135"/>
      <c r="AM73" s="133"/>
      <c r="AN73" s="133"/>
      <c r="AO73" s="133"/>
      <c r="AP73" s="133"/>
      <c r="AQ73" s="133"/>
      <c r="AR73" s="136"/>
      <c r="AS73" s="132" t="n">
        <v>1</v>
      </c>
      <c r="AT73" s="133"/>
      <c r="AU73" s="133"/>
      <c r="AV73" s="133"/>
      <c r="AW73" s="133"/>
      <c r="AX73" s="133"/>
      <c r="AY73" s="133" t="n">
        <v>1</v>
      </c>
      <c r="AZ73" s="133"/>
      <c r="BA73" s="134" t="n">
        <v>1</v>
      </c>
      <c r="BB73" s="135" t="n">
        <v>0.3</v>
      </c>
      <c r="BC73" s="133"/>
      <c r="BD73" s="133" t="n">
        <v>1</v>
      </c>
      <c r="BE73" s="136"/>
      <c r="BF73" s="132"/>
      <c r="BG73" s="133"/>
      <c r="BH73" s="133"/>
      <c r="BI73" s="133"/>
      <c r="BJ73" s="133"/>
      <c r="BK73" s="133"/>
      <c r="BL73" s="133"/>
      <c r="BM73" s="133"/>
      <c r="BN73" s="134"/>
      <c r="BO73" s="135" t="n">
        <v>1</v>
      </c>
      <c r="BP73" s="133" t="n">
        <v>1</v>
      </c>
      <c r="BQ73" s="133" t="n">
        <v>1</v>
      </c>
      <c r="BR73" s="133" t="n">
        <v>1</v>
      </c>
      <c r="BS73" s="133" t="n">
        <v>1</v>
      </c>
      <c r="BT73" s="133" t="n">
        <v>1</v>
      </c>
      <c r="BU73" s="133" t="n">
        <v>1</v>
      </c>
      <c r="BV73" s="133" t="n">
        <v>1</v>
      </c>
      <c r="BW73" s="136" t="n">
        <v>1</v>
      </c>
      <c r="BX73" s="132"/>
      <c r="BY73" s="133"/>
      <c r="BZ73" s="133"/>
      <c r="CA73" s="133"/>
      <c r="CB73" s="133"/>
      <c r="CC73" s="134"/>
      <c r="CD73" s="135"/>
      <c r="CE73" s="133"/>
      <c r="CF73" s="133"/>
      <c r="CG73" s="133"/>
      <c r="CH73" s="133"/>
      <c r="CI73" s="136"/>
      <c r="CJ73" s="132"/>
      <c r="CK73" s="133"/>
      <c r="CL73" s="133"/>
      <c r="CM73" s="133"/>
      <c r="CN73" s="133"/>
      <c r="CO73" s="133"/>
      <c r="CP73" s="133"/>
      <c r="CQ73" s="133"/>
      <c r="CR73" s="134"/>
      <c r="CS73" s="135" t="n">
        <v>0.5</v>
      </c>
      <c r="CT73" s="133" t="n">
        <v>0.5</v>
      </c>
      <c r="CU73" s="133"/>
      <c r="CV73" s="133" t="n">
        <v>0.5</v>
      </c>
      <c r="CW73" s="133"/>
      <c r="CX73" s="133"/>
      <c r="CY73" s="136"/>
      <c r="CZ73" s="132" t="n">
        <v>1</v>
      </c>
      <c r="DA73" s="133"/>
      <c r="DB73" s="133"/>
      <c r="DC73" s="133"/>
      <c r="DD73" s="133"/>
      <c r="DE73" s="134" t="n">
        <v>1</v>
      </c>
      <c r="DF73" s="135"/>
      <c r="DG73" s="133"/>
      <c r="DH73" s="133"/>
      <c r="DI73" s="133"/>
      <c r="DJ73" s="133"/>
      <c r="DK73" s="133"/>
      <c r="DL73" s="133"/>
      <c r="DM73" s="133"/>
      <c r="DN73" s="136"/>
      <c r="DO73" s="132"/>
      <c r="DP73" s="133" t="n">
        <v>1</v>
      </c>
      <c r="DQ73" s="134"/>
      <c r="DR73" s="135"/>
      <c r="DS73" s="133"/>
      <c r="DT73" s="136"/>
      <c r="DU73" s="132"/>
      <c r="DV73" s="133" t="n">
        <v>1</v>
      </c>
      <c r="DW73" s="133"/>
      <c r="DX73" s="133" t="n">
        <v>1</v>
      </c>
      <c r="DY73" s="134" t="n">
        <v>0</v>
      </c>
      <c r="DZ73" s="137"/>
      <c r="EA73" s="67"/>
      <c r="EB73" s="67"/>
      <c r="EC73" s="67"/>
      <c r="ED73" s="67"/>
      <c r="EE73" s="67"/>
      <c r="EF73" s="67"/>
      <c r="EG73" s="138"/>
      <c r="EH73" s="139"/>
      <c r="EI73" s="67"/>
      <c r="EJ73" s="67"/>
      <c r="EK73" s="67"/>
      <c r="EL73" s="67"/>
      <c r="EM73" s="67"/>
      <c r="EN73" s="67"/>
      <c r="EO73" s="140"/>
      <c r="EP73" s="89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  <c r="HL73" s="141"/>
      <c r="HM73" s="141"/>
      <c r="HN73" s="141"/>
      <c r="HO73" s="141"/>
      <c r="HP73" s="141"/>
      <c r="HQ73" s="141"/>
      <c r="HR73" s="141"/>
      <c r="HS73" s="141"/>
      <c r="HT73" s="141"/>
      <c r="HU73" s="141"/>
      <c r="HV73" s="141"/>
      <c r="HW73" s="141"/>
      <c r="HX73" s="141"/>
      <c r="HY73" s="141"/>
      <c r="HZ73" s="141"/>
      <c r="IA73" s="141"/>
      <c r="IB73" s="141"/>
      <c r="IC73" s="141"/>
      <c r="ID73" s="141"/>
      <c r="IE73" s="141"/>
      <c r="IF73" s="141"/>
      <c r="IG73" s="141"/>
      <c r="IH73" s="141"/>
      <c r="II73" s="141"/>
      <c r="IJ73" s="141"/>
      <c r="IK73" s="141"/>
      <c r="IL73" s="141"/>
      <c r="IM73" s="141"/>
      <c r="IN73" s="141"/>
      <c r="IO73" s="141"/>
      <c r="IP73" s="141"/>
      <c r="IQ73" s="141"/>
      <c r="IR73" s="141"/>
      <c r="IS73" s="141"/>
      <c r="IT73" s="141"/>
      <c r="IU73" s="141"/>
      <c r="IV73" s="141"/>
    </row>
    <row r="74" s="142" customFormat="true" ht="38.25" hidden="false" customHeight="true" outlineLevel="0" collapsed="false">
      <c r="A74" s="130" t="n">
        <v>63</v>
      </c>
      <c r="B74" s="122" t="n">
        <v>2124880300</v>
      </c>
      <c r="C74" s="123" t="s">
        <v>444</v>
      </c>
      <c r="D74" s="124" t="n">
        <v>43658</v>
      </c>
      <c r="E74" s="125" t="s">
        <v>445</v>
      </c>
      <c r="F74" s="131" t="s">
        <v>446</v>
      </c>
      <c r="G74" s="132"/>
      <c r="H74" s="133"/>
      <c r="I74" s="133"/>
      <c r="J74" s="134"/>
      <c r="K74" s="132"/>
      <c r="L74" s="134"/>
      <c r="M74" s="132"/>
      <c r="N74" s="133"/>
      <c r="O74" s="134"/>
      <c r="P74" s="132"/>
      <c r="Q74" s="133"/>
      <c r="R74" s="133"/>
      <c r="S74" s="133"/>
      <c r="T74" s="133"/>
      <c r="U74" s="133"/>
      <c r="V74" s="134"/>
      <c r="W74" s="132"/>
      <c r="X74" s="133"/>
      <c r="Y74" s="133"/>
      <c r="Z74" s="133"/>
      <c r="AA74" s="134"/>
      <c r="AB74" s="135"/>
      <c r="AC74" s="133"/>
      <c r="AD74" s="133"/>
      <c r="AE74" s="136"/>
      <c r="AF74" s="132"/>
      <c r="AG74" s="133"/>
      <c r="AH74" s="133"/>
      <c r="AI74" s="133"/>
      <c r="AJ74" s="133"/>
      <c r="AK74" s="134"/>
      <c r="AL74" s="135"/>
      <c r="AM74" s="133"/>
      <c r="AN74" s="133"/>
      <c r="AO74" s="133"/>
      <c r="AP74" s="133"/>
      <c r="AQ74" s="133"/>
      <c r="AR74" s="136"/>
      <c r="AS74" s="132"/>
      <c r="AT74" s="133"/>
      <c r="AU74" s="133"/>
      <c r="AV74" s="133"/>
      <c r="AW74" s="133"/>
      <c r="AX74" s="133"/>
      <c r="AY74" s="133"/>
      <c r="AZ74" s="133"/>
      <c r="BA74" s="134"/>
      <c r="BB74" s="135"/>
      <c r="BC74" s="133"/>
      <c r="BD74" s="133"/>
      <c r="BE74" s="136"/>
      <c r="BF74" s="132"/>
      <c r="BG74" s="133"/>
      <c r="BH74" s="133"/>
      <c r="BI74" s="133"/>
      <c r="BJ74" s="133"/>
      <c r="BK74" s="133"/>
      <c r="BL74" s="133"/>
      <c r="BM74" s="133"/>
      <c r="BN74" s="134"/>
      <c r="BO74" s="135"/>
      <c r="BP74" s="133"/>
      <c r="BQ74" s="133"/>
      <c r="BR74" s="133"/>
      <c r="BS74" s="133"/>
      <c r="BT74" s="133"/>
      <c r="BU74" s="133"/>
      <c r="BV74" s="133"/>
      <c r="BW74" s="136"/>
      <c r="BX74" s="132"/>
      <c r="BY74" s="133"/>
      <c r="BZ74" s="133"/>
      <c r="CA74" s="133"/>
      <c r="CB74" s="133"/>
      <c r="CC74" s="134"/>
      <c r="CD74" s="135"/>
      <c r="CE74" s="133"/>
      <c r="CF74" s="133"/>
      <c r="CG74" s="133"/>
      <c r="CH74" s="133"/>
      <c r="CI74" s="136"/>
      <c r="CJ74" s="132"/>
      <c r="CK74" s="133"/>
      <c r="CL74" s="133"/>
      <c r="CM74" s="133"/>
      <c r="CN74" s="133"/>
      <c r="CO74" s="133"/>
      <c r="CP74" s="133"/>
      <c r="CQ74" s="133"/>
      <c r="CR74" s="134"/>
      <c r="CS74" s="135"/>
      <c r="CT74" s="133"/>
      <c r="CU74" s="133"/>
      <c r="CV74" s="133"/>
      <c r="CW74" s="133"/>
      <c r="CX74" s="133"/>
      <c r="CY74" s="136"/>
      <c r="CZ74" s="132"/>
      <c r="DA74" s="133"/>
      <c r="DB74" s="133"/>
      <c r="DC74" s="133"/>
      <c r="DD74" s="133"/>
      <c r="DE74" s="134"/>
      <c r="DF74" s="135"/>
      <c r="DG74" s="133"/>
      <c r="DH74" s="133"/>
      <c r="DI74" s="133"/>
      <c r="DJ74" s="133"/>
      <c r="DK74" s="133"/>
      <c r="DL74" s="133"/>
      <c r="DM74" s="133"/>
      <c r="DN74" s="136"/>
      <c r="DO74" s="132"/>
      <c r="DP74" s="133"/>
      <c r="DQ74" s="134"/>
      <c r="DR74" s="135"/>
      <c r="DS74" s="133"/>
      <c r="DT74" s="136"/>
      <c r="DU74" s="132"/>
      <c r="DV74" s="133"/>
      <c r="DW74" s="133"/>
      <c r="DX74" s="133"/>
      <c r="DY74" s="134"/>
      <c r="DZ74" s="137" t="n">
        <v>0.1</v>
      </c>
      <c r="EA74" s="67" t="n">
        <v>0.1</v>
      </c>
      <c r="EB74" s="67" t="n">
        <v>0.1</v>
      </c>
      <c r="EC74" s="67" t="n">
        <v>0.1</v>
      </c>
      <c r="ED74" s="67" t="n">
        <v>0.1</v>
      </c>
      <c r="EE74" s="67" t="n">
        <v>0.1</v>
      </c>
      <c r="EF74" s="67" t="n">
        <v>0.1</v>
      </c>
      <c r="EG74" s="138"/>
      <c r="EH74" s="139" t="n">
        <v>0.15</v>
      </c>
      <c r="EI74" s="67" t="n">
        <v>0.15</v>
      </c>
      <c r="EJ74" s="67" t="n">
        <v>0.15</v>
      </c>
      <c r="EK74" s="67"/>
      <c r="EL74" s="67"/>
      <c r="EM74" s="67"/>
      <c r="EN74" s="67"/>
      <c r="EO74" s="140" t="n">
        <v>0.15</v>
      </c>
      <c r="EP74" s="89" t="s">
        <v>447</v>
      </c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  <c r="IL74" s="141"/>
      <c r="IM74" s="141"/>
      <c r="IN74" s="141"/>
      <c r="IO74" s="141"/>
      <c r="IP74" s="141"/>
      <c r="IQ74" s="141"/>
      <c r="IR74" s="141"/>
      <c r="IS74" s="141"/>
      <c r="IT74" s="141"/>
      <c r="IU74" s="141"/>
      <c r="IV74" s="141"/>
    </row>
    <row r="75" s="143" customFormat="true" ht="31.5" hidden="false" customHeight="false" outlineLevel="0" collapsed="false">
      <c r="A75" s="130" t="n">
        <v>64</v>
      </c>
      <c r="B75" s="122" t="n">
        <v>2124880900</v>
      </c>
      <c r="C75" s="123" t="s">
        <v>448</v>
      </c>
      <c r="D75" s="124" t="n">
        <v>43691</v>
      </c>
      <c r="E75" s="125" t="s">
        <v>449</v>
      </c>
      <c r="F75" s="131" t="s">
        <v>450</v>
      </c>
      <c r="G75" s="132" t="n">
        <v>0.2</v>
      </c>
      <c r="H75" s="133" t="n">
        <v>0.2</v>
      </c>
      <c r="I75" s="133" t="n">
        <v>0.2</v>
      </c>
      <c r="J75" s="134" t="n">
        <v>0.2</v>
      </c>
      <c r="K75" s="132" t="n">
        <v>0.2</v>
      </c>
      <c r="L75" s="134" t="n">
        <v>0.2</v>
      </c>
      <c r="M75" s="132" t="n">
        <v>0.2</v>
      </c>
      <c r="N75" s="133" t="n">
        <v>0.2</v>
      </c>
      <c r="O75" s="134" t="n">
        <v>0.2</v>
      </c>
      <c r="P75" s="132" t="n">
        <v>0</v>
      </c>
      <c r="Q75" s="133" t="n">
        <v>0</v>
      </c>
      <c r="R75" s="133" t="n">
        <v>0</v>
      </c>
      <c r="S75" s="133" t="n">
        <v>0</v>
      </c>
      <c r="T75" s="133" t="n">
        <v>0</v>
      </c>
      <c r="U75" s="133" t="n">
        <v>0</v>
      </c>
      <c r="V75" s="134" t="n">
        <v>0</v>
      </c>
      <c r="W75" s="132" t="n">
        <v>0.3</v>
      </c>
      <c r="X75" s="133" t="n">
        <v>0.3</v>
      </c>
      <c r="Y75" s="133" t="n">
        <v>0.2</v>
      </c>
      <c r="Z75" s="133" t="n">
        <v>0.2</v>
      </c>
      <c r="AA75" s="134" t="n">
        <v>0.3</v>
      </c>
      <c r="AB75" s="135" t="n">
        <v>0.2</v>
      </c>
      <c r="AC75" s="133" t="n">
        <v>0.2</v>
      </c>
      <c r="AD75" s="133" t="n">
        <v>0.2</v>
      </c>
      <c r="AE75" s="136" t="n">
        <v>0.2</v>
      </c>
      <c r="AF75" s="132" t="n">
        <v>0</v>
      </c>
      <c r="AG75" s="133" t="n">
        <v>0.5</v>
      </c>
      <c r="AH75" s="133" t="n">
        <v>0</v>
      </c>
      <c r="AI75" s="133" t="n">
        <v>0</v>
      </c>
      <c r="AJ75" s="133" t="n">
        <v>0.3</v>
      </c>
      <c r="AK75" s="134" t="n">
        <v>0.3</v>
      </c>
      <c r="AL75" s="135" t="n">
        <v>0.3</v>
      </c>
      <c r="AM75" s="133" t="n">
        <v>0.3</v>
      </c>
      <c r="AN75" s="133" t="n">
        <v>0.3</v>
      </c>
      <c r="AO75" s="133" t="n">
        <v>0.3</v>
      </c>
      <c r="AP75" s="133" t="n">
        <v>0.3</v>
      </c>
      <c r="AQ75" s="133" t="n">
        <v>0.3</v>
      </c>
      <c r="AR75" s="136" t="n">
        <v>0.3</v>
      </c>
      <c r="AS75" s="132" t="n">
        <v>0.2</v>
      </c>
      <c r="AT75" s="133" t="n">
        <v>0</v>
      </c>
      <c r="AU75" s="133" t="n">
        <v>0</v>
      </c>
      <c r="AV75" s="133" t="n">
        <v>0</v>
      </c>
      <c r="AW75" s="133" t="n">
        <v>0</v>
      </c>
      <c r="AX75" s="133" t="n">
        <v>0</v>
      </c>
      <c r="AY75" s="133" t="n">
        <v>0.2</v>
      </c>
      <c r="AZ75" s="133" t="n">
        <v>0</v>
      </c>
      <c r="BA75" s="134" t="n">
        <v>0.2</v>
      </c>
      <c r="BB75" s="135" t="n">
        <v>0.2</v>
      </c>
      <c r="BC75" s="133" t="n">
        <v>0</v>
      </c>
      <c r="BD75" s="133" t="n">
        <v>0.2</v>
      </c>
      <c r="BE75" s="136" t="n">
        <v>0.2</v>
      </c>
      <c r="BF75" s="132" t="n">
        <v>0</v>
      </c>
      <c r="BG75" s="133" t="n">
        <v>0</v>
      </c>
      <c r="BH75" s="133" t="n">
        <v>0</v>
      </c>
      <c r="BI75" s="133" t="n">
        <v>0</v>
      </c>
      <c r="BJ75" s="133" t="n">
        <v>0</v>
      </c>
      <c r="BK75" s="133" t="n">
        <v>0</v>
      </c>
      <c r="BL75" s="133" t="n">
        <v>0</v>
      </c>
      <c r="BM75" s="133" t="n">
        <v>0</v>
      </c>
      <c r="BN75" s="134" t="n">
        <v>0</v>
      </c>
      <c r="BO75" s="135" t="n">
        <v>0.5</v>
      </c>
      <c r="BP75" s="133" t="n">
        <v>0.2</v>
      </c>
      <c r="BQ75" s="133" t="n">
        <v>0.2</v>
      </c>
      <c r="BR75" s="133" t="n">
        <v>0.2</v>
      </c>
      <c r="BS75" s="133" t="n">
        <v>0.2</v>
      </c>
      <c r="BT75" s="133" t="n">
        <v>0.2</v>
      </c>
      <c r="BU75" s="133" t="n">
        <v>0.2</v>
      </c>
      <c r="BV75" s="133" t="n">
        <v>0.2</v>
      </c>
      <c r="BW75" s="136" t="n">
        <v>0.2</v>
      </c>
      <c r="BX75" s="132" t="n">
        <v>0.2</v>
      </c>
      <c r="BY75" s="133" t="n">
        <v>0</v>
      </c>
      <c r="BZ75" s="133" t="n">
        <v>0.2</v>
      </c>
      <c r="CA75" s="133" t="n">
        <v>2</v>
      </c>
      <c r="CB75" s="133" t="n">
        <v>0.2</v>
      </c>
      <c r="CC75" s="134" t="n">
        <v>0.2</v>
      </c>
      <c r="CD75" s="135" t="n">
        <v>0</v>
      </c>
      <c r="CE75" s="133" t="n">
        <v>0</v>
      </c>
      <c r="CF75" s="133" t="n">
        <v>0</v>
      </c>
      <c r="CG75" s="133" t="n">
        <v>0</v>
      </c>
      <c r="CH75" s="133" t="n">
        <v>0</v>
      </c>
      <c r="CI75" s="136" t="n">
        <v>0</v>
      </c>
      <c r="CJ75" s="132" t="n">
        <v>0</v>
      </c>
      <c r="CK75" s="133" t="n">
        <v>0</v>
      </c>
      <c r="CL75" s="133" t="n">
        <v>0</v>
      </c>
      <c r="CM75" s="133" t="n">
        <v>0</v>
      </c>
      <c r="CN75" s="133" t="n">
        <v>0</v>
      </c>
      <c r="CO75" s="133" t="n">
        <v>0</v>
      </c>
      <c r="CP75" s="133" t="n">
        <v>0</v>
      </c>
      <c r="CQ75" s="133" t="n">
        <v>0</v>
      </c>
      <c r="CR75" s="134" t="n">
        <v>0</v>
      </c>
      <c r="CS75" s="135" t="n">
        <v>0.1</v>
      </c>
      <c r="CT75" s="133" t="n">
        <v>0.1</v>
      </c>
      <c r="CU75" s="133" t="n">
        <v>0.1</v>
      </c>
      <c r="CV75" s="133" t="n">
        <v>0.1</v>
      </c>
      <c r="CW75" s="133" t="n">
        <v>0</v>
      </c>
      <c r="CX75" s="133" t="n">
        <v>0</v>
      </c>
      <c r="CY75" s="136" t="n">
        <v>0</v>
      </c>
      <c r="CZ75" s="132" t="n">
        <v>0.1</v>
      </c>
      <c r="DA75" s="133" t="n">
        <v>0.2</v>
      </c>
      <c r="DB75" s="133" t="n">
        <v>0</v>
      </c>
      <c r="DC75" s="133" t="n">
        <v>0</v>
      </c>
      <c r="DD75" s="133" t="n">
        <v>0.2</v>
      </c>
      <c r="DE75" s="134" t="n">
        <v>0.2</v>
      </c>
      <c r="DF75" s="135" t="n">
        <v>0</v>
      </c>
      <c r="DG75" s="133" t="n">
        <v>0</v>
      </c>
      <c r="DH75" s="133" t="n">
        <v>0</v>
      </c>
      <c r="DI75" s="133" t="n">
        <v>0</v>
      </c>
      <c r="DJ75" s="133" t="n">
        <v>0</v>
      </c>
      <c r="DK75" s="133" t="n">
        <v>0</v>
      </c>
      <c r="DL75" s="133" t="n">
        <v>0</v>
      </c>
      <c r="DM75" s="133" t="n">
        <v>0</v>
      </c>
      <c r="DN75" s="136" t="n">
        <v>0</v>
      </c>
      <c r="DO75" s="132" t="n">
        <v>0</v>
      </c>
      <c r="DP75" s="133" t="n">
        <v>0.2</v>
      </c>
      <c r="DQ75" s="134" t="n">
        <v>0</v>
      </c>
      <c r="DR75" s="135" t="n">
        <v>0</v>
      </c>
      <c r="DS75" s="133" t="n">
        <v>0</v>
      </c>
      <c r="DT75" s="136" t="n">
        <v>0</v>
      </c>
      <c r="DU75" s="132" t="n">
        <v>0</v>
      </c>
      <c r="DV75" s="133" t="n">
        <v>0.1</v>
      </c>
      <c r="DW75" s="133" t="n">
        <v>0</v>
      </c>
      <c r="DX75" s="133" t="n">
        <v>0</v>
      </c>
      <c r="DY75" s="134" t="n">
        <v>0</v>
      </c>
      <c r="DZ75" s="137"/>
      <c r="EA75" s="67"/>
      <c r="EB75" s="67"/>
      <c r="EC75" s="67"/>
      <c r="ED75" s="67"/>
      <c r="EE75" s="67"/>
      <c r="EF75" s="67"/>
      <c r="EG75" s="138"/>
      <c r="EH75" s="139"/>
      <c r="EI75" s="67"/>
      <c r="EJ75" s="67"/>
      <c r="EK75" s="67"/>
      <c r="EL75" s="67"/>
      <c r="EM75" s="67"/>
      <c r="EN75" s="67"/>
      <c r="EO75" s="140"/>
      <c r="EP75" s="89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  <c r="HL75" s="141"/>
      <c r="HM75" s="141"/>
      <c r="HN75" s="141"/>
      <c r="HO75" s="141"/>
      <c r="HP75" s="141"/>
      <c r="HQ75" s="141"/>
      <c r="HR75" s="141"/>
      <c r="HS75" s="141"/>
      <c r="HT75" s="141"/>
      <c r="HU75" s="141"/>
      <c r="HV75" s="141"/>
      <c r="HW75" s="141"/>
      <c r="HX75" s="141"/>
      <c r="HY75" s="141"/>
      <c r="HZ75" s="141"/>
      <c r="IA75" s="141"/>
      <c r="IB75" s="141"/>
      <c r="IC75" s="141"/>
      <c r="ID75" s="141"/>
      <c r="IE75" s="141"/>
      <c r="IF75" s="141"/>
      <c r="IG75" s="141"/>
      <c r="IH75" s="141"/>
      <c r="II75" s="141"/>
      <c r="IJ75" s="141"/>
      <c r="IK75" s="141"/>
      <c r="IL75" s="141"/>
      <c r="IM75" s="141"/>
      <c r="IN75" s="141"/>
      <c r="IO75" s="141"/>
      <c r="IP75" s="141"/>
      <c r="IQ75" s="141"/>
      <c r="IR75" s="141"/>
      <c r="IS75" s="141"/>
      <c r="IT75" s="141"/>
      <c r="IU75" s="141"/>
      <c r="IV75" s="141"/>
    </row>
    <row r="76" s="143" customFormat="true" ht="31.5" hidden="false" customHeight="false" outlineLevel="0" collapsed="false">
      <c r="A76" s="144" t="n">
        <v>65</v>
      </c>
      <c r="B76" s="78" t="n">
        <v>2124880600</v>
      </c>
      <c r="C76" s="82" t="s">
        <v>451</v>
      </c>
      <c r="D76" s="80" t="n">
        <v>44005</v>
      </c>
      <c r="E76" s="106" t="s">
        <v>452</v>
      </c>
      <c r="F76" s="145" t="s">
        <v>453</v>
      </c>
      <c r="G76" s="146" t="n">
        <v>0.1</v>
      </c>
      <c r="H76" s="147" t="n">
        <v>0.1</v>
      </c>
      <c r="I76" s="147" t="n">
        <v>0.1</v>
      </c>
      <c r="J76" s="148" t="n">
        <v>0.1</v>
      </c>
      <c r="K76" s="146" t="n">
        <v>0.1</v>
      </c>
      <c r="L76" s="148" t="n">
        <v>0.1</v>
      </c>
      <c r="M76" s="146" t="n">
        <v>0.1</v>
      </c>
      <c r="N76" s="147" t="n">
        <v>0.1</v>
      </c>
      <c r="O76" s="148" t="n">
        <v>0.1</v>
      </c>
      <c r="P76" s="146"/>
      <c r="Q76" s="147"/>
      <c r="R76" s="147"/>
      <c r="S76" s="147"/>
      <c r="T76" s="147"/>
      <c r="U76" s="147"/>
      <c r="V76" s="148"/>
      <c r="W76" s="146" t="n">
        <v>0.1</v>
      </c>
      <c r="X76" s="147" t="n">
        <v>0.1</v>
      </c>
      <c r="Y76" s="147" t="n">
        <v>0.1</v>
      </c>
      <c r="Z76" s="147" t="n">
        <v>0.1</v>
      </c>
      <c r="AA76" s="148" t="n">
        <v>0.1</v>
      </c>
      <c r="AB76" s="149" t="n">
        <v>0.1</v>
      </c>
      <c r="AC76" s="147" t="n">
        <v>0.1</v>
      </c>
      <c r="AD76" s="147" t="n">
        <v>0.1</v>
      </c>
      <c r="AE76" s="150" t="n">
        <v>0.1</v>
      </c>
      <c r="AF76" s="146"/>
      <c r="AG76" s="147" t="n">
        <v>0.1</v>
      </c>
      <c r="AH76" s="147"/>
      <c r="AI76" s="147"/>
      <c r="AJ76" s="147" t="n">
        <v>0.1</v>
      </c>
      <c r="AK76" s="148" t="n">
        <v>0.1</v>
      </c>
      <c r="AL76" s="149" t="n">
        <v>0.2</v>
      </c>
      <c r="AM76" s="147" t="n">
        <v>0.2</v>
      </c>
      <c r="AN76" s="147" t="n">
        <v>0.1</v>
      </c>
      <c r="AO76" s="147" t="n">
        <v>0.2</v>
      </c>
      <c r="AP76" s="147" t="n">
        <v>0.1</v>
      </c>
      <c r="AQ76" s="147" t="n">
        <v>0.1</v>
      </c>
      <c r="AR76" s="150" t="n">
        <v>0.1</v>
      </c>
      <c r="AS76" s="146"/>
      <c r="AT76" s="147"/>
      <c r="AU76" s="147"/>
      <c r="AV76" s="147"/>
      <c r="AW76" s="147"/>
      <c r="AX76" s="147"/>
      <c r="AY76" s="147" t="n">
        <v>0.2</v>
      </c>
      <c r="AZ76" s="147"/>
      <c r="BA76" s="148" t="n">
        <v>0.02</v>
      </c>
      <c r="BB76" s="149" t="n">
        <v>0</v>
      </c>
      <c r="BC76" s="147"/>
      <c r="BD76" s="147" t="n">
        <v>0</v>
      </c>
      <c r="BE76" s="150" t="n">
        <v>0</v>
      </c>
      <c r="BF76" s="146"/>
      <c r="BG76" s="147"/>
      <c r="BH76" s="147"/>
      <c r="BI76" s="147"/>
      <c r="BJ76" s="147"/>
      <c r="BK76" s="147"/>
      <c r="BL76" s="147"/>
      <c r="BM76" s="147"/>
      <c r="BN76" s="148"/>
      <c r="BO76" s="149" t="n">
        <v>0.1</v>
      </c>
      <c r="BP76" s="147" t="n">
        <v>0.1</v>
      </c>
      <c r="BQ76" s="147" t="n">
        <v>0.1</v>
      </c>
      <c r="BR76" s="147" t="n">
        <v>0.1</v>
      </c>
      <c r="BS76" s="147" t="n">
        <v>0.1</v>
      </c>
      <c r="BT76" s="147" t="n">
        <v>0.1</v>
      </c>
      <c r="BU76" s="147" t="n">
        <v>0.1</v>
      </c>
      <c r="BV76" s="147" t="n">
        <v>0.1</v>
      </c>
      <c r="BW76" s="150" t="n">
        <v>0.1</v>
      </c>
      <c r="BX76" s="146" t="n">
        <v>0.5</v>
      </c>
      <c r="BY76" s="147" t="n">
        <v>0.5</v>
      </c>
      <c r="BZ76" s="147"/>
      <c r="CA76" s="147" t="n">
        <v>0.5</v>
      </c>
      <c r="CB76" s="147" t="n">
        <v>0.5</v>
      </c>
      <c r="CC76" s="148" t="n">
        <v>0.5</v>
      </c>
      <c r="CD76" s="149" t="n">
        <v>0</v>
      </c>
      <c r="CE76" s="147" t="n">
        <v>0</v>
      </c>
      <c r="CF76" s="147" t="n">
        <v>0</v>
      </c>
      <c r="CG76" s="147" t="n">
        <v>0</v>
      </c>
      <c r="CH76" s="147" t="n">
        <v>0</v>
      </c>
      <c r="CI76" s="150" t="n">
        <v>0</v>
      </c>
      <c r="CJ76" s="146" t="n">
        <v>0</v>
      </c>
      <c r="CK76" s="147" t="n">
        <v>0</v>
      </c>
      <c r="CL76" s="147"/>
      <c r="CM76" s="147" t="n">
        <v>0</v>
      </c>
      <c r="CN76" s="147"/>
      <c r="CO76" s="147"/>
      <c r="CP76" s="147"/>
      <c r="CQ76" s="147"/>
      <c r="CR76" s="148"/>
      <c r="CS76" s="149"/>
      <c r="CT76" s="147"/>
      <c r="CU76" s="147"/>
      <c r="CV76" s="147"/>
      <c r="CW76" s="147"/>
      <c r="CX76" s="147"/>
      <c r="CY76" s="150"/>
      <c r="CZ76" s="146"/>
      <c r="DA76" s="147" t="n">
        <v>0.5</v>
      </c>
      <c r="DB76" s="147"/>
      <c r="DC76" s="147"/>
      <c r="DD76" s="147" t="n">
        <v>0.5</v>
      </c>
      <c r="DE76" s="148" t="n">
        <v>0.5</v>
      </c>
      <c r="DF76" s="149"/>
      <c r="DG76" s="147"/>
      <c r="DH76" s="147"/>
      <c r="DI76" s="147"/>
      <c r="DJ76" s="147"/>
      <c r="DK76" s="147"/>
      <c r="DL76" s="147"/>
      <c r="DM76" s="147"/>
      <c r="DN76" s="150" t="n">
        <v>0</v>
      </c>
      <c r="DO76" s="146"/>
      <c r="DP76" s="147" t="n">
        <v>0</v>
      </c>
      <c r="DQ76" s="148" t="n">
        <v>0</v>
      </c>
      <c r="DR76" s="149" t="n">
        <v>0</v>
      </c>
      <c r="DS76" s="147" t="n">
        <v>0</v>
      </c>
      <c r="DT76" s="150" t="n">
        <v>0</v>
      </c>
      <c r="DU76" s="146" t="n">
        <v>0</v>
      </c>
      <c r="DV76" s="147" t="n">
        <v>0</v>
      </c>
      <c r="DW76" s="147" t="n">
        <v>0</v>
      </c>
      <c r="DX76" s="147" t="n">
        <v>0</v>
      </c>
      <c r="DY76" s="148" t="n">
        <v>0</v>
      </c>
      <c r="DZ76" s="151"/>
      <c r="EA76" s="89"/>
      <c r="EB76" s="89"/>
      <c r="EC76" s="89"/>
      <c r="ED76" s="89"/>
      <c r="EE76" s="89"/>
      <c r="EF76" s="89"/>
      <c r="EG76" s="152"/>
      <c r="EH76" s="153"/>
      <c r="EI76" s="89"/>
      <c r="EJ76" s="89"/>
      <c r="EK76" s="89"/>
      <c r="EL76" s="89"/>
      <c r="EM76" s="89"/>
      <c r="EN76" s="89"/>
      <c r="EO76" s="154"/>
      <c r="EP76" s="89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  <c r="FT76" s="141"/>
      <c r="FU76" s="141"/>
      <c r="FV76" s="141"/>
      <c r="FW76" s="141"/>
      <c r="FX76" s="141"/>
      <c r="FY76" s="141"/>
      <c r="FZ76" s="141"/>
      <c r="GA76" s="141"/>
      <c r="GB76" s="141"/>
      <c r="GC76" s="141"/>
      <c r="GD76" s="141"/>
      <c r="GE76" s="141"/>
      <c r="GF76" s="141"/>
      <c r="GG76" s="141"/>
      <c r="GH76" s="141"/>
      <c r="GI76" s="141"/>
      <c r="GJ76" s="141"/>
      <c r="GK76" s="141"/>
      <c r="GL76" s="141"/>
      <c r="GM76" s="141"/>
      <c r="GN76" s="141"/>
      <c r="GO76" s="141"/>
      <c r="GP76" s="141"/>
      <c r="GQ76" s="141"/>
      <c r="GR76" s="141"/>
      <c r="GS76" s="141"/>
      <c r="GT76" s="141"/>
      <c r="GU76" s="141"/>
      <c r="GV76" s="141"/>
      <c r="GW76" s="141"/>
      <c r="GX76" s="141"/>
      <c r="GY76" s="141"/>
      <c r="GZ76" s="141"/>
      <c r="HA76" s="141"/>
      <c r="HB76" s="141"/>
      <c r="HC76" s="141"/>
      <c r="HD76" s="141"/>
      <c r="HE76" s="141"/>
      <c r="HF76" s="141"/>
      <c r="HG76" s="141"/>
      <c r="HH76" s="141"/>
      <c r="HI76" s="141"/>
      <c r="HJ76" s="141"/>
      <c r="HK76" s="141"/>
      <c r="HL76" s="141"/>
      <c r="HM76" s="141"/>
      <c r="HN76" s="141"/>
      <c r="HO76" s="141"/>
      <c r="HP76" s="141"/>
      <c r="HQ76" s="141"/>
      <c r="HR76" s="141"/>
      <c r="HS76" s="141"/>
      <c r="HT76" s="141"/>
      <c r="HU76" s="141"/>
      <c r="HV76" s="141"/>
      <c r="HW76" s="141"/>
      <c r="HX76" s="141"/>
      <c r="HY76" s="141"/>
      <c r="HZ76" s="141"/>
      <c r="IA76" s="141"/>
      <c r="IB76" s="141"/>
      <c r="IC76" s="141"/>
      <c r="ID76" s="141"/>
      <c r="IE76" s="141"/>
      <c r="IF76" s="141"/>
      <c r="IG76" s="141"/>
      <c r="IH76" s="141"/>
      <c r="II76" s="141"/>
      <c r="IJ76" s="141"/>
      <c r="IK76" s="141"/>
      <c r="IL76" s="141"/>
      <c r="IM76" s="141"/>
      <c r="IN76" s="141"/>
      <c r="IO76" s="141"/>
      <c r="IP76" s="141"/>
      <c r="IQ76" s="141"/>
      <c r="IR76" s="141"/>
      <c r="IS76" s="141"/>
      <c r="IT76" s="141"/>
      <c r="IU76" s="141"/>
      <c r="IV76" s="141"/>
    </row>
    <row r="77" s="143" customFormat="true" ht="15.75" hidden="false" customHeight="false" outlineLevel="0" collapsed="false">
      <c r="A77" s="144" t="n">
        <v>66</v>
      </c>
      <c r="B77" s="78" t="n">
        <v>2124881500</v>
      </c>
      <c r="C77" s="82" t="s">
        <v>454</v>
      </c>
      <c r="D77" s="80" t="n">
        <v>44007</v>
      </c>
      <c r="E77" s="106" t="s">
        <v>455</v>
      </c>
      <c r="F77" s="145" t="s">
        <v>456</v>
      </c>
      <c r="G77" s="146" t="n">
        <v>0.1</v>
      </c>
      <c r="H77" s="147" t="n">
        <v>0.1</v>
      </c>
      <c r="I77" s="147" t="n">
        <v>0.1</v>
      </c>
      <c r="J77" s="148" t="n">
        <v>0.1</v>
      </c>
      <c r="K77" s="146" t="n">
        <v>0.1</v>
      </c>
      <c r="L77" s="148" t="n">
        <v>0.1</v>
      </c>
      <c r="M77" s="146" t="n">
        <v>0.1</v>
      </c>
      <c r="N77" s="147" t="n">
        <v>0.1</v>
      </c>
      <c r="O77" s="148" t="n">
        <v>0.3</v>
      </c>
      <c r="P77" s="146"/>
      <c r="Q77" s="147"/>
      <c r="R77" s="147"/>
      <c r="S77" s="147"/>
      <c r="T77" s="147"/>
      <c r="U77" s="147"/>
      <c r="V77" s="148"/>
      <c r="W77" s="146" t="n">
        <v>0.3</v>
      </c>
      <c r="X77" s="147" t="n">
        <v>0.3</v>
      </c>
      <c r="Y77" s="147" t="n">
        <v>0.3</v>
      </c>
      <c r="Z77" s="147" t="n">
        <v>0.3</v>
      </c>
      <c r="AA77" s="148" t="n">
        <v>0.3</v>
      </c>
      <c r="AB77" s="149" t="n">
        <v>0.1</v>
      </c>
      <c r="AC77" s="147" t="n">
        <v>0.1</v>
      </c>
      <c r="AD77" s="147" t="n">
        <v>0.1</v>
      </c>
      <c r="AE77" s="150" t="n">
        <v>0.1</v>
      </c>
      <c r="AF77" s="146" t="n">
        <v>0</v>
      </c>
      <c r="AG77" s="147" t="n">
        <v>0.1</v>
      </c>
      <c r="AH77" s="147" t="n">
        <v>0.1</v>
      </c>
      <c r="AI77" s="147" t="n">
        <v>0.1</v>
      </c>
      <c r="AJ77" s="147" t="n">
        <v>0.1</v>
      </c>
      <c r="AK77" s="148" t="n">
        <v>0.1</v>
      </c>
      <c r="AL77" s="149" t="n">
        <v>0.1</v>
      </c>
      <c r="AM77" s="147" t="n">
        <v>0.1</v>
      </c>
      <c r="AN77" s="147" t="n">
        <v>0.1</v>
      </c>
      <c r="AO77" s="147" t="n">
        <v>0.1</v>
      </c>
      <c r="AP77" s="147" t="n">
        <v>0.1</v>
      </c>
      <c r="AQ77" s="147" t="n">
        <v>0.1</v>
      </c>
      <c r="AR77" s="150" t="n">
        <v>0.1</v>
      </c>
      <c r="AS77" s="146" t="n">
        <v>0.1</v>
      </c>
      <c r="AT77" s="147" t="n">
        <v>0.1</v>
      </c>
      <c r="AU77" s="147" t="n">
        <v>0.1</v>
      </c>
      <c r="AV77" s="147" t="n">
        <v>0.1</v>
      </c>
      <c r="AW77" s="147" t="n">
        <v>0.1</v>
      </c>
      <c r="AX77" s="147" t="n">
        <v>0.1</v>
      </c>
      <c r="AY77" s="147" t="n">
        <v>0.1</v>
      </c>
      <c r="AZ77" s="147" t="n">
        <v>0.1</v>
      </c>
      <c r="BA77" s="148" t="n">
        <v>0.1</v>
      </c>
      <c r="BB77" s="149" t="n">
        <v>0.1</v>
      </c>
      <c r="BC77" s="147" t="n">
        <v>0.1</v>
      </c>
      <c r="BD77" s="147" t="n">
        <v>0.1</v>
      </c>
      <c r="BE77" s="150" t="n">
        <v>0.01</v>
      </c>
      <c r="BF77" s="146"/>
      <c r="BG77" s="147"/>
      <c r="BH77" s="147"/>
      <c r="BI77" s="147"/>
      <c r="BJ77" s="147"/>
      <c r="BK77" s="147"/>
      <c r="BL77" s="147"/>
      <c r="BM77" s="147"/>
      <c r="BN77" s="148"/>
      <c r="BO77" s="149" t="n">
        <v>0.1</v>
      </c>
      <c r="BP77" s="147" t="n">
        <v>0.05</v>
      </c>
      <c r="BQ77" s="147" t="n">
        <v>0.05</v>
      </c>
      <c r="BR77" s="147" t="n">
        <v>0.05</v>
      </c>
      <c r="BS77" s="147" t="n">
        <v>0.05</v>
      </c>
      <c r="BT77" s="147" t="n">
        <v>0.1</v>
      </c>
      <c r="BU77" s="147" t="n">
        <v>0.1</v>
      </c>
      <c r="BV77" s="147" t="n">
        <v>0.1</v>
      </c>
      <c r="BW77" s="150" t="n">
        <v>0.1</v>
      </c>
      <c r="BX77" s="146" t="n">
        <v>0.1</v>
      </c>
      <c r="BY77" s="147" t="n">
        <v>0.1</v>
      </c>
      <c r="BZ77" s="147" t="n">
        <v>0.1</v>
      </c>
      <c r="CA77" s="147" t="n">
        <v>0.5</v>
      </c>
      <c r="CB77" s="147" t="n">
        <v>0.1</v>
      </c>
      <c r="CC77" s="148" t="n">
        <v>0.1</v>
      </c>
      <c r="CD77" s="149" t="n">
        <v>0.1</v>
      </c>
      <c r="CE77" s="147" t="n">
        <v>0</v>
      </c>
      <c r="CF77" s="147" t="n">
        <v>0.1</v>
      </c>
      <c r="CG77" s="147" t="n">
        <v>0.1</v>
      </c>
      <c r="CH77" s="147" t="n">
        <v>0.1</v>
      </c>
      <c r="CI77" s="150" t="n">
        <v>0.1</v>
      </c>
      <c r="CJ77" s="146" t="n">
        <v>0.1</v>
      </c>
      <c r="CK77" s="147" t="n">
        <v>0.1</v>
      </c>
      <c r="CL77" s="147"/>
      <c r="CM77" s="147" t="n">
        <v>0.1</v>
      </c>
      <c r="CN77" s="147"/>
      <c r="CO77" s="147"/>
      <c r="CP77" s="147"/>
      <c r="CQ77" s="147"/>
      <c r="CR77" s="148" t="n">
        <v>0</v>
      </c>
      <c r="CS77" s="149"/>
      <c r="CT77" s="147" t="n">
        <v>0</v>
      </c>
      <c r="CU77" s="147"/>
      <c r="CV77" s="147" t="n">
        <v>0</v>
      </c>
      <c r="CW77" s="147"/>
      <c r="CX77" s="147"/>
      <c r="CY77" s="150" t="n">
        <v>0</v>
      </c>
      <c r="CZ77" s="146" t="n">
        <v>0.1</v>
      </c>
      <c r="DA77" s="147" t="n">
        <v>0.1</v>
      </c>
      <c r="DB77" s="147" t="n">
        <v>0.1</v>
      </c>
      <c r="DC77" s="147" t="n">
        <v>0.1</v>
      </c>
      <c r="DD77" s="147" t="n">
        <v>0.1</v>
      </c>
      <c r="DE77" s="148" t="n">
        <v>0.1</v>
      </c>
      <c r="DF77" s="149"/>
      <c r="DG77" s="147"/>
      <c r="DH77" s="147"/>
      <c r="DI77" s="147"/>
      <c r="DJ77" s="147"/>
      <c r="DK77" s="147"/>
      <c r="DL77" s="147"/>
      <c r="DM77" s="147"/>
      <c r="DN77" s="150" t="n">
        <v>0</v>
      </c>
      <c r="DO77" s="146"/>
      <c r="DP77" s="147"/>
      <c r="DQ77" s="148" t="n">
        <v>0</v>
      </c>
      <c r="DR77" s="149" t="n">
        <v>0</v>
      </c>
      <c r="DS77" s="147" t="n">
        <v>0</v>
      </c>
      <c r="DT77" s="150" t="n">
        <v>0</v>
      </c>
      <c r="DU77" s="146" t="n">
        <v>0.1</v>
      </c>
      <c r="DV77" s="147" t="n">
        <v>0.1</v>
      </c>
      <c r="DW77" s="147" t="n">
        <v>0.1</v>
      </c>
      <c r="DX77" s="147" t="n">
        <v>0.1</v>
      </c>
      <c r="DY77" s="148" t="n">
        <v>0.1</v>
      </c>
      <c r="DZ77" s="151"/>
      <c r="EA77" s="89"/>
      <c r="EB77" s="89"/>
      <c r="EC77" s="89"/>
      <c r="ED77" s="89"/>
      <c r="EE77" s="89"/>
      <c r="EF77" s="89"/>
      <c r="EG77" s="152"/>
      <c r="EH77" s="153"/>
      <c r="EI77" s="89"/>
      <c r="EJ77" s="89"/>
      <c r="EK77" s="89"/>
      <c r="EL77" s="89"/>
      <c r="EM77" s="89"/>
      <c r="EN77" s="89"/>
      <c r="EO77" s="154"/>
      <c r="EP77" s="89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  <c r="IJ77" s="141"/>
      <c r="IK77" s="141"/>
      <c r="IL77" s="141"/>
      <c r="IM77" s="141"/>
      <c r="IN77" s="141"/>
      <c r="IO77" s="141"/>
      <c r="IP77" s="141"/>
      <c r="IQ77" s="141"/>
      <c r="IR77" s="141"/>
      <c r="IS77" s="141"/>
      <c r="IT77" s="141"/>
      <c r="IU77" s="141"/>
      <c r="IV77" s="141"/>
    </row>
    <row r="78" s="143" customFormat="true" ht="31.5" hidden="false" customHeight="false" outlineLevel="0" collapsed="false">
      <c r="A78" s="144" t="n">
        <v>67</v>
      </c>
      <c r="B78" s="86" t="n">
        <v>2124881800</v>
      </c>
      <c r="C78" s="82" t="s">
        <v>457</v>
      </c>
      <c r="D78" s="80" t="n">
        <v>43987</v>
      </c>
      <c r="E78" s="81" t="s">
        <v>455</v>
      </c>
      <c r="F78" s="145" t="s">
        <v>458</v>
      </c>
      <c r="G78" s="146" t="n">
        <v>0</v>
      </c>
      <c r="H78" s="147" t="n">
        <v>0</v>
      </c>
      <c r="I78" s="147" t="n">
        <v>1</v>
      </c>
      <c r="J78" s="148" t="n">
        <v>1</v>
      </c>
      <c r="K78" s="146" t="n">
        <v>1</v>
      </c>
      <c r="L78" s="148" t="n">
        <v>0.3</v>
      </c>
      <c r="M78" s="146" t="n">
        <v>0.5</v>
      </c>
      <c r="N78" s="147" t="n">
        <v>0.5</v>
      </c>
      <c r="O78" s="148" t="n">
        <v>0.5</v>
      </c>
      <c r="P78" s="146" t="n">
        <v>0</v>
      </c>
      <c r="Q78" s="147" t="n">
        <v>0</v>
      </c>
      <c r="R78" s="147" t="n">
        <v>0</v>
      </c>
      <c r="S78" s="147" t="n">
        <v>0</v>
      </c>
      <c r="T78" s="147" t="n">
        <v>0</v>
      </c>
      <c r="U78" s="147" t="n">
        <v>0</v>
      </c>
      <c r="V78" s="148" t="n">
        <v>0</v>
      </c>
      <c r="W78" s="146" t="n">
        <v>0.2</v>
      </c>
      <c r="X78" s="147" t="n">
        <v>0</v>
      </c>
      <c r="Y78" s="147" t="n">
        <v>0</v>
      </c>
      <c r="Z78" s="147" t="n">
        <v>0</v>
      </c>
      <c r="AA78" s="148" t="n">
        <v>0.5</v>
      </c>
      <c r="AB78" s="149" t="n">
        <v>0</v>
      </c>
      <c r="AC78" s="147" t="n">
        <v>0</v>
      </c>
      <c r="AD78" s="147" t="n">
        <v>0</v>
      </c>
      <c r="AE78" s="150" t="n">
        <v>0.5</v>
      </c>
      <c r="AF78" s="146" t="n">
        <v>0</v>
      </c>
      <c r="AG78" s="147" t="n">
        <v>0</v>
      </c>
      <c r="AH78" s="147" t="n">
        <v>0</v>
      </c>
      <c r="AI78" s="147" t="n">
        <v>0</v>
      </c>
      <c r="AJ78" s="147" t="n">
        <v>0</v>
      </c>
      <c r="AK78" s="148" t="n">
        <v>0.3</v>
      </c>
      <c r="AL78" s="149" t="n">
        <v>0.5</v>
      </c>
      <c r="AM78" s="147" t="n">
        <v>0</v>
      </c>
      <c r="AN78" s="147" t="n">
        <v>1</v>
      </c>
      <c r="AO78" s="147" t="n">
        <v>0.5</v>
      </c>
      <c r="AP78" s="147" t="n">
        <v>0</v>
      </c>
      <c r="AQ78" s="147" t="n">
        <v>0</v>
      </c>
      <c r="AR78" s="150" t="n">
        <v>0.5</v>
      </c>
      <c r="AS78" s="146" t="n">
        <v>0</v>
      </c>
      <c r="AT78" s="147" t="n">
        <v>0</v>
      </c>
      <c r="AU78" s="147" t="n">
        <v>0</v>
      </c>
      <c r="AV78" s="147" t="n">
        <v>0</v>
      </c>
      <c r="AW78" s="147" t="n">
        <v>0</v>
      </c>
      <c r="AX78" s="147" t="n">
        <v>0</v>
      </c>
      <c r="AY78" s="147" t="n">
        <v>1</v>
      </c>
      <c r="AZ78" s="147" t="n">
        <v>0</v>
      </c>
      <c r="BA78" s="148" t="n">
        <v>0.5</v>
      </c>
      <c r="BB78" s="149" t="n">
        <v>0.3</v>
      </c>
      <c r="BC78" s="147" t="n">
        <v>0</v>
      </c>
      <c r="BD78" s="147" t="n">
        <v>0.3</v>
      </c>
      <c r="BE78" s="150" t="n">
        <v>0</v>
      </c>
      <c r="BF78" s="146" t="n">
        <v>0</v>
      </c>
      <c r="BG78" s="147" t="n">
        <v>0</v>
      </c>
      <c r="BH78" s="147" t="n">
        <v>0</v>
      </c>
      <c r="BI78" s="147" t="n">
        <v>0</v>
      </c>
      <c r="BJ78" s="147" t="n">
        <v>0.3</v>
      </c>
      <c r="BK78" s="147" t="n">
        <v>0</v>
      </c>
      <c r="BL78" s="147" t="n">
        <v>0</v>
      </c>
      <c r="BM78" s="147" t="n">
        <v>0</v>
      </c>
      <c r="BN78" s="148" t="n">
        <v>0</v>
      </c>
      <c r="BO78" s="149" t="n">
        <v>0</v>
      </c>
      <c r="BP78" s="147" t="n">
        <v>0</v>
      </c>
      <c r="BQ78" s="147" t="n">
        <v>0</v>
      </c>
      <c r="BR78" s="147" t="n">
        <v>0</v>
      </c>
      <c r="BS78" s="147" t="n">
        <v>0</v>
      </c>
      <c r="BT78" s="147" t="n">
        <v>0</v>
      </c>
      <c r="BU78" s="147" t="n">
        <v>0</v>
      </c>
      <c r="BV78" s="147" t="n">
        <v>0</v>
      </c>
      <c r="BW78" s="150" t="n">
        <v>0</v>
      </c>
      <c r="BX78" s="146" t="n">
        <v>0.5</v>
      </c>
      <c r="BY78" s="147" t="n">
        <v>1</v>
      </c>
      <c r="BZ78" s="147" t="n">
        <v>0</v>
      </c>
      <c r="CA78" s="147" t="n">
        <v>0</v>
      </c>
      <c r="CB78" s="147" t="n">
        <v>1</v>
      </c>
      <c r="CC78" s="148" t="n">
        <v>0</v>
      </c>
      <c r="CD78" s="149" t="n">
        <v>0</v>
      </c>
      <c r="CE78" s="147" t="n">
        <v>0</v>
      </c>
      <c r="CF78" s="147" t="n">
        <v>0</v>
      </c>
      <c r="CG78" s="147" t="n">
        <v>0</v>
      </c>
      <c r="CH78" s="147" t="n">
        <v>0</v>
      </c>
      <c r="CI78" s="150" t="n">
        <v>0</v>
      </c>
      <c r="CJ78" s="146" t="n">
        <v>0.1</v>
      </c>
      <c r="CK78" s="147" t="n">
        <v>0</v>
      </c>
      <c r="CL78" s="147" t="n">
        <v>0</v>
      </c>
      <c r="CM78" s="147" t="n">
        <v>0</v>
      </c>
      <c r="CN78" s="147" t="n">
        <v>0</v>
      </c>
      <c r="CO78" s="147" t="n">
        <v>0</v>
      </c>
      <c r="CP78" s="147" t="n">
        <v>0</v>
      </c>
      <c r="CQ78" s="147" t="n">
        <v>0.3</v>
      </c>
      <c r="CR78" s="148" t="n">
        <v>0</v>
      </c>
      <c r="CS78" s="149" t="n">
        <v>0</v>
      </c>
      <c r="CT78" s="147" t="n">
        <v>0</v>
      </c>
      <c r="CU78" s="147" t="n">
        <v>0</v>
      </c>
      <c r="CV78" s="147" t="n">
        <v>0</v>
      </c>
      <c r="CW78" s="147" t="n">
        <v>0</v>
      </c>
      <c r="CX78" s="147" t="n">
        <v>0.3</v>
      </c>
      <c r="CY78" s="150" t="n">
        <v>0.3</v>
      </c>
      <c r="CZ78" s="146" t="n">
        <v>0.3</v>
      </c>
      <c r="DA78" s="147" t="n">
        <v>0.3</v>
      </c>
      <c r="DB78" s="147" t="n">
        <v>0</v>
      </c>
      <c r="DC78" s="147" t="n">
        <v>1</v>
      </c>
      <c r="DD78" s="147" t="n">
        <v>0</v>
      </c>
      <c r="DE78" s="148" t="n">
        <v>0.5</v>
      </c>
      <c r="DF78" s="149" t="n">
        <v>0</v>
      </c>
      <c r="DG78" s="147" t="n">
        <v>0</v>
      </c>
      <c r="DH78" s="147" t="n">
        <v>0.3</v>
      </c>
      <c r="DI78" s="147" t="n">
        <v>0.1</v>
      </c>
      <c r="DJ78" s="147" t="n">
        <v>0.1</v>
      </c>
      <c r="DK78" s="147" t="n">
        <v>0</v>
      </c>
      <c r="DL78" s="147" t="n">
        <v>0.5</v>
      </c>
      <c r="DM78" s="147" t="n">
        <v>0.5</v>
      </c>
      <c r="DN78" s="150" t="n">
        <v>0.1</v>
      </c>
      <c r="DO78" s="146" t="n">
        <v>0</v>
      </c>
      <c r="DP78" s="147" t="n">
        <v>0</v>
      </c>
      <c r="DQ78" s="148" t="n">
        <v>0</v>
      </c>
      <c r="DR78" s="149" t="n">
        <v>0</v>
      </c>
      <c r="DS78" s="147" t="n">
        <v>0</v>
      </c>
      <c r="DT78" s="150" t="n">
        <v>0</v>
      </c>
      <c r="DU78" s="146" t="n">
        <v>0</v>
      </c>
      <c r="DV78" s="147" t="n">
        <v>0</v>
      </c>
      <c r="DW78" s="147" t="n">
        <v>0</v>
      </c>
      <c r="DX78" s="147" t="n">
        <v>0.5</v>
      </c>
      <c r="DY78" s="148" t="n">
        <v>0</v>
      </c>
      <c r="DZ78" s="151"/>
      <c r="EA78" s="89"/>
      <c r="EB78" s="89"/>
      <c r="EC78" s="89"/>
      <c r="ED78" s="89"/>
      <c r="EE78" s="89"/>
      <c r="EF78" s="89"/>
      <c r="EG78" s="152"/>
      <c r="EH78" s="153"/>
      <c r="EI78" s="89"/>
      <c r="EJ78" s="89"/>
      <c r="EK78" s="89"/>
      <c r="EL78" s="89"/>
      <c r="EM78" s="89"/>
      <c r="EN78" s="89"/>
      <c r="EO78" s="154"/>
      <c r="EP78" s="89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  <c r="HR78" s="141"/>
      <c r="HS78" s="141"/>
      <c r="HT78" s="141"/>
      <c r="HU78" s="141"/>
      <c r="HV78" s="141"/>
      <c r="HW78" s="141"/>
      <c r="HX78" s="141"/>
      <c r="HY78" s="141"/>
      <c r="HZ78" s="141"/>
      <c r="IA78" s="141"/>
      <c r="IB78" s="141"/>
      <c r="IC78" s="141"/>
      <c r="ID78" s="141"/>
      <c r="IE78" s="141"/>
      <c r="IF78" s="141"/>
      <c r="IG78" s="141"/>
      <c r="IH78" s="141"/>
      <c r="II78" s="141"/>
      <c r="IJ78" s="141"/>
      <c r="IK78" s="141"/>
      <c r="IL78" s="141"/>
      <c r="IM78" s="141"/>
      <c r="IN78" s="141"/>
      <c r="IO78" s="141"/>
      <c r="IP78" s="141"/>
      <c r="IQ78" s="141"/>
      <c r="IR78" s="141"/>
      <c r="IS78" s="141"/>
      <c r="IT78" s="141"/>
      <c r="IU78" s="141"/>
      <c r="IV78" s="141"/>
    </row>
    <row r="79" s="143" customFormat="true" ht="15.75" hidden="false" customHeight="false" outlineLevel="0" collapsed="false">
      <c r="A79" s="144" t="n">
        <v>68</v>
      </c>
      <c r="B79" s="78" t="n">
        <v>2124882400</v>
      </c>
      <c r="C79" s="82" t="s">
        <v>459</v>
      </c>
      <c r="D79" s="80" t="n">
        <v>43999</v>
      </c>
      <c r="E79" s="81" t="s">
        <v>460</v>
      </c>
      <c r="F79" s="145" t="s">
        <v>461</v>
      </c>
      <c r="G79" s="146" t="n">
        <v>1</v>
      </c>
      <c r="H79" s="147" t="n">
        <v>0</v>
      </c>
      <c r="I79" s="147" t="n">
        <v>0</v>
      </c>
      <c r="J79" s="148" t="n">
        <v>0</v>
      </c>
      <c r="K79" s="146" t="n">
        <v>0</v>
      </c>
      <c r="L79" s="148" t="n">
        <v>0</v>
      </c>
      <c r="M79" s="146" t="n">
        <v>0</v>
      </c>
      <c r="N79" s="147" t="n">
        <v>0</v>
      </c>
      <c r="O79" s="148" t="n">
        <v>0</v>
      </c>
      <c r="P79" s="146" t="n">
        <v>0</v>
      </c>
      <c r="Q79" s="147" t="n">
        <v>0</v>
      </c>
      <c r="R79" s="147" t="n">
        <v>0</v>
      </c>
      <c r="S79" s="147" t="n">
        <v>0</v>
      </c>
      <c r="T79" s="147" t="n">
        <v>0</v>
      </c>
      <c r="U79" s="147" t="n">
        <v>0</v>
      </c>
      <c r="V79" s="148" t="n">
        <v>0</v>
      </c>
      <c r="W79" s="146" t="n">
        <v>0</v>
      </c>
      <c r="X79" s="147" t="n">
        <v>0</v>
      </c>
      <c r="Y79" s="147" t="n">
        <v>0</v>
      </c>
      <c r="Z79" s="147" t="n">
        <v>0</v>
      </c>
      <c r="AA79" s="148" t="n">
        <v>1</v>
      </c>
      <c r="AB79" s="149" t="n">
        <v>0</v>
      </c>
      <c r="AC79" s="147" t="n">
        <v>0</v>
      </c>
      <c r="AD79" s="147" t="n">
        <v>0</v>
      </c>
      <c r="AE79" s="150" t="n">
        <v>0</v>
      </c>
      <c r="AF79" s="146" t="n">
        <v>0.01</v>
      </c>
      <c r="AG79" s="147" t="n">
        <v>0</v>
      </c>
      <c r="AH79" s="147" t="n">
        <v>0</v>
      </c>
      <c r="AI79" s="147" t="n">
        <v>0</v>
      </c>
      <c r="AJ79" s="147" t="n">
        <v>0</v>
      </c>
      <c r="AK79" s="148" t="n">
        <v>0</v>
      </c>
      <c r="AL79" s="149" t="n">
        <v>1</v>
      </c>
      <c r="AM79" s="147" t="n">
        <v>0</v>
      </c>
      <c r="AN79" s="147" t="n">
        <v>1</v>
      </c>
      <c r="AO79" s="147" t="n">
        <v>1</v>
      </c>
      <c r="AP79" s="147" t="n">
        <v>0</v>
      </c>
      <c r="AQ79" s="147" t="n">
        <v>0</v>
      </c>
      <c r="AR79" s="150" t="n">
        <v>1</v>
      </c>
      <c r="AS79" s="146" t="n">
        <v>0</v>
      </c>
      <c r="AT79" s="147" t="n">
        <v>0</v>
      </c>
      <c r="AU79" s="147" t="n">
        <v>0</v>
      </c>
      <c r="AV79" s="147" t="n">
        <v>0</v>
      </c>
      <c r="AW79" s="147" t="n">
        <v>0</v>
      </c>
      <c r="AX79" s="147" t="n">
        <v>0</v>
      </c>
      <c r="AY79" s="147" t="n">
        <v>0</v>
      </c>
      <c r="AZ79" s="147" t="n">
        <v>0</v>
      </c>
      <c r="BA79" s="148" t="n">
        <v>1</v>
      </c>
      <c r="BB79" s="149" t="n">
        <v>0</v>
      </c>
      <c r="BC79" s="147" t="n">
        <v>0</v>
      </c>
      <c r="BD79" s="147" t="n">
        <v>0</v>
      </c>
      <c r="BE79" s="150" t="n">
        <v>0</v>
      </c>
      <c r="BF79" s="146" t="n">
        <v>0</v>
      </c>
      <c r="BG79" s="147" t="n">
        <v>0</v>
      </c>
      <c r="BH79" s="147" t="n">
        <v>0</v>
      </c>
      <c r="BI79" s="147" t="n">
        <v>0</v>
      </c>
      <c r="BJ79" s="147" t="n">
        <v>0</v>
      </c>
      <c r="BK79" s="147" t="n">
        <v>0</v>
      </c>
      <c r="BL79" s="147" t="n">
        <v>0</v>
      </c>
      <c r="BM79" s="147" t="n">
        <v>0</v>
      </c>
      <c r="BN79" s="148" t="n">
        <v>0</v>
      </c>
      <c r="BO79" s="149" t="n">
        <v>0</v>
      </c>
      <c r="BP79" s="147" t="n">
        <v>0</v>
      </c>
      <c r="BQ79" s="147" t="n">
        <v>0</v>
      </c>
      <c r="BR79" s="147" t="n">
        <v>0</v>
      </c>
      <c r="BS79" s="147" t="n">
        <v>0</v>
      </c>
      <c r="BT79" s="147" t="n">
        <v>0</v>
      </c>
      <c r="BU79" s="147" t="n">
        <v>0</v>
      </c>
      <c r="BV79" s="147" t="n">
        <v>0</v>
      </c>
      <c r="BW79" s="150" t="n">
        <v>0</v>
      </c>
      <c r="BX79" s="146" t="n">
        <v>0</v>
      </c>
      <c r="BY79" s="147" t="n">
        <v>0</v>
      </c>
      <c r="BZ79" s="147" t="n">
        <v>0</v>
      </c>
      <c r="CA79" s="147" t="n">
        <v>0</v>
      </c>
      <c r="CB79" s="147" t="n">
        <v>0</v>
      </c>
      <c r="CC79" s="148" t="n">
        <v>0</v>
      </c>
      <c r="CD79" s="149" t="n">
        <v>0</v>
      </c>
      <c r="CE79" s="147" t="n">
        <v>0</v>
      </c>
      <c r="CF79" s="147" t="n">
        <v>0</v>
      </c>
      <c r="CG79" s="147" t="n">
        <v>0</v>
      </c>
      <c r="CH79" s="147" t="n">
        <v>0</v>
      </c>
      <c r="CI79" s="150" t="n">
        <v>0</v>
      </c>
      <c r="CJ79" s="146" t="n">
        <v>0</v>
      </c>
      <c r="CK79" s="147" t="n">
        <v>0</v>
      </c>
      <c r="CL79" s="147" t="n">
        <v>0.01</v>
      </c>
      <c r="CM79" s="147" t="n">
        <v>0</v>
      </c>
      <c r="CN79" s="147" t="n">
        <v>0.01</v>
      </c>
      <c r="CO79" s="147" t="n">
        <v>0</v>
      </c>
      <c r="CP79" s="147" t="n">
        <v>0</v>
      </c>
      <c r="CQ79" s="147" t="n">
        <v>0</v>
      </c>
      <c r="CR79" s="148" t="n">
        <v>0</v>
      </c>
      <c r="CS79" s="149" t="n">
        <v>0</v>
      </c>
      <c r="CT79" s="147" t="n">
        <v>0</v>
      </c>
      <c r="CU79" s="147" t="n">
        <v>0</v>
      </c>
      <c r="CV79" s="147" t="n">
        <v>0</v>
      </c>
      <c r="CW79" s="147" t="n">
        <v>0</v>
      </c>
      <c r="CX79" s="147" t="n">
        <v>0</v>
      </c>
      <c r="CY79" s="150" t="n">
        <v>0</v>
      </c>
      <c r="CZ79" s="146" t="n">
        <v>0</v>
      </c>
      <c r="DA79" s="147" t="n">
        <v>0</v>
      </c>
      <c r="DB79" s="147" t="n">
        <v>0</v>
      </c>
      <c r="DC79" s="147" t="n">
        <v>0</v>
      </c>
      <c r="DD79" s="147" t="n">
        <v>0</v>
      </c>
      <c r="DE79" s="148" t="n">
        <v>0</v>
      </c>
      <c r="DF79" s="149" t="n">
        <v>1</v>
      </c>
      <c r="DG79" s="147" t="n">
        <v>0</v>
      </c>
      <c r="DH79" s="147" t="n">
        <v>1</v>
      </c>
      <c r="DI79" s="147" t="n">
        <v>1</v>
      </c>
      <c r="DJ79" s="147" t="n">
        <v>0</v>
      </c>
      <c r="DK79" s="147" t="n">
        <v>0</v>
      </c>
      <c r="DL79" s="147" t="n">
        <v>0</v>
      </c>
      <c r="DM79" s="147" t="n">
        <v>0</v>
      </c>
      <c r="DN79" s="150" t="n">
        <v>1</v>
      </c>
      <c r="DO79" s="146" t="n">
        <v>0.01</v>
      </c>
      <c r="DP79" s="147" t="n">
        <v>0</v>
      </c>
      <c r="DQ79" s="148" t="n">
        <v>0.01</v>
      </c>
      <c r="DR79" s="149" t="n">
        <v>0</v>
      </c>
      <c r="DS79" s="147" t="n">
        <v>0</v>
      </c>
      <c r="DT79" s="150" t="n">
        <v>0</v>
      </c>
      <c r="DU79" s="146" t="n">
        <v>0</v>
      </c>
      <c r="DV79" s="147" t="n">
        <v>0</v>
      </c>
      <c r="DW79" s="147" t="n">
        <v>0</v>
      </c>
      <c r="DX79" s="147" t="n">
        <v>0</v>
      </c>
      <c r="DY79" s="148" t="n">
        <v>0</v>
      </c>
      <c r="DZ79" s="151"/>
      <c r="EA79" s="89"/>
      <c r="EB79" s="89"/>
      <c r="EC79" s="89"/>
      <c r="ED79" s="89"/>
      <c r="EE79" s="89"/>
      <c r="EF79" s="89"/>
      <c r="EG79" s="152"/>
      <c r="EH79" s="153"/>
      <c r="EI79" s="89"/>
      <c r="EJ79" s="89"/>
      <c r="EK79" s="89"/>
      <c r="EL79" s="89"/>
      <c r="EM79" s="89"/>
      <c r="EN79" s="89"/>
      <c r="EO79" s="154"/>
      <c r="EP79" s="89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  <c r="IJ79" s="141"/>
      <c r="IK79" s="141"/>
      <c r="IL79" s="141"/>
      <c r="IM79" s="141"/>
      <c r="IN79" s="141"/>
      <c r="IO79" s="141"/>
      <c r="IP79" s="141"/>
      <c r="IQ79" s="141"/>
      <c r="IR79" s="141"/>
      <c r="IS79" s="141"/>
      <c r="IT79" s="141"/>
      <c r="IU79" s="141"/>
      <c r="IV79" s="141"/>
    </row>
    <row r="80" s="143" customFormat="true" ht="15.75" hidden="false" customHeight="false" outlineLevel="0" collapsed="false">
      <c r="A80" s="144" t="n">
        <v>69</v>
      </c>
      <c r="B80" s="78" t="n">
        <v>2124882700</v>
      </c>
      <c r="C80" s="82" t="s">
        <v>462</v>
      </c>
      <c r="D80" s="80" t="n">
        <v>44028</v>
      </c>
      <c r="E80" s="81" t="s">
        <v>455</v>
      </c>
      <c r="F80" s="145" t="s">
        <v>463</v>
      </c>
      <c r="G80" s="146"/>
      <c r="H80" s="147"/>
      <c r="I80" s="147"/>
      <c r="J80" s="148"/>
      <c r="K80" s="146"/>
      <c r="L80" s="148"/>
      <c r="M80" s="146"/>
      <c r="N80" s="147"/>
      <c r="O80" s="148"/>
      <c r="P80" s="146"/>
      <c r="Q80" s="147"/>
      <c r="R80" s="147"/>
      <c r="S80" s="147"/>
      <c r="T80" s="147"/>
      <c r="U80" s="147"/>
      <c r="V80" s="148"/>
      <c r="W80" s="146"/>
      <c r="X80" s="147"/>
      <c r="Y80" s="147"/>
      <c r="Z80" s="147"/>
      <c r="AA80" s="148"/>
      <c r="AB80" s="149"/>
      <c r="AC80" s="147"/>
      <c r="AD80" s="147"/>
      <c r="AE80" s="150"/>
      <c r="AF80" s="146"/>
      <c r="AG80" s="147"/>
      <c r="AH80" s="147"/>
      <c r="AI80" s="147"/>
      <c r="AJ80" s="147"/>
      <c r="AK80" s="148"/>
      <c r="AL80" s="149"/>
      <c r="AM80" s="147"/>
      <c r="AN80" s="147"/>
      <c r="AO80" s="147"/>
      <c r="AP80" s="147"/>
      <c r="AQ80" s="147"/>
      <c r="AR80" s="150"/>
      <c r="AS80" s="146"/>
      <c r="AT80" s="147"/>
      <c r="AU80" s="147"/>
      <c r="AV80" s="147"/>
      <c r="AW80" s="147"/>
      <c r="AX80" s="147"/>
      <c r="AY80" s="147"/>
      <c r="AZ80" s="147"/>
      <c r="BA80" s="148"/>
      <c r="BB80" s="149"/>
      <c r="BC80" s="147"/>
      <c r="BD80" s="147"/>
      <c r="BE80" s="150"/>
      <c r="BF80" s="146"/>
      <c r="BG80" s="147"/>
      <c r="BH80" s="147"/>
      <c r="BI80" s="147"/>
      <c r="BJ80" s="147"/>
      <c r="BK80" s="147"/>
      <c r="BL80" s="147"/>
      <c r="BM80" s="147"/>
      <c r="BN80" s="148"/>
      <c r="BO80" s="149"/>
      <c r="BP80" s="147"/>
      <c r="BQ80" s="147"/>
      <c r="BR80" s="147"/>
      <c r="BS80" s="147"/>
      <c r="BT80" s="147"/>
      <c r="BU80" s="147"/>
      <c r="BV80" s="147"/>
      <c r="BW80" s="150"/>
      <c r="BX80" s="146"/>
      <c r="BY80" s="147"/>
      <c r="BZ80" s="147"/>
      <c r="CA80" s="147"/>
      <c r="CB80" s="147"/>
      <c r="CC80" s="148"/>
      <c r="CD80" s="149"/>
      <c r="CE80" s="147"/>
      <c r="CF80" s="147"/>
      <c r="CG80" s="147"/>
      <c r="CH80" s="147"/>
      <c r="CI80" s="150"/>
      <c r="CJ80" s="146"/>
      <c r="CK80" s="147"/>
      <c r="CL80" s="147"/>
      <c r="CM80" s="147"/>
      <c r="CN80" s="147"/>
      <c r="CO80" s="147"/>
      <c r="CP80" s="147"/>
      <c r="CQ80" s="147"/>
      <c r="CR80" s="148"/>
      <c r="CS80" s="149"/>
      <c r="CT80" s="147"/>
      <c r="CU80" s="147"/>
      <c r="CV80" s="147"/>
      <c r="CW80" s="147"/>
      <c r="CX80" s="147"/>
      <c r="CY80" s="150"/>
      <c r="CZ80" s="146"/>
      <c r="DA80" s="147"/>
      <c r="DB80" s="147"/>
      <c r="DC80" s="147"/>
      <c r="DD80" s="147"/>
      <c r="DE80" s="148"/>
      <c r="DF80" s="149"/>
      <c r="DG80" s="147"/>
      <c r="DH80" s="147"/>
      <c r="DI80" s="147"/>
      <c r="DJ80" s="147"/>
      <c r="DK80" s="147"/>
      <c r="DL80" s="147"/>
      <c r="DM80" s="147"/>
      <c r="DN80" s="150"/>
      <c r="DO80" s="146"/>
      <c r="DP80" s="147"/>
      <c r="DQ80" s="148"/>
      <c r="DR80" s="149"/>
      <c r="DS80" s="147"/>
      <c r="DT80" s="150"/>
      <c r="DU80" s="146"/>
      <c r="DV80" s="147"/>
      <c r="DW80" s="147"/>
      <c r="DX80" s="147"/>
      <c r="DY80" s="148"/>
      <c r="DZ80" s="151" t="n">
        <v>0.15</v>
      </c>
      <c r="EA80" s="89" t="n">
        <v>0.15</v>
      </c>
      <c r="EB80" s="89" t="n">
        <v>0.15</v>
      </c>
      <c r="EC80" s="89" t="n">
        <v>0.15</v>
      </c>
      <c r="ED80" s="89" t="n">
        <v>0.15</v>
      </c>
      <c r="EE80" s="89" t="n">
        <v>0.15</v>
      </c>
      <c r="EF80" s="89" t="n">
        <v>0.15</v>
      </c>
      <c r="EG80" s="152"/>
      <c r="EH80" s="153" t="n">
        <v>0.15</v>
      </c>
      <c r="EI80" s="89" t="n">
        <v>0.15</v>
      </c>
      <c r="EJ80" s="89" t="n">
        <v>0.15</v>
      </c>
      <c r="EK80" s="89" t="n">
        <v>0.15</v>
      </c>
      <c r="EL80" s="89" t="n">
        <v>0.15</v>
      </c>
      <c r="EM80" s="89" t="n">
        <v>0.15</v>
      </c>
      <c r="EN80" s="89" t="n">
        <v>0.15</v>
      </c>
      <c r="EO80" s="154" t="n">
        <v>0.15</v>
      </c>
      <c r="EP80" s="89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  <c r="HU80" s="141"/>
      <c r="HV80" s="141"/>
      <c r="HW80" s="141"/>
      <c r="HX80" s="141"/>
      <c r="HY80" s="141"/>
      <c r="HZ80" s="141"/>
      <c r="IA80" s="141"/>
      <c r="IB80" s="141"/>
      <c r="IC80" s="141"/>
      <c r="ID80" s="141"/>
      <c r="IE80" s="141"/>
      <c r="IF80" s="141"/>
      <c r="IG80" s="141"/>
      <c r="IH80" s="141"/>
      <c r="II80" s="141"/>
      <c r="IJ80" s="141"/>
      <c r="IK80" s="141"/>
      <c r="IL80" s="141"/>
      <c r="IM80" s="141"/>
      <c r="IN80" s="141"/>
      <c r="IO80" s="141"/>
      <c r="IP80" s="141"/>
      <c r="IQ80" s="141"/>
      <c r="IR80" s="141"/>
      <c r="IS80" s="141"/>
      <c r="IT80" s="141"/>
      <c r="IU80" s="141"/>
      <c r="IV80" s="141"/>
    </row>
    <row r="81" s="169" customFormat="true" ht="31.5" hidden="false" customHeight="false" outlineLevel="0" collapsed="false">
      <c r="A81" s="155" t="n">
        <v>70</v>
      </c>
      <c r="B81" s="108" t="n">
        <v>2124882900</v>
      </c>
      <c r="C81" s="112" t="s">
        <v>464</v>
      </c>
      <c r="D81" s="156" t="n">
        <v>43623</v>
      </c>
      <c r="E81" s="157" t="s">
        <v>465</v>
      </c>
      <c r="F81" s="158" t="s">
        <v>466</v>
      </c>
      <c r="G81" s="159" t="n">
        <v>0.25</v>
      </c>
      <c r="H81" s="160" t="n">
        <v>0.3</v>
      </c>
      <c r="I81" s="160" t="n">
        <v>0.25</v>
      </c>
      <c r="J81" s="161" t="n">
        <v>0.25</v>
      </c>
      <c r="K81" s="159" t="n">
        <v>0.3</v>
      </c>
      <c r="L81" s="161" t="n">
        <v>0.3</v>
      </c>
      <c r="M81" s="159" t="n">
        <v>0.3</v>
      </c>
      <c r="N81" s="160" t="n">
        <v>0.3</v>
      </c>
      <c r="O81" s="161" t="n">
        <v>0.3</v>
      </c>
      <c r="P81" s="159" t="n">
        <v>0</v>
      </c>
      <c r="Q81" s="160" t="n">
        <v>0</v>
      </c>
      <c r="R81" s="160" t="n">
        <v>0</v>
      </c>
      <c r="S81" s="160" t="n">
        <v>0</v>
      </c>
      <c r="T81" s="160" t="n">
        <v>0</v>
      </c>
      <c r="U81" s="160" t="n">
        <v>0</v>
      </c>
      <c r="V81" s="161" t="n">
        <v>0</v>
      </c>
      <c r="W81" s="159" t="n">
        <v>0.5</v>
      </c>
      <c r="X81" s="160" t="n">
        <v>0.5</v>
      </c>
      <c r="Y81" s="160" t="n">
        <v>0.5</v>
      </c>
      <c r="Z81" s="160" t="n">
        <v>0.5</v>
      </c>
      <c r="AA81" s="161" t="n">
        <v>0.5</v>
      </c>
      <c r="AB81" s="162" t="n">
        <v>0.5</v>
      </c>
      <c r="AC81" s="160" t="n">
        <v>0</v>
      </c>
      <c r="AD81" s="160" t="n">
        <v>0.5</v>
      </c>
      <c r="AE81" s="163" t="n">
        <v>0</v>
      </c>
      <c r="AF81" s="159" t="n">
        <v>0</v>
      </c>
      <c r="AG81" s="160" t="n">
        <v>0.5</v>
      </c>
      <c r="AH81" s="160" t="n">
        <v>0</v>
      </c>
      <c r="AI81" s="160" t="n">
        <v>0</v>
      </c>
      <c r="AJ81" s="160" t="n">
        <v>0.5</v>
      </c>
      <c r="AK81" s="161" t="n">
        <v>0.5</v>
      </c>
      <c r="AL81" s="162" t="n">
        <v>0.5</v>
      </c>
      <c r="AM81" s="160" t="n">
        <v>0.5</v>
      </c>
      <c r="AN81" s="160" t="n">
        <v>0.5</v>
      </c>
      <c r="AO81" s="160" t="n">
        <v>0.5</v>
      </c>
      <c r="AP81" s="160" t="n">
        <v>0.5</v>
      </c>
      <c r="AQ81" s="160" t="n">
        <v>0.5</v>
      </c>
      <c r="AR81" s="163" t="n">
        <v>0.5</v>
      </c>
      <c r="AS81" s="159" t="n">
        <v>0</v>
      </c>
      <c r="AT81" s="160" t="n">
        <v>0</v>
      </c>
      <c r="AU81" s="160" t="n">
        <v>0</v>
      </c>
      <c r="AV81" s="160" t="n">
        <v>0</v>
      </c>
      <c r="AW81" s="160" t="n">
        <v>0</v>
      </c>
      <c r="AX81" s="160" t="n">
        <v>0</v>
      </c>
      <c r="AY81" s="160" t="n">
        <v>0.5</v>
      </c>
      <c r="AZ81" s="160" t="n">
        <v>0</v>
      </c>
      <c r="BA81" s="161" t="n">
        <v>0.5</v>
      </c>
      <c r="BB81" s="162" t="n">
        <v>0.5</v>
      </c>
      <c r="BC81" s="160" t="n">
        <v>0</v>
      </c>
      <c r="BD81" s="160" t="n">
        <v>0</v>
      </c>
      <c r="BE81" s="163" t="n">
        <v>0</v>
      </c>
      <c r="BF81" s="159" t="n">
        <v>0</v>
      </c>
      <c r="BG81" s="160" t="n">
        <v>0</v>
      </c>
      <c r="BH81" s="160" t="n">
        <v>0</v>
      </c>
      <c r="BI81" s="160" t="n">
        <v>0</v>
      </c>
      <c r="BJ81" s="160" t="n">
        <v>0</v>
      </c>
      <c r="BK81" s="160" t="n">
        <v>0</v>
      </c>
      <c r="BL81" s="160" t="n">
        <v>0.5</v>
      </c>
      <c r="BM81" s="160" t="n">
        <v>0</v>
      </c>
      <c r="BN81" s="161" t="n">
        <v>0</v>
      </c>
      <c r="BO81" s="162" t="n">
        <v>1</v>
      </c>
      <c r="BP81" s="160" t="n">
        <v>0.5</v>
      </c>
      <c r="BQ81" s="160" t="n">
        <v>0</v>
      </c>
      <c r="BR81" s="160" t="n">
        <v>0</v>
      </c>
      <c r="BS81" s="160" t="n">
        <v>0.5</v>
      </c>
      <c r="BT81" s="160" t="n">
        <v>0.5</v>
      </c>
      <c r="BU81" s="160" t="n">
        <v>0</v>
      </c>
      <c r="BV81" s="160" t="n">
        <v>0.5</v>
      </c>
      <c r="BW81" s="163" t="n">
        <v>0.5</v>
      </c>
      <c r="BX81" s="159" t="n">
        <v>0</v>
      </c>
      <c r="BY81" s="160" t="n">
        <v>0</v>
      </c>
      <c r="BZ81" s="160" t="n">
        <v>0</v>
      </c>
      <c r="CA81" s="160" t="n">
        <v>0</v>
      </c>
      <c r="CB81" s="160" t="n">
        <v>0</v>
      </c>
      <c r="CC81" s="161" t="n">
        <v>0</v>
      </c>
      <c r="CD81" s="162" t="n">
        <v>0</v>
      </c>
      <c r="CE81" s="160" t="n">
        <v>0</v>
      </c>
      <c r="CF81" s="160" t="n">
        <v>0</v>
      </c>
      <c r="CG81" s="160" t="n">
        <v>0</v>
      </c>
      <c r="CH81" s="160" t="n">
        <v>0</v>
      </c>
      <c r="CI81" s="163" t="n">
        <v>0</v>
      </c>
      <c r="CJ81" s="159" t="n">
        <v>0</v>
      </c>
      <c r="CK81" s="160" t="n">
        <v>0</v>
      </c>
      <c r="CL81" s="160" t="n">
        <v>0</v>
      </c>
      <c r="CM81" s="160" t="n">
        <v>0</v>
      </c>
      <c r="CN81" s="160" t="n">
        <v>0</v>
      </c>
      <c r="CO81" s="160" t="n">
        <v>0</v>
      </c>
      <c r="CP81" s="160" t="n">
        <v>0</v>
      </c>
      <c r="CQ81" s="160" t="n">
        <v>0</v>
      </c>
      <c r="CR81" s="161" t="n">
        <v>0</v>
      </c>
      <c r="CS81" s="162" t="n">
        <v>0</v>
      </c>
      <c r="CT81" s="160" t="n">
        <v>0</v>
      </c>
      <c r="CU81" s="160" t="n">
        <v>0</v>
      </c>
      <c r="CV81" s="160" t="n">
        <v>0</v>
      </c>
      <c r="CW81" s="160" t="n">
        <v>0</v>
      </c>
      <c r="CX81" s="160" t="n">
        <v>0</v>
      </c>
      <c r="CY81" s="163" t="n">
        <v>0</v>
      </c>
      <c r="CZ81" s="159" t="n">
        <v>0</v>
      </c>
      <c r="DA81" s="160" t="n">
        <v>0</v>
      </c>
      <c r="DB81" s="160" t="n">
        <v>0</v>
      </c>
      <c r="DC81" s="160" t="n">
        <v>0</v>
      </c>
      <c r="DD81" s="160" t="n">
        <v>0</v>
      </c>
      <c r="DE81" s="161" t="n">
        <v>0</v>
      </c>
      <c r="DF81" s="162" t="n">
        <v>0.5</v>
      </c>
      <c r="DG81" s="160" t="n">
        <v>0.5</v>
      </c>
      <c r="DH81" s="160" t="n">
        <v>0.5</v>
      </c>
      <c r="DI81" s="160" t="n">
        <v>0.5</v>
      </c>
      <c r="DJ81" s="160" t="n">
        <v>0.5</v>
      </c>
      <c r="DK81" s="160" t="n">
        <v>0.5</v>
      </c>
      <c r="DL81" s="160" t="n">
        <v>0.5</v>
      </c>
      <c r="DM81" s="160" t="n">
        <v>0.5</v>
      </c>
      <c r="DN81" s="163" t="n">
        <v>0.5</v>
      </c>
      <c r="DO81" s="159" t="n">
        <v>0</v>
      </c>
      <c r="DP81" s="160" t="n">
        <v>0</v>
      </c>
      <c r="DQ81" s="161" t="n">
        <v>0</v>
      </c>
      <c r="DR81" s="162" t="n">
        <v>0</v>
      </c>
      <c r="DS81" s="160" t="n">
        <v>0</v>
      </c>
      <c r="DT81" s="163" t="n">
        <v>0</v>
      </c>
      <c r="DU81" s="159" t="n">
        <v>0</v>
      </c>
      <c r="DV81" s="160" t="n">
        <v>0</v>
      </c>
      <c r="DW81" s="160" t="n">
        <v>0</v>
      </c>
      <c r="DX81" s="160" t="n">
        <v>0</v>
      </c>
      <c r="DY81" s="161" t="n">
        <v>0</v>
      </c>
      <c r="DZ81" s="164"/>
      <c r="EA81" s="165"/>
      <c r="EB81" s="165"/>
      <c r="EC81" s="165"/>
      <c r="ED81" s="165"/>
      <c r="EE81" s="165"/>
      <c r="EF81" s="165"/>
      <c r="EG81" s="166"/>
      <c r="EH81" s="167"/>
      <c r="EI81" s="165"/>
      <c r="EJ81" s="165"/>
      <c r="EK81" s="165"/>
      <c r="EL81" s="165"/>
      <c r="EM81" s="165"/>
      <c r="EN81" s="165"/>
      <c r="EO81" s="168"/>
      <c r="EP81" s="89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  <c r="FT81" s="141"/>
      <c r="FU81" s="141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  <c r="HL81" s="141"/>
      <c r="HM81" s="141"/>
      <c r="HN81" s="141"/>
      <c r="HO81" s="141"/>
      <c r="HP81" s="141"/>
      <c r="HQ81" s="141"/>
      <c r="HR81" s="141"/>
      <c r="HS81" s="141"/>
      <c r="HT81" s="141"/>
      <c r="HU81" s="141"/>
      <c r="HV81" s="141"/>
      <c r="HW81" s="141"/>
      <c r="HX81" s="141"/>
      <c r="HY81" s="141"/>
      <c r="HZ81" s="141"/>
      <c r="IA81" s="141"/>
      <c r="IB81" s="141"/>
      <c r="IC81" s="141"/>
      <c r="ID81" s="141"/>
      <c r="IE81" s="141"/>
      <c r="IF81" s="141"/>
      <c r="IG81" s="141"/>
      <c r="IH81" s="141"/>
      <c r="II81" s="141"/>
      <c r="IJ81" s="141"/>
      <c r="IK81" s="141"/>
      <c r="IL81" s="141"/>
      <c r="IM81" s="141"/>
      <c r="IN81" s="141"/>
      <c r="IO81" s="141"/>
      <c r="IP81" s="141"/>
      <c r="IQ81" s="141"/>
      <c r="IR81" s="141"/>
      <c r="IS81" s="141"/>
      <c r="IT81" s="141"/>
      <c r="IU81" s="141"/>
      <c r="IV81" s="141"/>
    </row>
    <row r="82" s="143" customFormat="true" ht="15.75" hidden="false" customHeight="false" outlineLevel="0" collapsed="false">
      <c r="A82" s="78" t="n">
        <v>71</v>
      </c>
      <c r="B82" s="78" t="n">
        <v>2124883000</v>
      </c>
      <c r="C82" s="82" t="s">
        <v>467</v>
      </c>
      <c r="D82" s="80" t="n">
        <v>43626</v>
      </c>
      <c r="E82" s="81" t="s">
        <v>455</v>
      </c>
      <c r="F82" s="82" t="s">
        <v>468</v>
      </c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147"/>
      <c r="CA82" s="147"/>
      <c r="CB82" s="147"/>
      <c r="CC82" s="147"/>
      <c r="CD82" s="147"/>
      <c r="CE82" s="147"/>
      <c r="CF82" s="147"/>
      <c r="CG82" s="147"/>
      <c r="CH82" s="147"/>
      <c r="CI82" s="147"/>
      <c r="CJ82" s="147"/>
      <c r="CK82" s="147"/>
      <c r="CL82" s="147"/>
      <c r="CM82" s="147"/>
      <c r="CN82" s="147"/>
      <c r="CO82" s="147"/>
      <c r="CP82" s="147"/>
      <c r="CQ82" s="147"/>
      <c r="CR82" s="147"/>
      <c r="CS82" s="147"/>
      <c r="CT82" s="147"/>
      <c r="CU82" s="147"/>
      <c r="CV82" s="147"/>
      <c r="CW82" s="147"/>
      <c r="CX82" s="147"/>
      <c r="CY82" s="147"/>
      <c r="CZ82" s="147"/>
      <c r="DA82" s="147"/>
      <c r="DB82" s="147"/>
      <c r="DC82" s="147"/>
      <c r="DD82" s="147"/>
      <c r="DE82" s="147"/>
      <c r="DF82" s="147"/>
      <c r="DG82" s="147"/>
      <c r="DH82" s="147"/>
      <c r="DI82" s="147"/>
      <c r="DJ82" s="147"/>
      <c r="DK82" s="147"/>
      <c r="DL82" s="147"/>
      <c r="DM82" s="147"/>
      <c r="DN82" s="147"/>
      <c r="DO82" s="147"/>
      <c r="DP82" s="147"/>
      <c r="DQ82" s="147"/>
      <c r="DR82" s="147"/>
      <c r="DS82" s="147"/>
      <c r="DT82" s="147"/>
      <c r="DU82" s="147"/>
      <c r="DV82" s="147"/>
      <c r="DW82" s="147"/>
      <c r="DX82" s="147"/>
      <c r="DY82" s="147"/>
      <c r="DZ82" s="89" t="n">
        <v>0.05</v>
      </c>
      <c r="EA82" s="89" t="n">
        <v>0.05</v>
      </c>
      <c r="EB82" s="89" t="n">
        <v>0.05</v>
      </c>
      <c r="EC82" s="89" t="n">
        <v>0.05</v>
      </c>
      <c r="ED82" s="89" t="n">
        <v>0.05</v>
      </c>
      <c r="EE82" s="89" t="n">
        <v>0.05</v>
      </c>
      <c r="EF82" s="89" t="n">
        <v>0.05</v>
      </c>
      <c r="EG82" s="89"/>
      <c r="EH82" s="89" t="n">
        <v>1</v>
      </c>
      <c r="EI82" s="89" t="n">
        <v>1</v>
      </c>
      <c r="EJ82" s="89" t="n">
        <v>1</v>
      </c>
      <c r="EK82" s="89" t="n">
        <v>1</v>
      </c>
      <c r="EL82" s="89" t="n">
        <v>1</v>
      </c>
      <c r="EM82" s="89" t="n">
        <v>1</v>
      </c>
      <c r="EN82" s="89" t="n">
        <v>1</v>
      </c>
      <c r="EO82" s="154" t="n">
        <v>1</v>
      </c>
      <c r="EP82" s="89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  <c r="FT82" s="141"/>
      <c r="FU82" s="141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1"/>
      <c r="HA82" s="141"/>
      <c r="HB82" s="141"/>
      <c r="HC82" s="141"/>
      <c r="HD82" s="141"/>
      <c r="HE82" s="141"/>
      <c r="HF82" s="141"/>
      <c r="HG82" s="141"/>
      <c r="HH82" s="141"/>
      <c r="HI82" s="141"/>
      <c r="HJ82" s="141"/>
      <c r="HK82" s="141"/>
      <c r="HL82" s="141"/>
      <c r="HM82" s="141"/>
      <c r="HN82" s="141"/>
      <c r="HO82" s="141"/>
      <c r="HP82" s="141"/>
      <c r="HQ82" s="141"/>
      <c r="HR82" s="141"/>
      <c r="HS82" s="141"/>
      <c r="HT82" s="141"/>
      <c r="HU82" s="141"/>
      <c r="HV82" s="141"/>
      <c r="HW82" s="141"/>
      <c r="HX82" s="141"/>
      <c r="HY82" s="141"/>
      <c r="HZ82" s="141"/>
      <c r="IA82" s="141"/>
      <c r="IB82" s="141"/>
      <c r="IC82" s="141"/>
      <c r="ID82" s="141"/>
      <c r="IE82" s="141"/>
      <c r="IF82" s="141"/>
      <c r="IG82" s="141"/>
      <c r="IH82" s="141"/>
      <c r="II82" s="141"/>
      <c r="IJ82" s="141"/>
      <c r="IK82" s="141"/>
      <c r="IL82" s="141"/>
      <c r="IM82" s="141"/>
      <c r="IN82" s="141"/>
      <c r="IO82" s="141"/>
      <c r="IP82" s="141"/>
      <c r="IQ82" s="141"/>
      <c r="IR82" s="141"/>
      <c r="IS82" s="141"/>
      <c r="IT82" s="141"/>
      <c r="IU82" s="141"/>
      <c r="IV82" s="141"/>
    </row>
    <row r="83" s="143" customFormat="true" ht="31.5" hidden="false" customHeight="false" outlineLevel="0" collapsed="false">
      <c r="A83" s="78" t="n">
        <v>72</v>
      </c>
      <c r="B83" s="86" t="n">
        <v>2124883300</v>
      </c>
      <c r="C83" s="82" t="s">
        <v>469</v>
      </c>
      <c r="D83" s="80" t="n">
        <v>44023</v>
      </c>
      <c r="E83" s="87" t="s">
        <v>455</v>
      </c>
      <c r="F83" s="82" t="s">
        <v>470</v>
      </c>
      <c r="G83" s="147" t="n">
        <v>0.1</v>
      </c>
      <c r="H83" s="147" t="n">
        <v>0.1</v>
      </c>
      <c r="I83" s="147" t="n">
        <v>0.1</v>
      </c>
      <c r="J83" s="147" t="n">
        <v>0.1</v>
      </c>
      <c r="K83" s="147" t="n">
        <v>0.1</v>
      </c>
      <c r="L83" s="147" t="n">
        <v>0.1</v>
      </c>
      <c r="M83" s="147" t="n">
        <v>0.1</v>
      </c>
      <c r="N83" s="147" t="n">
        <v>0.1</v>
      </c>
      <c r="O83" s="147" t="n">
        <v>0.1</v>
      </c>
      <c r="P83" s="147" t="n">
        <v>0.1</v>
      </c>
      <c r="Q83" s="147" t="n">
        <v>0.1</v>
      </c>
      <c r="R83" s="147" t="n">
        <v>0.1</v>
      </c>
      <c r="S83" s="147" t="n">
        <v>0.1</v>
      </c>
      <c r="T83" s="147" t="n">
        <v>0.1</v>
      </c>
      <c r="U83" s="147" t="n">
        <v>0.1</v>
      </c>
      <c r="V83" s="147" t="n">
        <v>0.1</v>
      </c>
      <c r="W83" s="147" t="n">
        <v>0.1</v>
      </c>
      <c r="X83" s="147" t="n">
        <v>0.1</v>
      </c>
      <c r="Y83" s="147"/>
      <c r="Z83" s="147" t="n">
        <v>0.1</v>
      </c>
      <c r="AA83" s="147" t="n">
        <v>0.1</v>
      </c>
      <c r="AB83" s="147" t="n">
        <v>0.1</v>
      </c>
      <c r="AC83" s="147" t="n">
        <v>0.1</v>
      </c>
      <c r="AD83" s="147" t="n">
        <v>0.1</v>
      </c>
      <c r="AE83" s="147" t="n">
        <v>0.1</v>
      </c>
      <c r="AF83" s="147" t="n">
        <v>0.1</v>
      </c>
      <c r="AG83" s="147" t="n">
        <v>0.1</v>
      </c>
      <c r="AH83" s="147" t="n">
        <v>0.1</v>
      </c>
      <c r="AI83" s="147" t="n">
        <v>0.1</v>
      </c>
      <c r="AJ83" s="147" t="n">
        <v>0.1</v>
      </c>
      <c r="AK83" s="147" t="n">
        <v>0.1</v>
      </c>
      <c r="AL83" s="147" t="n">
        <v>0.1</v>
      </c>
      <c r="AM83" s="147" t="n">
        <v>0.1</v>
      </c>
      <c r="AN83" s="147" t="n">
        <v>0.1</v>
      </c>
      <c r="AO83" s="147" t="n">
        <v>0.1</v>
      </c>
      <c r="AP83" s="147" t="n">
        <v>0.1</v>
      </c>
      <c r="AQ83" s="147" t="n">
        <v>0.1</v>
      </c>
      <c r="AR83" s="147" t="n">
        <v>0.1</v>
      </c>
      <c r="AS83" s="147" t="n">
        <v>0.1</v>
      </c>
      <c r="AT83" s="147" t="n">
        <v>0.1</v>
      </c>
      <c r="AU83" s="147" t="n">
        <v>0.1</v>
      </c>
      <c r="AV83" s="147" t="n">
        <v>0.1</v>
      </c>
      <c r="AW83" s="147" t="n">
        <v>0.1</v>
      </c>
      <c r="AX83" s="147" t="n">
        <v>0.1</v>
      </c>
      <c r="AY83" s="147" t="n">
        <v>0.1</v>
      </c>
      <c r="AZ83" s="147" t="n">
        <v>0.1</v>
      </c>
      <c r="BA83" s="147" t="n">
        <v>0.1</v>
      </c>
      <c r="BB83" s="147" t="n">
        <v>0.1</v>
      </c>
      <c r="BC83" s="147" t="n">
        <v>0.1</v>
      </c>
      <c r="BD83" s="147" t="n">
        <v>0.1</v>
      </c>
      <c r="BE83" s="147" t="n">
        <v>0.01</v>
      </c>
      <c r="BF83" s="147" t="n">
        <v>0.1</v>
      </c>
      <c r="BG83" s="147" t="n">
        <v>0.1</v>
      </c>
      <c r="BH83" s="147" t="n">
        <v>0.1</v>
      </c>
      <c r="BI83" s="147" t="n">
        <v>0.1</v>
      </c>
      <c r="BJ83" s="147" t="n">
        <v>0.1</v>
      </c>
      <c r="BK83" s="147" t="n">
        <v>0.1</v>
      </c>
      <c r="BL83" s="147" t="n">
        <v>0.1</v>
      </c>
      <c r="BM83" s="147" t="n">
        <v>0.1</v>
      </c>
      <c r="BN83" s="147" t="n">
        <v>0.1</v>
      </c>
      <c r="BO83" s="147" t="n">
        <v>0.1</v>
      </c>
      <c r="BP83" s="147" t="n">
        <v>0.05</v>
      </c>
      <c r="BQ83" s="147" t="n">
        <v>0.05</v>
      </c>
      <c r="BR83" s="147" t="n">
        <v>0.05</v>
      </c>
      <c r="BS83" s="147" t="n">
        <v>0.05</v>
      </c>
      <c r="BT83" s="147" t="n">
        <v>0.1</v>
      </c>
      <c r="BU83" s="147" t="n">
        <v>0.1</v>
      </c>
      <c r="BV83" s="147" t="n">
        <v>0.1</v>
      </c>
      <c r="BW83" s="147" t="n">
        <v>0.1</v>
      </c>
      <c r="BX83" s="147" t="n">
        <v>0.1</v>
      </c>
      <c r="BY83" s="147" t="n">
        <v>0.1</v>
      </c>
      <c r="BZ83" s="147" t="n">
        <v>0.1</v>
      </c>
      <c r="CA83" s="147" t="n">
        <v>0.5</v>
      </c>
      <c r="CB83" s="147" t="n">
        <v>0.1</v>
      </c>
      <c r="CC83" s="147" t="n">
        <v>0.1</v>
      </c>
      <c r="CD83" s="147" t="n">
        <v>0.01</v>
      </c>
      <c r="CE83" s="147" t="n">
        <v>0.01</v>
      </c>
      <c r="CF83" s="147" t="n">
        <v>0.01</v>
      </c>
      <c r="CG83" s="147" t="n">
        <v>0.01</v>
      </c>
      <c r="CH83" s="147" t="n">
        <v>0.01</v>
      </c>
      <c r="CI83" s="147" t="n">
        <v>0.01</v>
      </c>
      <c r="CJ83" s="147" t="n">
        <v>0.01</v>
      </c>
      <c r="CK83" s="147" t="n">
        <v>0.01</v>
      </c>
      <c r="CL83" s="147" t="n">
        <v>0.01</v>
      </c>
      <c r="CM83" s="147" t="n">
        <v>0.01</v>
      </c>
      <c r="CN83" s="147" t="n">
        <v>0.01</v>
      </c>
      <c r="CO83" s="147" t="n">
        <v>0.01</v>
      </c>
      <c r="CP83" s="147" t="n">
        <v>0.01</v>
      </c>
      <c r="CQ83" s="147" t="n">
        <v>0.01</v>
      </c>
      <c r="CR83" s="147" t="n">
        <v>0.01</v>
      </c>
      <c r="CS83" s="147" t="n">
        <v>0.01</v>
      </c>
      <c r="CT83" s="147" t="n">
        <v>0.01</v>
      </c>
      <c r="CU83" s="147" t="n">
        <v>0.01</v>
      </c>
      <c r="CV83" s="147" t="n">
        <v>0.01</v>
      </c>
      <c r="CW83" s="147" t="n">
        <v>0.01</v>
      </c>
      <c r="CX83" s="147" t="n">
        <v>0.01</v>
      </c>
      <c r="CY83" s="147" t="n">
        <v>0.01</v>
      </c>
      <c r="CZ83" s="147" t="n">
        <v>0.01</v>
      </c>
      <c r="DA83" s="147" t="n">
        <v>0.01</v>
      </c>
      <c r="DB83" s="147" t="n">
        <v>0.01</v>
      </c>
      <c r="DC83" s="147" t="n">
        <v>0.01</v>
      </c>
      <c r="DD83" s="147" t="n">
        <v>0.01</v>
      </c>
      <c r="DE83" s="147" t="n">
        <v>0.01</v>
      </c>
      <c r="DF83" s="147" t="n">
        <v>0.01</v>
      </c>
      <c r="DG83" s="147" t="n">
        <v>0.01</v>
      </c>
      <c r="DH83" s="147" t="n">
        <v>0.01</v>
      </c>
      <c r="DI83" s="147" t="n">
        <v>0.01</v>
      </c>
      <c r="DJ83" s="147" t="n">
        <v>0.01</v>
      </c>
      <c r="DK83" s="147" t="n">
        <v>0.01</v>
      </c>
      <c r="DL83" s="147" t="n">
        <v>0.01</v>
      </c>
      <c r="DM83" s="147" t="n">
        <v>0.01</v>
      </c>
      <c r="DN83" s="147" t="n">
        <v>0.01</v>
      </c>
      <c r="DO83" s="147" t="n">
        <v>0.01</v>
      </c>
      <c r="DP83" s="147" t="n">
        <v>0.01</v>
      </c>
      <c r="DQ83" s="147" t="n">
        <v>0.01</v>
      </c>
      <c r="DR83" s="147"/>
      <c r="DS83" s="147"/>
      <c r="DT83" s="147"/>
      <c r="DU83" s="147" t="n">
        <v>0.01</v>
      </c>
      <c r="DV83" s="147" t="n">
        <v>0.01</v>
      </c>
      <c r="DW83" s="147" t="n">
        <v>0.01</v>
      </c>
      <c r="DX83" s="147" t="n">
        <v>0.01</v>
      </c>
      <c r="DY83" s="147" t="n">
        <v>0.01</v>
      </c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154"/>
      <c r="EP83" s="89"/>
      <c r="EQ83" s="141"/>
      <c r="ER83" s="141"/>
      <c r="ES83" s="141"/>
      <c r="ET83" s="141"/>
      <c r="EU83" s="141"/>
      <c r="EV83" s="141"/>
      <c r="EW83" s="141"/>
      <c r="EX83" s="141"/>
      <c r="EY83" s="141"/>
      <c r="EZ83" s="141"/>
      <c r="FA83" s="141"/>
      <c r="FB83" s="141"/>
      <c r="FC83" s="141"/>
      <c r="FD83" s="141"/>
      <c r="FE83" s="141"/>
      <c r="FF83" s="141"/>
      <c r="FG83" s="141"/>
      <c r="FH83" s="141"/>
      <c r="FI83" s="141"/>
      <c r="FJ83" s="141"/>
      <c r="FK83" s="141"/>
      <c r="FL83" s="141"/>
      <c r="FM83" s="141"/>
      <c r="FN83" s="141"/>
      <c r="FO83" s="141"/>
      <c r="FP83" s="141"/>
      <c r="FQ83" s="141"/>
      <c r="FR83" s="141"/>
      <c r="FS83" s="141"/>
      <c r="FT83" s="141"/>
      <c r="FU83" s="141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41"/>
      <c r="GM83" s="141"/>
      <c r="GN83" s="141"/>
      <c r="GO83" s="141"/>
      <c r="GP83" s="141"/>
      <c r="GQ83" s="141"/>
      <c r="GR83" s="141"/>
      <c r="GS83" s="141"/>
      <c r="GT83" s="141"/>
      <c r="GU83" s="141"/>
      <c r="GV83" s="141"/>
      <c r="GW83" s="141"/>
      <c r="GX83" s="141"/>
      <c r="GY83" s="141"/>
      <c r="GZ83" s="141"/>
      <c r="HA83" s="141"/>
      <c r="HB83" s="141"/>
      <c r="HC83" s="141"/>
      <c r="HD83" s="141"/>
      <c r="HE83" s="141"/>
      <c r="HF83" s="141"/>
      <c r="HG83" s="141"/>
      <c r="HH83" s="141"/>
      <c r="HI83" s="141"/>
      <c r="HJ83" s="141"/>
      <c r="HK83" s="141"/>
      <c r="HL83" s="141"/>
      <c r="HM83" s="141"/>
      <c r="HN83" s="141"/>
      <c r="HO83" s="141"/>
      <c r="HP83" s="141"/>
      <c r="HQ83" s="141"/>
      <c r="HR83" s="141"/>
      <c r="HS83" s="141"/>
      <c r="HT83" s="141"/>
      <c r="HU83" s="141"/>
      <c r="HV83" s="141"/>
      <c r="HW83" s="141"/>
      <c r="HX83" s="141"/>
      <c r="HY83" s="141"/>
      <c r="HZ83" s="141"/>
      <c r="IA83" s="141"/>
      <c r="IB83" s="141"/>
      <c r="IC83" s="141"/>
      <c r="ID83" s="141"/>
      <c r="IE83" s="141"/>
      <c r="IF83" s="141"/>
      <c r="IG83" s="141"/>
      <c r="IH83" s="141"/>
      <c r="II83" s="141"/>
      <c r="IJ83" s="141"/>
      <c r="IK83" s="141"/>
      <c r="IL83" s="141"/>
      <c r="IM83" s="141"/>
      <c r="IN83" s="141"/>
      <c r="IO83" s="141"/>
      <c r="IP83" s="141"/>
      <c r="IQ83" s="141"/>
      <c r="IR83" s="141"/>
      <c r="IS83" s="141"/>
      <c r="IT83" s="141"/>
      <c r="IU83" s="141"/>
      <c r="IV83" s="141"/>
    </row>
    <row r="84" s="143" customFormat="true" ht="15.75" hidden="false" customHeight="false" outlineLevel="0" collapsed="false">
      <c r="A84" s="78" t="n">
        <v>73</v>
      </c>
      <c r="B84" s="86" t="n">
        <v>2124883600</v>
      </c>
      <c r="C84" s="82" t="s">
        <v>471</v>
      </c>
      <c r="D84" s="80" t="n">
        <v>44026</v>
      </c>
      <c r="E84" s="87" t="n">
        <v>942</v>
      </c>
      <c r="F84" s="82" t="s">
        <v>472</v>
      </c>
      <c r="G84" s="147" t="n">
        <v>0.4</v>
      </c>
      <c r="H84" s="147" t="n">
        <v>0.4</v>
      </c>
      <c r="I84" s="147" t="n">
        <v>0.4</v>
      </c>
      <c r="J84" s="147" t="n">
        <v>0.4</v>
      </c>
      <c r="K84" s="147" t="n">
        <v>0.4</v>
      </c>
      <c r="L84" s="147" t="n">
        <v>0.4</v>
      </c>
      <c r="M84" s="147" t="n">
        <v>0.4</v>
      </c>
      <c r="N84" s="147" t="n">
        <v>0.4</v>
      </c>
      <c r="O84" s="147" t="n">
        <v>0.4</v>
      </c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 t="n">
        <v>0.4</v>
      </c>
      <c r="AB84" s="147"/>
      <c r="AC84" s="147"/>
      <c r="AD84" s="147"/>
      <c r="AE84" s="147"/>
      <c r="AF84" s="147" t="n">
        <v>0.4</v>
      </c>
      <c r="AG84" s="147" t="n">
        <v>0.4</v>
      </c>
      <c r="AH84" s="147"/>
      <c r="AI84" s="147"/>
      <c r="AJ84" s="147"/>
      <c r="AK84" s="147"/>
      <c r="AL84" s="147" t="n">
        <v>0.4</v>
      </c>
      <c r="AM84" s="147"/>
      <c r="AN84" s="147" t="n">
        <v>0.4</v>
      </c>
      <c r="AO84" s="147" t="n">
        <v>0.4</v>
      </c>
      <c r="AP84" s="147" t="n">
        <v>0.4</v>
      </c>
      <c r="AQ84" s="147" t="n">
        <v>0.4</v>
      </c>
      <c r="AR84" s="147" t="n">
        <v>0.4</v>
      </c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 t="n">
        <v>0.4</v>
      </c>
      <c r="BG84" s="147" t="n">
        <v>0.4</v>
      </c>
      <c r="BH84" s="147" t="n">
        <v>0.4</v>
      </c>
      <c r="BI84" s="147" t="n">
        <v>0.4</v>
      </c>
      <c r="BJ84" s="147" t="n">
        <v>0.4</v>
      </c>
      <c r="BK84" s="147" t="n">
        <v>0.4</v>
      </c>
      <c r="BL84" s="147" t="n">
        <v>0.4</v>
      </c>
      <c r="BM84" s="147" t="n">
        <v>0.4</v>
      </c>
      <c r="BN84" s="147" t="n">
        <v>0.4</v>
      </c>
      <c r="BO84" s="147" t="n">
        <v>0.4</v>
      </c>
      <c r="BP84" s="147" t="n">
        <v>0.4</v>
      </c>
      <c r="BQ84" s="147" t="n">
        <v>0.4</v>
      </c>
      <c r="BR84" s="147" t="n">
        <v>0.4</v>
      </c>
      <c r="BS84" s="147" t="n">
        <v>0.4</v>
      </c>
      <c r="BT84" s="147" t="n">
        <v>0.4</v>
      </c>
      <c r="BU84" s="147" t="n">
        <v>0.4</v>
      </c>
      <c r="BV84" s="147" t="n">
        <v>0.4</v>
      </c>
      <c r="BW84" s="147" t="n">
        <v>0.4</v>
      </c>
      <c r="BX84" s="147"/>
      <c r="BY84" s="147"/>
      <c r="BZ84" s="147"/>
      <c r="CA84" s="147"/>
      <c r="CB84" s="147"/>
      <c r="CC84" s="147"/>
      <c r="CD84" s="147"/>
      <c r="CE84" s="147"/>
      <c r="CF84" s="147"/>
      <c r="CG84" s="147"/>
      <c r="CH84" s="147"/>
      <c r="CI84" s="147"/>
      <c r="CJ84" s="147"/>
      <c r="CK84" s="147"/>
      <c r="CL84" s="147" t="n">
        <v>0.4</v>
      </c>
      <c r="CM84" s="147"/>
      <c r="CN84" s="147" t="n">
        <v>0.4</v>
      </c>
      <c r="CO84" s="147"/>
      <c r="CP84" s="147"/>
      <c r="CQ84" s="147"/>
      <c r="CR84" s="147"/>
      <c r="CS84" s="147"/>
      <c r="CT84" s="147"/>
      <c r="CU84" s="147"/>
      <c r="CV84" s="147"/>
      <c r="CW84" s="147"/>
      <c r="CX84" s="147"/>
      <c r="CY84" s="147"/>
      <c r="CZ84" s="147" t="n">
        <v>0.4</v>
      </c>
      <c r="DA84" s="147" t="n">
        <v>0.4</v>
      </c>
      <c r="DB84" s="147" t="n">
        <v>0.4</v>
      </c>
      <c r="DC84" s="147" t="n">
        <v>0.4</v>
      </c>
      <c r="DD84" s="147" t="n">
        <v>0.4</v>
      </c>
      <c r="DE84" s="147" t="n">
        <v>0.4</v>
      </c>
      <c r="DF84" s="147" t="n">
        <v>0.4</v>
      </c>
      <c r="DG84" s="147" t="n">
        <v>0.4</v>
      </c>
      <c r="DH84" s="147" t="n">
        <v>0.4</v>
      </c>
      <c r="DI84" s="147" t="n">
        <v>0.4</v>
      </c>
      <c r="DJ84" s="147" t="n">
        <v>0.4</v>
      </c>
      <c r="DK84" s="147" t="n">
        <v>0.4</v>
      </c>
      <c r="DL84" s="147" t="n">
        <v>0.4</v>
      </c>
      <c r="DM84" s="147" t="n">
        <v>0.4</v>
      </c>
      <c r="DN84" s="147" t="n">
        <v>0.4</v>
      </c>
      <c r="DO84" s="147"/>
      <c r="DP84" s="147"/>
      <c r="DQ84" s="147"/>
      <c r="DR84" s="147"/>
      <c r="DS84" s="147"/>
      <c r="DT84" s="147"/>
      <c r="DU84" s="147"/>
      <c r="DV84" s="147"/>
      <c r="DW84" s="147"/>
      <c r="DX84" s="147"/>
      <c r="DY84" s="147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154"/>
      <c r="EP84" s="89"/>
      <c r="EQ84" s="141"/>
      <c r="ER84" s="141"/>
      <c r="ES84" s="141"/>
      <c r="ET84" s="141"/>
      <c r="EU84" s="141"/>
      <c r="EV84" s="141"/>
      <c r="EW84" s="141"/>
      <c r="EX84" s="141"/>
      <c r="EY84" s="141"/>
      <c r="EZ84" s="141"/>
      <c r="FA84" s="141"/>
      <c r="FB84" s="141"/>
      <c r="FC84" s="141"/>
      <c r="FD84" s="141"/>
      <c r="FE84" s="141"/>
      <c r="FF84" s="141"/>
      <c r="FG84" s="141"/>
      <c r="FH84" s="141"/>
      <c r="FI84" s="141"/>
      <c r="FJ84" s="141"/>
      <c r="FK84" s="141"/>
      <c r="FL84" s="141"/>
      <c r="FM84" s="141"/>
      <c r="FN84" s="141"/>
      <c r="FO84" s="141"/>
      <c r="FP84" s="141"/>
      <c r="FQ84" s="141"/>
      <c r="FR84" s="141"/>
      <c r="FS84" s="141"/>
      <c r="FT84" s="141"/>
      <c r="FU84" s="141"/>
      <c r="FV84" s="141"/>
      <c r="FW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41"/>
      <c r="GM84" s="141"/>
      <c r="GN84" s="141"/>
      <c r="GO84" s="141"/>
      <c r="GP84" s="141"/>
      <c r="GQ84" s="141"/>
      <c r="GR84" s="141"/>
      <c r="GS84" s="141"/>
      <c r="GT84" s="141"/>
      <c r="GU84" s="141"/>
      <c r="GV84" s="141"/>
      <c r="GW84" s="141"/>
      <c r="GX84" s="141"/>
      <c r="GY84" s="141"/>
      <c r="GZ84" s="141"/>
      <c r="HA84" s="141"/>
      <c r="HB84" s="141"/>
      <c r="HC84" s="141"/>
      <c r="HD84" s="141"/>
      <c r="HE84" s="141"/>
      <c r="HF84" s="141"/>
      <c r="HG84" s="141"/>
      <c r="HH84" s="141"/>
      <c r="HI84" s="141"/>
      <c r="HJ84" s="141"/>
      <c r="HK84" s="141"/>
      <c r="HL84" s="141"/>
      <c r="HM84" s="141"/>
      <c r="HN84" s="141"/>
      <c r="HO84" s="141"/>
      <c r="HP84" s="141"/>
      <c r="HQ84" s="141"/>
      <c r="HR84" s="141"/>
      <c r="HS84" s="141"/>
      <c r="HT84" s="141"/>
      <c r="HU84" s="141"/>
      <c r="HV84" s="141"/>
      <c r="HW84" s="141"/>
      <c r="HX84" s="141"/>
      <c r="HY84" s="141"/>
      <c r="HZ84" s="141"/>
      <c r="IA84" s="141"/>
      <c r="IB84" s="141"/>
      <c r="IC84" s="141"/>
      <c r="ID84" s="141"/>
      <c r="IE84" s="141"/>
      <c r="IF84" s="141"/>
      <c r="IG84" s="141"/>
      <c r="IH84" s="141"/>
      <c r="II84" s="141"/>
      <c r="IJ84" s="141"/>
      <c r="IK84" s="141"/>
      <c r="IL84" s="141"/>
      <c r="IM84" s="141"/>
      <c r="IN84" s="141"/>
      <c r="IO84" s="141"/>
      <c r="IP84" s="141"/>
      <c r="IQ84" s="141"/>
      <c r="IR84" s="141"/>
      <c r="IS84" s="141"/>
      <c r="IT84" s="141"/>
      <c r="IU84" s="141"/>
      <c r="IV84" s="141"/>
    </row>
    <row r="85" s="143" customFormat="true" ht="15.75" hidden="false" customHeight="false" outlineLevel="0" collapsed="false">
      <c r="A85" s="78" t="n">
        <v>74</v>
      </c>
      <c r="B85" s="78" t="n">
        <v>2124883900</v>
      </c>
      <c r="C85" s="82" t="s">
        <v>473</v>
      </c>
      <c r="D85" s="80" t="n">
        <v>43623</v>
      </c>
      <c r="E85" s="106" t="s">
        <v>474</v>
      </c>
      <c r="F85" s="82" t="s">
        <v>475</v>
      </c>
      <c r="G85" s="147" t="n">
        <v>0.2</v>
      </c>
      <c r="H85" s="147" t="n">
        <v>0.2</v>
      </c>
      <c r="I85" s="147" t="n">
        <v>0.2</v>
      </c>
      <c r="J85" s="147" t="n">
        <v>0.2</v>
      </c>
      <c r="K85" s="147" t="n">
        <v>0.2</v>
      </c>
      <c r="L85" s="147" t="n">
        <v>0.2</v>
      </c>
      <c r="M85" s="147" t="n">
        <v>0.2</v>
      </c>
      <c r="N85" s="147" t="n">
        <v>0.2</v>
      </c>
      <c r="O85" s="147" t="n">
        <v>0.2</v>
      </c>
      <c r="P85" s="147"/>
      <c r="Q85" s="147"/>
      <c r="R85" s="147"/>
      <c r="S85" s="147"/>
      <c r="T85" s="147"/>
      <c r="U85" s="147"/>
      <c r="V85" s="147"/>
      <c r="W85" s="147" t="n">
        <v>0.2</v>
      </c>
      <c r="X85" s="147" t="n">
        <v>0.2</v>
      </c>
      <c r="Y85" s="147" t="n">
        <v>0.2</v>
      </c>
      <c r="Z85" s="147" t="n">
        <v>0.2</v>
      </c>
      <c r="AA85" s="147" t="n">
        <v>0.2</v>
      </c>
      <c r="AB85" s="147" t="n">
        <v>0.2</v>
      </c>
      <c r="AC85" s="147" t="n">
        <v>0.2</v>
      </c>
      <c r="AD85" s="147" t="n">
        <v>0.2</v>
      </c>
      <c r="AE85" s="147" t="n">
        <v>0.2</v>
      </c>
      <c r="AF85" s="147"/>
      <c r="AG85" s="147" t="n">
        <v>0.2</v>
      </c>
      <c r="AH85" s="147" t="n">
        <v>0.2</v>
      </c>
      <c r="AI85" s="147"/>
      <c r="AJ85" s="147" t="n">
        <v>0.2</v>
      </c>
      <c r="AK85" s="147" t="n">
        <v>0.2</v>
      </c>
      <c r="AL85" s="147" t="n">
        <v>0.2</v>
      </c>
      <c r="AM85" s="147" t="n">
        <v>0.2</v>
      </c>
      <c r="AN85" s="147" t="n">
        <v>0.2</v>
      </c>
      <c r="AO85" s="147" t="n">
        <v>0.2</v>
      </c>
      <c r="AP85" s="147" t="n">
        <v>0.2</v>
      </c>
      <c r="AQ85" s="147" t="n">
        <v>0.2</v>
      </c>
      <c r="AR85" s="147" t="n">
        <v>0.2</v>
      </c>
      <c r="AS85" s="147" t="n">
        <v>0.2</v>
      </c>
      <c r="AT85" s="147"/>
      <c r="AU85" s="147"/>
      <c r="AV85" s="147"/>
      <c r="AW85" s="147"/>
      <c r="AX85" s="147"/>
      <c r="AY85" s="147" t="n">
        <v>0.2</v>
      </c>
      <c r="AZ85" s="147"/>
      <c r="BA85" s="147" t="n">
        <v>0.2</v>
      </c>
      <c r="BB85" s="147" t="n">
        <v>0.2</v>
      </c>
      <c r="BC85" s="147"/>
      <c r="BD85" s="147" t="n">
        <v>0.2</v>
      </c>
      <c r="BE85" s="147" t="n">
        <v>0.2</v>
      </c>
      <c r="BF85" s="147"/>
      <c r="BG85" s="147"/>
      <c r="BH85" s="147"/>
      <c r="BI85" s="147"/>
      <c r="BJ85" s="147"/>
      <c r="BK85" s="147"/>
      <c r="BL85" s="147"/>
      <c r="BM85" s="147"/>
      <c r="BN85" s="147"/>
      <c r="BO85" s="147" t="n">
        <v>0.2</v>
      </c>
      <c r="BP85" s="147" t="n">
        <v>0.2</v>
      </c>
      <c r="BQ85" s="147" t="n">
        <v>0.2</v>
      </c>
      <c r="BR85" s="147" t="n">
        <v>0.2</v>
      </c>
      <c r="BS85" s="147" t="n">
        <v>0.2</v>
      </c>
      <c r="BT85" s="147" t="n">
        <v>0.2</v>
      </c>
      <c r="BU85" s="147" t="n">
        <v>0.2</v>
      </c>
      <c r="BV85" s="147" t="n">
        <v>0.2</v>
      </c>
      <c r="BW85" s="147" t="n">
        <v>0.2</v>
      </c>
      <c r="BX85" s="147" t="n">
        <v>0.2</v>
      </c>
      <c r="BY85" s="147" t="n">
        <v>0.2</v>
      </c>
      <c r="BZ85" s="147" t="n">
        <v>0.2</v>
      </c>
      <c r="CA85" s="147" t="n">
        <v>0.2</v>
      </c>
      <c r="CB85" s="147" t="n">
        <v>0.2</v>
      </c>
      <c r="CC85" s="147" t="n">
        <v>0.2</v>
      </c>
      <c r="CD85" s="147" t="n">
        <v>0.2</v>
      </c>
      <c r="CE85" s="147" t="n">
        <v>0.2</v>
      </c>
      <c r="CF85" s="147" t="n">
        <v>0.2</v>
      </c>
      <c r="CG85" s="147" t="n">
        <v>0.2</v>
      </c>
      <c r="CH85" s="147" t="n">
        <v>0.2</v>
      </c>
      <c r="CI85" s="147"/>
      <c r="CJ85" s="147"/>
      <c r="CK85" s="147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  <c r="DC85" s="147"/>
      <c r="DD85" s="147"/>
      <c r="DE85" s="147"/>
      <c r="DF85" s="147"/>
      <c r="DG85" s="147"/>
      <c r="DH85" s="147"/>
      <c r="DI85" s="147"/>
      <c r="DJ85" s="147"/>
      <c r="DK85" s="147"/>
      <c r="DL85" s="147"/>
      <c r="DM85" s="147"/>
      <c r="DN85" s="147" t="n">
        <v>0.2</v>
      </c>
      <c r="DO85" s="147"/>
      <c r="DP85" s="147"/>
      <c r="DQ85" s="147"/>
      <c r="DR85" s="147"/>
      <c r="DS85" s="147"/>
      <c r="DT85" s="147"/>
      <c r="DU85" s="147"/>
      <c r="DV85" s="147"/>
      <c r="DW85" s="147"/>
      <c r="DX85" s="147"/>
      <c r="DY85" s="147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154"/>
      <c r="EP85" s="89"/>
      <c r="EQ85" s="141"/>
      <c r="ER85" s="141"/>
      <c r="ES85" s="141"/>
      <c r="ET85" s="141"/>
      <c r="EU85" s="141"/>
      <c r="EV85" s="141"/>
      <c r="EW85" s="141"/>
      <c r="EX85" s="141"/>
      <c r="EY85" s="141"/>
      <c r="EZ85" s="141"/>
      <c r="FA85" s="141"/>
      <c r="FB85" s="141"/>
      <c r="FC85" s="141"/>
      <c r="FD85" s="141"/>
      <c r="FE85" s="141"/>
      <c r="FF85" s="141"/>
      <c r="FG85" s="141"/>
      <c r="FH85" s="141"/>
      <c r="FI85" s="141"/>
      <c r="FJ85" s="141"/>
      <c r="FK85" s="141"/>
      <c r="FL85" s="141"/>
      <c r="FM85" s="141"/>
      <c r="FN85" s="141"/>
      <c r="FO85" s="141"/>
      <c r="FP85" s="141"/>
      <c r="FQ85" s="141"/>
      <c r="FR85" s="141"/>
      <c r="FS85" s="141"/>
      <c r="FT85" s="141"/>
      <c r="FU85" s="141"/>
      <c r="FV85" s="141"/>
      <c r="FW85" s="141"/>
      <c r="FX85" s="141"/>
      <c r="FY85" s="141"/>
      <c r="FZ85" s="141"/>
      <c r="GA85" s="141"/>
      <c r="GB85" s="141"/>
      <c r="GC85" s="141"/>
      <c r="GD85" s="141"/>
      <c r="GE85" s="141"/>
      <c r="GF85" s="141"/>
      <c r="GG85" s="141"/>
      <c r="GH85" s="141"/>
      <c r="GI85" s="141"/>
      <c r="GJ85" s="141"/>
      <c r="GK85" s="141"/>
      <c r="GL85" s="141"/>
      <c r="GM85" s="141"/>
      <c r="GN85" s="141"/>
      <c r="GO85" s="141"/>
      <c r="GP85" s="141"/>
      <c r="GQ85" s="141"/>
      <c r="GR85" s="141"/>
      <c r="GS85" s="141"/>
      <c r="GT85" s="141"/>
      <c r="GU85" s="141"/>
      <c r="GV85" s="141"/>
      <c r="GW85" s="141"/>
      <c r="GX85" s="141"/>
      <c r="GY85" s="141"/>
      <c r="GZ85" s="141"/>
      <c r="HA85" s="141"/>
      <c r="HB85" s="141"/>
      <c r="HC85" s="141"/>
      <c r="HD85" s="141"/>
      <c r="HE85" s="141"/>
      <c r="HF85" s="141"/>
      <c r="HG85" s="141"/>
      <c r="HH85" s="141"/>
      <c r="HI85" s="141"/>
      <c r="HJ85" s="141"/>
      <c r="HK85" s="141"/>
      <c r="HL85" s="141"/>
      <c r="HM85" s="141"/>
      <c r="HN85" s="141"/>
      <c r="HO85" s="141"/>
      <c r="HP85" s="141"/>
      <c r="HQ85" s="141"/>
      <c r="HR85" s="141"/>
      <c r="HS85" s="141"/>
      <c r="HT85" s="141"/>
      <c r="HU85" s="141"/>
      <c r="HV85" s="141"/>
      <c r="HW85" s="141"/>
      <c r="HX85" s="141"/>
      <c r="HY85" s="141"/>
      <c r="HZ85" s="141"/>
      <c r="IA85" s="141"/>
      <c r="IB85" s="141"/>
      <c r="IC85" s="141"/>
      <c r="ID85" s="141"/>
      <c r="IE85" s="141"/>
      <c r="IF85" s="141"/>
      <c r="IG85" s="141"/>
      <c r="IH85" s="141"/>
      <c r="II85" s="141"/>
      <c r="IJ85" s="141"/>
      <c r="IK85" s="141"/>
      <c r="IL85" s="141"/>
      <c r="IM85" s="141"/>
      <c r="IN85" s="141"/>
      <c r="IO85" s="141"/>
      <c r="IP85" s="141"/>
      <c r="IQ85" s="141"/>
      <c r="IR85" s="141"/>
      <c r="IS85" s="141"/>
      <c r="IT85" s="141"/>
      <c r="IU85" s="141"/>
      <c r="IV85" s="141"/>
    </row>
    <row r="86" s="143" customFormat="true" ht="15.75" hidden="false" customHeight="false" outlineLevel="0" collapsed="false">
      <c r="A86" s="78" t="n">
        <v>75</v>
      </c>
      <c r="B86" s="78" t="n">
        <v>2124884200</v>
      </c>
      <c r="C86" s="82" t="s">
        <v>476</v>
      </c>
      <c r="D86" s="80" t="n">
        <v>44000</v>
      </c>
      <c r="E86" s="106" t="s">
        <v>455</v>
      </c>
      <c r="F86" s="82" t="s">
        <v>477</v>
      </c>
      <c r="G86" s="147" t="n">
        <v>0.2</v>
      </c>
      <c r="H86" s="147" t="n">
        <v>0.2</v>
      </c>
      <c r="I86" s="147" t="n">
        <v>0.2</v>
      </c>
      <c r="J86" s="147" t="n">
        <v>0.2</v>
      </c>
      <c r="K86" s="147" t="n">
        <v>0.2</v>
      </c>
      <c r="L86" s="147" t="n">
        <v>0.2</v>
      </c>
      <c r="M86" s="147" t="n">
        <v>0.2</v>
      </c>
      <c r="N86" s="147" t="n">
        <v>0.2</v>
      </c>
      <c r="O86" s="147" t="n">
        <v>0.2</v>
      </c>
      <c r="P86" s="147"/>
      <c r="Q86" s="147"/>
      <c r="R86" s="147"/>
      <c r="S86" s="147"/>
      <c r="T86" s="147"/>
      <c r="U86" s="147"/>
      <c r="V86" s="147"/>
      <c r="W86" s="147" t="n">
        <v>0.2</v>
      </c>
      <c r="X86" s="147" t="n">
        <v>0.2</v>
      </c>
      <c r="Y86" s="147" t="n">
        <v>0.2</v>
      </c>
      <c r="Z86" s="147" t="n">
        <v>0.2</v>
      </c>
      <c r="AA86" s="147" t="n">
        <v>0.2</v>
      </c>
      <c r="AB86" s="147" t="n">
        <v>0.2</v>
      </c>
      <c r="AC86" s="147" t="n">
        <v>0.2</v>
      </c>
      <c r="AD86" s="147" t="n">
        <v>0.2</v>
      </c>
      <c r="AE86" s="147" t="n">
        <v>0.2</v>
      </c>
      <c r="AF86" s="147"/>
      <c r="AG86" s="147" t="n">
        <v>0.2</v>
      </c>
      <c r="AH86" s="147" t="n">
        <v>0.2</v>
      </c>
      <c r="AI86" s="147"/>
      <c r="AJ86" s="147" t="n">
        <v>0.2</v>
      </c>
      <c r="AK86" s="147" t="n">
        <v>0.2</v>
      </c>
      <c r="AL86" s="147" t="n">
        <v>0.2</v>
      </c>
      <c r="AM86" s="147" t="n">
        <v>0.2</v>
      </c>
      <c r="AN86" s="147" t="n">
        <v>0.2</v>
      </c>
      <c r="AO86" s="147" t="n">
        <v>0.2</v>
      </c>
      <c r="AP86" s="147" t="n">
        <v>0.2</v>
      </c>
      <c r="AQ86" s="147" t="n">
        <v>0.2</v>
      </c>
      <c r="AR86" s="147" t="n">
        <v>0.2</v>
      </c>
      <c r="AS86" s="147" t="n">
        <v>0.2</v>
      </c>
      <c r="AT86" s="147" t="n">
        <v>0.2</v>
      </c>
      <c r="AU86" s="147"/>
      <c r="AV86" s="147"/>
      <c r="AW86" s="147"/>
      <c r="AX86" s="147"/>
      <c r="AY86" s="147" t="n">
        <v>0.2</v>
      </c>
      <c r="AZ86" s="147"/>
      <c r="BA86" s="147" t="n">
        <v>0.2</v>
      </c>
      <c r="BB86" s="147" t="n">
        <v>0.2</v>
      </c>
      <c r="BC86" s="147"/>
      <c r="BD86" s="147" t="n">
        <v>0.2</v>
      </c>
      <c r="BE86" s="147" t="n">
        <v>0.2</v>
      </c>
      <c r="BF86" s="147"/>
      <c r="BG86" s="147"/>
      <c r="BH86" s="147"/>
      <c r="BI86" s="147"/>
      <c r="BJ86" s="147"/>
      <c r="BK86" s="147"/>
      <c r="BL86" s="147"/>
      <c r="BM86" s="147"/>
      <c r="BN86" s="147"/>
      <c r="BO86" s="147" t="n">
        <v>0.2</v>
      </c>
      <c r="BP86" s="147" t="n">
        <v>0.2</v>
      </c>
      <c r="BQ86" s="147" t="n">
        <v>0.2</v>
      </c>
      <c r="BR86" s="147" t="n">
        <v>0.2</v>
      </c>
      <c r="BS86" s="147" t="n">
        <v>0.2</v>
      </c>
      <c r="BT86" s="147" t="n">
        <v>0.2</v>
      </c>
      <c r="BU86" s="147" t="n">
        <v>0.2</v>
      </c>
      <c r="BV86" s="147" t="n">
        <v>0.2</v>
      </c>
      <c r="BW86" s="147" t="n">
        <v>0.2</v>
      </c>
      <c r="BX86" s="147" t="n">
        <v>0.2</v>
      </c>
      <c r="BY86" s="147" t="n">
        <v>0.2</v>
      </c>
      <c r="BZ86" s="147" t="n">
        <v>0.2</v>
      </c>
      <c r="CA86" s="147" t="n">
        <v>0.2</v>
      </c>
      <c r="CB86" s="147" t="n">
        <v>0.2</v>
      </c>
      <c r="CC86" s="147" t="n">
        <v>0.2</v>
      </c>
      <c r="CD86" s="147" t="n">
        <v>0.2</v>
      </c>
      <c r="CE86" s="147" t="n">
        <v>0.2</v>
      </c>
      <c r="CF86" s="147" t="n">
        <v>0.2</v>
      </c>
      <c r="CG86" s="147" t="n">
        <v>0.2</v>
      </c>
      <c r="CH86" s="147" t="n">
        <v>0.2</v>
      </c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 t="n">
        <v>0.2</v>
      </c>
      <c r="CT86" s="147" t="n">
        <v>0.2</v>
      </c>
      <c r="CU86" s="147" t="n">
        <v>0.2</v>
      </c>
      <c r="CV86" s="147" t="n">
        <v>0.2</v>
      </c>
      <c r="CW86" s="147"/>
      <c r="CX86" s="147"/>
      <c r="CY86" s="147"/>
      <c r="CZ86" s="147" t="n">
        <v>0.2</v>
      </c>
      <c r="DA86" s="147" t="n">
        <v>0.2</v>
      </c>
      <c r="DB86" s="147"/>
      <c r="DC86" s="147"/>
      <c r="DD86" s="147" t="n">
        <v>0.2</v>
      </c>
      <c r="DE86" s="147" t="n">
        <v>0.2</v>
      </c>
      <c r="DF86" s="147"/>
      <c r="DG86" s="147"/>
      <c r="DH86" s="147"/>
      <c r="DI86" s="147"/>
      <c r="DJ86" s="147"/>
      <c r="DK86" s="147"/>
      <c r="DL86" s="147"/>
      <c r="DM86" s="147"/>
      <c r="DN86" s="147" t="n">
        <v>0.2</v>
      </c>
      <c r="DO86" s="147"/>
      <c r="DP86" s="147" t="n">
        <v>0.2</v>
      </c>
      <c r="DQ86" s="147" t="n">
        <v>0.2</v>
      </c>
      <c r="DR86" s="147" t="n">
        <v>0.2</v>
      </c>
      <c r="DS86" s="147" t="n">
        <v>0.2</v>
      </c>
      <c r="DT86" s="147"/>
      <c r="DU86" s="147" t="n">
        <v>0.2</v>
      </c>
      <c r="DV86" s="147" t="n">
        <v>0.2</v>
      </c>
      <c r="DW86" s="147" t="n">
        <v>0.2</v>
      </c>
      <c r="DX86" s="147" t="n">
        <v>0.2</v>
      </c>
      <c r="DY86" s="147" t="n">
        <v>0.2</v>
      </c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154"/>
      <c r="EP86" s="89"/>
      <c r="EQ86" s="141"/>
      <c r="ER86" s="141"/>
      <c r="ES86" s="141"/>
      <c r="ET86" s="141"/>
      <c r="EU86" s="141"/>
      <c r="EV86" s="141"/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  <c r="FK86" s="141"/>
      <c r="FL86" s="141"/>
      <c r="FM86" s="141"/>
      <c r="FN86" s="141"/>
      <c r="FO86" s="141"/>
      <c r="FP86" s="141"/>
      <c r="FQ86" s="141"/>
      <c r="FR86" s="141"/>
      <c r="FS86" s="141"/>
      <c r="FT86" s="141"/>
      <c r="FU86" s="141"/>
      <c r="FV86" s="141"/>
      <c r="FW86" s="141"/>
      <c r="FX86" s="141"/>
      <c r="FY86" s="141"/>
      <c r="FZ86" s="141"/>
      <c r="GA86" s="141"/>
      <c r="GB86" s="141"/>
      <c r="GC86" s="141"/>
      <c r="GD86" s="141"/>
      <c r="GE86" s="141"/>
      <c r="GF86" s="141"/>
      <c r="GG86" s="141"/>
      <c r="GH86" s="141"/>
      <c r="GI86" s="141"/>
      <c r="GJ86" s="141"/>
      <c r="GK86" s="141"/>
      <c r="GL86" s="141"/>
      <c r="GM86" s="141"/>
      <c r="GN86" s="141"/>
      <c r="GO86" s="141"/>
      <c r="GP86" s="141"/>
      <c r="GQ86" s="141"/>
      <c r="GR86" s="141"/>
      <c r="GS86" s="141"/>
      <c r="GT86" s="141"/>
      <c r="GU86" s="141"/>
      <c r="GV86" s="141"/>
      <c r="GW86" s="141"/>
      <c r="GX86" s="141"/>
      <c r="GY86" s="141"/>
      <c r="GZ86" s="141"/>
      <c r="HA86" s="141"/>
      <c r="HB86" s="141"/>
      <c r="HC86" s="141"/>
      <c r="HD86" s="141"/>
      <c r="HE86" s="141"/>
      <c r="HF86" s="141"/>
      <c r="HG86" s="141"/>
      <c r="HH86" s="141"/>
      <c r="HI86" s="141"/>
      <c r="HJ86" s="141"/>
      <c r="HK86" s="141"/>
      <c r="HL86" s="141"/>
      <c r="HM86" s="141"/>
      <c r="HN86" s="141"/>
      <c r="HO86" s="141"/>
      <c r="HP86" s="141"/>
      <c r="HQ86" s="141"/>
      <c r="HR86" s="141"/>
      <c r="HS86" s="141"/>
      <c r="HT86" s="141"/>
      <c r="HU86" s="141"/>
      <c r="HV86" s="141"/>
      <c r="HW86" s="141"/>
      <c r="HX86" s="141"/>
      <c r="HY86" s="141"/>
      <c r="HZ86" s="141"/>
      <c r="IA86" s="141"/>
      <c r="IB86" s="141"/>
      <c r="IC86" s="141"/>
      <c r="ID86" s="141"/>
      <c r="IE86" s="141"/>
      <c r="IF86" s="141"/>
      <c r="IG86" s="141"/>
      <c r="IH86" s="141"/>
      <c r="II86" s="141"/>
      <c r="IJ86" s="141"/>
      <c r="IK86" s="141"/>
      <c r="IL86" s="141"/>
      <c r="IM86" s="141"/>
      <c r="IN86" s="141"/>
      <c r="IO86" s="141"/>
      <c r="IP86" s="141"/>
      <c r="IQ86" s="141"/>
      <c r="IR86" s="141"/>
      <c r="IS86" s="141"/>
      <c r="IT86" s="141"/>
      <c r="IU86" s="141"/>
      <c r="IV86" s="141"/>
    </row>
    <row r="87" s="143" customFormat="true" ht="15.75" hidden="false" customHeight="false" outlineLevel="0" collapsed="false">
      <c r="A87" s="78" t="n">
        <v>76</v>
      </c>
      <c r="B87" s="78" t="n">
        <v>2124884800</v>
      </c>
      <c r="C87" s="79" t="s">
        <v>478</v>
      </c>
      <c r="D87" s="80" t="n">
        <v>44026</v>
      </c>
      <c r="E87" s="81" t="n">
        <v>90</v>
      </c>
      <c r="F87" s="82" t="s">
        <v>479</v>
      </c>
      <c r="G87" s="147" t="n">
        <v>0.25</v>
      </c>
      <c r="H87" s="147" t="n">
        <v>0.3</v>
      </c>
      <c r="I87" s="147" t="n">
        <v>0.25</v>
      </c>
      <c r="J87" s="147" t="n">
        <v>0.25</v>
      </c>
      <c r="K87" s="147" t="n">
        <v>0.3</v>
      </c>
      <c r="L87" s="147" t="n">
        <v>0.3</v>
      </c>
      <c r="M87" s="147" t="n">
        <v>0.3</v>
      </c>
      <c r="N87" s="147" t="n">
        <v>0.3</v>
      </c>
      <c r="O87" s="147" t="n">
        <v>0.3</v>
      </c>
      <c r="P87" s="147" t="n">
        <v>0</v>
      </c>
      <c r="Q87" s="147" t="n">
        <v>0</v>
      </c>
      <c r="R87" s="147" t="n">
        <v>0</v>
      </c>
      <c r="S87" s="147" t="n">
        <v>0</v>
      </c>
      <c r="T87" s="147" t="n">
        <v>0</v>
      </c>
      <c r="U87" s="147" t="n">
        <v>0</v>
      </c>
      <c r="V87" s="147" t="n">
        <v>0</v>
      </c>
      <c r="W87" s="147" t="n">
        <v>0.5</v>
      </c>
      <c r="X87" s="147" t="n">
        <v>0.5</v>
      </c>
      <c r="Y87" s="147" t="n">
        <v>0.5</v>
      </c>
      <c r="Z87" s="147" t="n">
        <v>0.5</v>
      </c>
      <c r="AA87" s="147" t="n">
        <v>0.5</v>
      </c>
      <c r="AB87" s="147" t="n">
        <v>0.5</v>
      </c>
      <c r="AC87" s="147" t="n">
        <v>0</v>
      </c>
      <c r="AD87" s="147" t="n">
        <v>0.5</v>
      </c>
      <c r="AE87" s="147" t="n">
        <v>0.5</v>
      </c>
      <c r="AF87" s="147" t="n">
        <v>0</v>
      </c>
      <c r="AG87" s="147" t="n">
        <v>0.5</v>
      </c>
      <c r="AH87" s="147" t="n">
        <v>0</v>
      </c>
      <c r="AI87" s="147" t="n">
        <v>0</v>
      </c>
      <c r="AJ87" s="147" t="n">
        <v>0.5</v>
      </c>
      <c r="AK87" s="147" t="n">
        <v>0.5</v>
      </c>
      <c r="AL87" s="147" t="n">
        <v>1</v>
      </c>
      <c r="AM87" s="147" t="n">
        <v>0</v>
      </c>
      <c r="AN87" s="147" t="n">
        <v>0.6</v>
      </c>
      <c r="AO87" s="147" t="n">
        <v>1</v>
      </c>
      <c r="AP87" s="147" t="n">
        <v>1</v>
      </c>
      <c r="AQ87" s="147" t="n">
        <v>0.5</v>
      </c>
      <c r="AR87" s="147" t="n">
        <v>1</v>
      </c>
      <c r="AS87" s="147" t="n">
        <v>0.5</v>
      </c>
      <c r="AT87" s="147" t="n">
        <v>0.5</v>
      </c>
      <c r="AU87" s="147" t="n">
        <v>0.5</v>
      </c>
      <c r="AV87" s="147" t="n">
        <v>0.5</v>
      </c>
      <c r="AW87" s="147" t="n">
        <v>0.5</v>
      </c>
      <c r="AX87" s="147" t="n">
        <v>0.5</v>
      </c>
      <c r="AY87" s="147" t="n">
        <v>0.5</v>
      </c>
      <c r="AZ87" s="147" t="n">
        <v>0.5</v>
      </c>
      <c r="BA87" s="147" t="n">
        <v>0.5</v>
      </c>
      <c r="BB87" s="147" t="n">
        <v>0.5</v>
      </c>
      <c r="BC87" s="147" t="n">
        <v>0</v>
      </c>
      <c r="BD87" s="147" t="n">
        <v>0</v>
      </c>
      <c r="BE87" s="147" t="n">
        <v>0</v>
      </c>
      <c r="BF87" s="147" t="n">
        <v>0.5</v>
      </c>
      <c r="BG87" s="147" t="n">
        <v>0.5</v>
      </c>
      <c r="BH87" s="147" t="n">
        <v>0.5</v>
      </c>
      <c r="BI87" s="147" t="n">
        <v>0.5</v>
      </c>
      <c r="BJ87" s="147" t="n">
        <v>0.5</v>
      </c>
      <c r="BK87" s="147" t="n">
        <v>0.5</v>
      </c>
      <c r="BL87" s="147" t="n">
        <v>0.5</v>
      </c>
      <c r="BM87" s="147" t="n">
        <v>0.5</v>
      </c>
      <c r="BN87" s="147" t="n">
        <v>0.5</v>
      </c>
      <c r="BO87" s="147" t="n">
        <v>1</v>
      </c>
      <c r="BP87" s="147" t="n">
        <v>0.5</v>
      </c>
      <c r="BQ87" s="147" t="n">
        <v>0</v>
      </c>
      <c r="BR87" s="147" t="n">
        <v>0</v>
      </c>
      <c r="BS87" s="147" t="n">
        <v>0.5</v>
      </c>
      <c r="BT87" s="147" t="n">
        <v>0.5</v>
      </c>
      <c r="BU87" s="147" t="n">
        <v>0.5</v>
      </c>
      <c r="BV87" s="147" t="n">
        <v>0.5</v>
      </c>
      <c r="BW87" s="147" t="n">
        <v>0.5</v>
      </c>
      <c r="BX87" s="147" t="n">
        <v>0</v>
      </c>
      <c r="BY87" s="147" t="n">
        <v>0</v>
      </c>
      <c r="BZ87" s="147" t="n">
        <v>0</v>
      </c>
      <c r="CA87" s="147" t="n">
        <v>1</v>
      </c>
      <c r="CB87" s="147" t="n">
        <v>0</v>
      </c>
      <c r="CC87" s="147" t="n">
        <v>0</v>
      </c>
      <c r="CD87" s="147" t="n">
        <v>0</v>
      </c>
      <c r="CE87" s="147" t="n">
        <v>0</v>
      </c>
      <c r="CF87" s="147" t="n">
        <v>0</v>
      </c>
      <c r="CG87" s="147" t="n">
        <v>0</v>
      </c>
      <c r="CH87" s="147" t="n">
        <v>0</v>
      </c>
      <c r="CI87" s="147" t="n">
        <v>0</v>
      </c>
      <c r="CJ87" s="147" t="n">
        <v>0</v>
      </c>
      <c r="CK87" s="147" t="n">
        <v>0</v>
      </c>
      <c r="CL87" s="147" t="n">
        <v>0</v>
      </c>
      <c r="CM87" s="147" t="n">
        <v>0</v>
      </c>
      <c r="CN87" s="147" t="n">
        <v>0</v>
      </c>
      <c r="CO87" s="147" t="n">
        <v>0</v>
      </c>
      <c r="CP87" s="147" t="n">
        <v>0</v>
      </c>
      <c r="CQ87" s="147" t="n">
        <v>0</v>
      </c>
      <c r="CR87" s="147" t="n">
        <v>0</v>
      </c>
      <c r="CS87" s="147" t="n">
        <v>0</v>
      </c>
      <c r="CT87" s="147" t="n">
        <v>0</v>
      </c>
      <c r="CU87" s="147" t="n">
        <v>0</v>
      </c>
      <c r="CV87" s="147" t="n">
        <v>0</v>
      </c>
      <c r="CW87" s="147" t="n">
        <v>0</v>
      </c>
      <c r="CX87" s="147" t="n">
        <v>0</v>
      </c>
      <c r="CY87" s="147" t="n">
        <v>0</v>
      </c>
      <c r="CZ87" s="147" t="n">
        <v>0</v>
      </c>
      <c r="DA87" s="147" t="n">
        <v>0</v>
      </c>
      <c r="DB87" s="147" t="n">
        <v>0</v>
      </c>
      <c r="DC87" s="147" t="n">
        <v>0</v>
      </c>
      <c r="DD87" s="147" t="n">
        <v>0</v>
      </c>
      <c r="DE87" s="147" t="n">
        <v>0</v>
      </c>
      <c r="DF87" s="147" t="n">
        <v>0</v>
      </c>
      <c r="DG87" s="147" t="n">
        <v>0</v>
      </c>
      <c r="DH87" s="147" t="n">
        <v>0</v>
      </c>
      <c r="DI87" s="147" t="n">
        <v>0</v>
      </c>
      <c r="DJ87" s="147" t="n">
        <v>0</v>
      </c>
      <c r="DK87" s="147" t="n">
        <v>0</v>
      </c>
      <c r="DL87" s="147" t="n">
        <v>0</v>
      </c>
      <c r="DM87" s="147" t="n">
        <v>0</v>
      </c>
      <c r="DN87" s="147" t="n">
        <v>0</v>
      </c>
      <c r="DO87" s="147" t="n">
        <v>0</v>
      </c>
      <c r="DP87" s="147" t="n">
        <v>1</v>
      </c>
      <c r="DQ87" s="147" t="n">
        <v>0</v>
      </c>
      <c r="DR87" s="147" t="n">
        <v>0</v>
      </c>
      <c r="DS87" s="147" t="n">
        <v>0</v>
      </c>
      <c r="DT87" s="147" t="n">
        <v>0</v>
      </c>
      <c r="DU87" s="147" t="n">
        <v>0</v>
      </c>
      <c r="DV87" s="147" t="n">
        <v>0</v>
      </c>
      <c r="DW87" s="147" t="n">
        <v>0</v>
      </c>
      <c r="DX87" s="147" t="n">
        <v>0.5</v>
      </c>
      <c r="DY87" s="147" t="n">
        <v>0</v>
      </c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154"/>
      <c r="EP87" s="89"/>
      <c r="EQ87" s="141"/>
      <c r="ER87" s="141"/>
      <c r="ES87" s="141"/>
      <c r="ET87" s="141"/>
      <c r="EU87" s="141"/>
      <c r="EV87" s="141"/>
      <c r="EW87" s="141"/>
      <c r="EX87" s="141"/>
      <c r="EY87" s="141"/>
      <c r="EZ87" s="141"/>
      <c r="FA87" s="141"/>
      <c r="FB87" s="141"/>
      <c r="FC87" s="141"/>
      <c r="FD87" s="141"/>
      <c r="FE87" s="141"/>
      <c r="FF87" s="141"/>
      <c r="FG87" s="141"/>
      <c r="FH87" s="141"/>
      <c r="FI87" s="141"/>
      <c r="FJ87" s="141"/>
      <c r="FK87" s="141"/>
      <c r="FL87" s="141"/>
      <c r="FM87" s="141"/>
      <c r="FN87" s="141"/>
      <c r="FO87" s="141"/>
      <c r="FP87" s="141"/>
      <c r="FQ87" s="141"/>
      <c r="FR87" s="141"/>
      <c r="FS87" s="141"/>
      <c r="FT87" s="141"/>
      <c r="FU87" s="141"/>
      <c r="FV87" s="141"/>
      <c r="FW87" s="141"/>
      <c r="FX87" s="141"/>
      <c r="FY87" s="141"/>
      <c r="FZ87" s="141"/>
      <c r="GA87" s="141"/>
      <c r="GB87" s="141"/>
      <c r="GC87" s="141"/>
      <c r="GD87" s="141"/>
      <c r="GE87" s="141"/>
      <c r="GF87" s="141"/>
      <c r="GG87" s="141"/>
      <c r="GH87" s="141"/>
      <c r="GI87" s="141"/>
      <c r="GJ87" s="141"/>
      <c r="GK87" s="141"/>
      <c r="GL87" s="141"/>
      <c r="GM87" s="141"/>
      <c r="GN87" s="141"/>
      <c r="GO87" s="141"/>
      <c r="GP87" s="141"/>
      <c r="GQ87" s="141"/>
      <c r="GR87" s="141"/>
      <c r="GS87" s="141"/>
      <c r="GT87" s="141"/>
      <c r="GU87" s="141"/>
      <c r="GV87" s="141"/>
      <c r="GW87" s="141"/>
      <c r="GX87" s="141"/>
      <c r="GY87" s="141"/>
      <c r="GZ87" s="141"/>
      <c r="HA87" s="141"/>
      <c r="HB87" s="141"/>
      <c r="HC87" s="141"/>
      <c r="HD87" s="141"/>
      <c r="HE87" s="141"/>
      <c r="HF87" s="141"/>
      <c r="HG87" s="141"/>
      <c r="HH87" s="141"/>
      <c r="HI87" s="141"/>
      <c r="HJ87" s="141"/>
      <c r="HK87" s="141"/>
      <c r="HL87" s="141"/>
      <c r="HM87" s="141"/>
      <c r="HN87" s="141"/>
      <c r="HO87" s="141"/>
      <c r="HP87" s="141"/>
      <c r="HQ87" s="141"/>
      <c r="HR87" s="141"/>
      <c r="HS87" s="141"/>
      <c r="HT87" s="141"/>
      <c r="HU87" s="141"/>
      <c r="HV87" s="141"/>
      <c r="HW87" s="141"/>
      <c r="HX87" s="141"/>
      <c r="HY87" s="141"/>
      <c r="HZ87" s="141"/>
      <c r="IA87" s="141"/>
      <c r="IB87" s="141"/>
      <c r="IC87" s="141"/>
      <c r="ID87" s="141"/>
      <c r="IE87" s="141"/>
      <c r="IF87" s="141"/>
      <c r="IG87" s="141"/>
      <c r="IH87" s="141"/>
      <c r="II87" s="141"/>
      <c r="IJ87" s="141"/>
      <c r="IK87" s="141"/>
      <c r="IL87" s="141"/>
      <c r="IM87" s="141"/>
      <c r="IN87" s="141"/>
      <c r="IO87" s="141"/>
      <c r="IP87" s="141"/>
      <c r="IQ87" s="141"/>
      <c r="IR87" s="141"/>
      <c r="IS87" s="141"/>
      <c r="IT87" s="141"/>
      <c r="IU87" s="141"/>
      <c r="IV87" s="141"/>
    </row>
    <row r="88" s="143" customFormat="true" ht="15.75" hidden="false" customHeight="false" outlineLevel="0" collapsed="false">
      <c r="A88" s="78" t="n">
        <v>78</v>
      </c>
      <c r="B88" s="78" t="n">
        <v>2124885100</v>
      </c>
      <c r="C88" s="79" t="s">
        <v>480</v>
      </c>
      <c r="D88" s="80" t="n">
        <v>43223</v>
      </c>
      <c r="E88" s="81" t="n">
        <v>146</v>
      </c>
      <c r="F88" s="82" t="s">
        <v>481</v>
      </c>
      <c r="G88" s="147" t="n">
        <v>0</v>
      </c>
      <c r="H88" s="147" t="n">
        <v>0</v>
      </c>
      <c r="I88" s="147" t="n">
        <v>0.5</v>
      </c>
      <c r="J88" s="147" t="n">
        <v>1</v>
      </c>
      <c r="K88" s="147" t="n">
        <v>1</v>
      </c>
      <c r="L88" s="147" t="n">
        <v>1.5</v>
      </c>
      <c r="M88" s="147" t="n">
        <v>1</v>
      </c>
      <c r="N88" s="147" t="n">
        <v>1.5</v>
      </c>
      <c r="O88" s="147" t="n">
        <v>0</v>
      </c>
      <c r="P88" s="147" t="n">
        <v>0</v>
      </c>
      <c r="Q88" s="147" t="n">
        <v>0</v>
      </c>
      <c r="R88" s="147" t="n">
        <v>0</v>
      </c>
      <c r="S88" s="147" t="n">
        <v>0</v>
      </c>
      <c r="T88" s="147" t="n">
        <v>0</v>
      </c>
      <c r="U88" s="147" t="n">
        <v>0</v>
      </c>
      <c r="V88" s="147" t="n">
        <v>0</v>
      </c>
      <c r="W88" s="147" t="n">
        <v>2</v>
      </c>
      <c r="X88" s="147" t="n">
        <v>0</v>
      </c>
      <c r="Y88" s="147" t="n">
        <v>0</v>
      </c>
      <c r="Z88" s="147" t="n">
        <v>0</v>
      </c>
      <c r="AA88" s="147" t="n">
        <v>1</v>
      </c>
      <c r="AB88" s="147" t="n">
        <v>0</v>
      </c>
      <c r="AC88" s="147" t="n">
        <v>0</v>
      </c>
      <c r="AD88" s="147" t="n">
        <v>0</v>
      </c>
      <c r="AE88" s="147" t="n">
        <v>0.5</v>
      </c>
      <c r="AF88" s="147" t="n">
        <v>0</v>
      </c>
      <c r="AG88" s="147" t="n">
        <v>0</v>
      </c>
      <c r="AH88" s="147" t="n">
        <v>0</v>
      </c>
      <c r="AI88" s="147" t="n">
        <v>0</v>
      </c>
      <c r="AJ88" s="147" t="n">
        <v>0</v>
      </c>
      <c r="AK88" s="147" t="n">
        <v>0</v>
      </c>
      <c r="AL88" s="147" t="n">
        <v>0.5</v>
      </c>
      <c r="AM88" s="147" t="n">
        <v>0</v>
      </c>
      <c r="AN88" s="147" t="n">
        <v>0</v>
      </c>
      <c r="AO88" s="147" t="n">
        <v>0.5</v>
      </c>
      <c r="AP88" s="147" t="n">
        <v>0</v>
      </c>
      <c r="AQ88" s="147" t="n">
        <v>0</v>
      </c>
      <c r="AR88" s="147" t="n">
        <v>0.5</v>
      </c>
      <c r="AS88" s="147" t="n">
        <v>0</v>
      </c>
      <c r="AT88" s="147" t="n">
        <v>0</v>
      </c>
      <c r="AU88" s="147" t="n">
        <v>0</v>
      </c>
      <c r="AV88" s="147" t="n">
        <v>0</v>
      </c>
      <c r="AW88" s="147" t="n">
        <v>0</v>
      </c>
      <c r="AX88" s="147" t="n">
        <v>0</v>
      </c>
      <c r="AY88" s="147" t="n">
        <v>0.5</v>
      </c>
      <c r="AZ88" s="147" t="n">
        <v>0</v>
      </c>
      <c r="BA88" s="147" t="n">
        <v>0.5</v>
      </c>
      <c r="BB88" s="147" t="n">
        <v>0.3</v>
      </c>
      <c r="BC88" s="147" t="n">
        <v>0</v>
      </c>
      <c r="BD88" s="147" t="n">
        <v>0.3</v>
      </c>
      <c r="BE88" s="147" t="n">
        <v>0</v>
      </c>
      <c r="BF88" s="147" t="n">
        <v>0</v>
      </c>
      <c r="BG88" s="147" t="n">
        <v>0</v>
      </c>
      <c r="BH88" s="147" t="n">
        <v>0</v>
      </c>
      <c r="BI88" s="147" t="n">
        <v>0</v>
      </c>
      <c r="BJ88" s="147" t="n">
        <v>0</v>
      </c>
      <c r="BK88" s="147" t="n">
        <v>0</v>
      </c>
      <c r="BL88" s="147" t="n">
        <v>0</v>
      </c>
      <c r="BM88" s="147" t="n">
        <v>0</v>
      </c>
      <c r="BN88" s="147" t="n">
        <v>0</v>
      </c>
      <c r="BO88" s="147" t="n">
        <v>0</v>
      </c>
      <c r="BP88" s="147" t="n">
        <v>0</v>
      </c>
      <c r="BQ88" s="147" t="n">
        <v>0</v>
      </c>
      <c r="BR88" s="147" t="n">
        <v>0</v>
      </c>
      <c r="BS88" s="147" t="n">
        <v>0</v>
      </c>
      <c r="BT88" s="147" t="n">
        <v>0</v>
      </c>
      <c r="BU88" s="147" t="n">
        <v>0</v>
      </c>
      <c r="BV88" s="147" t="n">
        <v>0</v>
      </c>
      <c r="BW88" s="147" t="n">
        <v>0</v>
      </c>
      <c r="BX88" s="147" t="n">
        <v>0.5</v>
      </c>
      <c r="BY88" s="147" t="n">
        <v>0.5</v>
      </c>
      <c r="BZ88" s="147" t="n">
        <v>0</v>
      </c>
      <c r="CA88" s="147" t="n">
        <v>0</v>
      </c>
      <c r="CB88" s="147" t="n">
        <v>0.5</v>
      </c>
      <c r="CC88" s="147" t="n">
        <v>0</v>
      </c>
      <c r="CD88" s="147" t="n">
        <v>0</v>
      </c>
      <c r="CE88" s="147" t="n">
        <v>0</v>
      </c>
      <c r="CF88" s="147" t="n">
        <v>0</v>
      </c>
      <c r="CG88" s="147" t="n">
        <v>0</v>
      </c>
      <c r="CH88" s="147" t="n">
        <v>0</v>
      </c>
      <c r="CI88" s="147" t="n">
        <v>0</v>
      </c>
      <c r="CJ88" s="147" t="n">
        <v>0.1</v>
      </c>
      <c r="CK88" s="147" t="n">
        <v>0</v>
      </c>
      <c r="CL88" s="147" t="n">
        <v>0</v>
      </c>
      <c r="CM88" s="147" t="n">
        <v>0</v>
      </c>
      <c r="CN88" s="147" t="n">
        <v>0</v>
      </c>
      <c r="CO88" s="147" t="n">
        <v>0</v>
      </c>
      <c r="CP88" s="147" t="n">
        <v>0</v>
      </c>
      <c r="CQ88" s="147" t="n">
        <v>0.3</v>
      </c>
      <c r="CR88" s="147" t="n">
        <v>0</v>
      </c>
      <c r="CS88" s="147" t="n">
        <v>0</v>
      </c>
      <c r="CT88" s="147" t="n">
        <v>0</v>
      </c>
      <c r="CU88" s="147" t="n">
        <v>0</v>
      </c>
      <c r="CV88" s="147" t="n">
        <v>0</v>
      </c>
      <c r="CW88" s="147" t="n">
        <v>0</v>
      </c>
      <c r="CX88" s="147" t="n">
        <v>1.5</v>
      </c>
      <c r="CY88" s="147" t="n">
        <v>1.5</v>
      </c>
      <c r="CZ88" s="147" t="n">
        <v>1.5</v>
      </c>
      <c r="DA88" s="147" t="n">
        <v>1.5</v>
      </c>
      <c r="DB88" s="147" t="n">
        <v>0</v>
      </c>
      <c r="DC88" s="147" t="n">
        <v>0</v>
      </c>
      <c r="DD88" s="147" t="n">
        <v>0</v>
      </c>
      <c r="DE88" s="147" t="n">
        <v>0.5</v>
      </c>
      <c r="DF88" s="147" t="n">
        <v>0</v>
      </c>
      <c r="DG88" s="147" t="n">
        <v>0</v>
      </c>
      <c r="DH88" s="147" t="n">
        <v>0.3</v>
      </c>
      <c r="DI88" s="147" t="n">
        <v>0</v>
      </c>
      <c r="DJ88" s="147" t="n">
        <v>0.1</v>
      </c>
      <c r="DK88" s="147" t="n">
        <v>0</v>
      </c>
      <c r="DL88" s="147" t="n">
        <v>0</v>
      </c>
      <c r="DM88" s="147" t="n">
        <v>0.5</v>
      </c>
      <c r="DN88" s="147" t="n">
        <v>0.1</v>
      </c>
      <c r="DO88" s="147" t="n">
        <v>0</v>
      </c>
      <c r="DP88" s="147" t="n">
        <v>0</v>
      </c>
      <c r="DQ88" s="147" t="n">
        <v>0</v>
      </c>
      <c r="DR88" s="147" t="n">
        <v>0</v>
      </c>
      <c r="DS88" s="147" t="n">
        <v>0</v>
      </c>
      <c r="DT88" s="147" t="n">
        <v>0</v>
      </c>
      <c r="DU88" s="147" t="n">
        <v>0</v>
      </c>
      <c r="DV88" s="147" t="n">
        <v>0</v>
      </c>
      <c r="DW88" s="147" t="n">
        <v>0</v>
      </c>
      <c r="DX88" s="147" t="n">
        <v>0</v>
      </c>
      <c r="DY88" s="147" t="n">
        <v>0</v>
      </c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154"/>
      <c r="EP88" s="89"/>
      <c r="EQ88" s="141"/>
      <c r="ER88" s="141"/>
      <c r="ES88" s="141"/>
      <c r="ET88" s="141"/>
      <c r="EU88" s="141"/>
      <c r="EV88" s="141"/>
      <c r="EW88" s="141"/>
      <c r="EX88" s="141"/>
      <c r="EY88" s="141"/>
      <c r="EZ88" s="141"/>
      <c r="FA88" s="141"/>
      <c r="FB88" s="141"/>
      <c r="FC88" s="141"/>
      <c r="FD88" s="141"/>
      <c r="FE88" s="141"/>
      <c r="FF88" s="141"/>
      <c r="FG88" s="141"/>
      <c r="FH88" s="141"/>
      <c r="FI88" s="141"/>
      <c r="FJ88" s="141"/>
      <c r="FK88" s="141"/>
      <c r="FL88" s="141"/>
      <c r="FM88" s="141"/>
      <c r="FN88" s="141"/>
      <c r="FO88" s="141"/>
      <c r="FP88" s="141"/>
      <c r="FQ88" s="141"/>
      <c r="FR88" s="141"/>
      <c r="FS88" s="141"/>
      <c r="FT88" s="141"/>
      <c r="FU88" s="141"/>
      <c r="FV88" s="141"/>
      <c r="FW88" s="141"/>
      <c r="FX88" s="141"/>
      <c r="FY88" s="141"/>
      <c r="FZ88" s="141"/>
      <c r="GA88" s="141"/>
      <c r="GB88" s="141"/>
      <c r="GC88" s="141"/>
      <c r="GD88" s="141"/>
      <c r="GE88" s="141"/>
      <c r="GF88" s="141"/>
      <c r="GG88" s="141"/>
      <c r="GH88" s="141"/>
      <c r="GI88" s="141"/>
      <c r="GJ88" s="141"/>
      <c r="GK88" s="141"/>
      <c r="GL88" s="141"/>
      <c r="GM88" s="141"/>
      <c r="GN88" s="141"/>
      <c r="GO88" s="141"/>
      <c r="GP88" s="141"/>
      <c r="GQ88" s="141"/>
      <c r="GR88" s="141"/>
      <c r="GS88" s="141"/>
      <c r="GT88" s="141"/>
      <c r="GU88" s="141"/>
      <c r="GV88" s="141"/>
      <c r="GW88" s="141"/>
      <c r="GX88" s="141"/>
      <c r="GY88" s="141"/>
      <c r="GZ88" s="141"/>
      <c r="HA88" s="141"/>
      <c r="HB88" s="141"/>
      <c r="HC88" s="141"/>
      <c r="HD88" s="141"/>
      <c r="HE88" s="141"/>
      <c r="HF88" s="141"/>
      <c r="HG88" s="141"/>
      <c r="HH88" s="141"/>
      <c r="HI88" s="141"/>
      <c r="HJ88" s="141"/>
      <c r="HK88" s="141"/>
      <c r="HL88" s="141"/>
      <c r="HM88" s="141"/>
      <c r="HN88" s="141"/>
      <c r="HO88" s="141"/>
      <c r="HP88" s="141"/>
      <c r="HQ88" s="141"/>
      <c r="HR88" s="141"/>
      <c r="HS88" s="141"/>
      <c r="HT88" s="141"/>
      <c r="HU88" s="141"/>
      <c r="HV88" s="141"/>
      <c r="HW88" s="141"/>
      <c r="HX88" s="141"/>
      <c r="HY88" s="141"/>
      <c r="HZ88" s="141"/>
      <c r="IA88" s="141"/>
      <c r="IB88" s="141"/>
      <c r="IC88" s="141"/>
      <c r="ID88" s="141"/>
      <c r="IE88" s="141"/>
      <c r="IF88" s="141"/>
      <c r="IG88" s="141"/>
      <c r="IH88" s="141"/>
      <c r="II88" s="141"/>
      <c r="IJ88" s="141"/>
      <c r="IK88" s="141"/>
      <c r="IL88" s="141"/>
      <c r="IM88" s="141"/>
      <c r="IN88" s="141"/>
      <c r="IO88" s="141"/>
      <c r="IP88" s="141"/>
      <c r="IQ88" s="141"/>
      <c r="IR88" s="141"/>
      <c r="IS88" s="141"/>
      <c r="IT88" s="141"/>
      <c r="IU88" s="141"/>
      <c r="IV88" s="141"/>
    </row>
    <row r="89" s="143" customFormat="true" ht="15.75" hidden="false" customHeight="false" outlineLevel="0" collapsed="false">
      <c r="A89" s="78" t="n">
        <v>79</v>
      </c>
      <c r="B89" s="78" t="n">
        <v>2124885400</v>
      </c>
      <c r="C89" s="79" t="s">
        <v>482</v>
      </c>
      <c r="D89" s="80" t="n">
        <v>43986</v>
      </c>
      <c r="E89" s="81" t="s">
        <v>455</v>
      </c>
      <c r="F89" s="82" t="s">
        <v>483</v>
      </c>
      <c r="G89" s="147" t="n">
        <v>0.01</v>
      </c>
      <c r="H89" s="147" t="n">
        <v>0.01</v>
      </c>
      <c r="I89" s="147" t="n">
        <v>0.01</v>
      </c>
      <c r="J89" s="147" t="n">
        <v>0.01</v>
      </c>
      <c r="K89" s="147" t="n">
        <v>0.01</v>
      </c>
      <c r="L89" s="147" t="n">
        <v>0.01</v>
      </c>
      <c r="M89" s="147" t="n">
        <v>0.01</v>
      </c>
      <c r="N89" s="147" t="n">
        <v>0.01</v>
      </c>
      <c r="O89" s="147" t="n">
        <v>0.01</v>
      </c>
      <c r="P89" s="147"/>
      <c r="Q89" s="147"/>
      <c r="R89" s="147"/>
      <c r="S89" s="147"/>
      <c r="T89" s="147"/>
      <c r="U89" s="147"/>
      <c r="V89" s="147"/>
      <c r="W89" s="147" t="n">
        <v>0.1</v>
      </c>
      <c r="X89" s="147" t="n">
        <v>0.1</v>
      </c>
      <c r="Y89" s="147" t="n">
        <v>0.1</v>
      </c>
      <c r="Z89" s="147" t="n">
        <v>0.1</v>
      </c>
      <c r="AA89" s="147" t="n">
        <v>0.1</v>
      </c>
      <c r="AB89" s="147" t="n">
        <v>0.1</v>
      </c>
      <c r="AC89" s="147" t="n">
        <v>0.1</v>
      </c>
      <c r="AD89" s="147" t="n">
        <v>0.1</v>
      </c>
      <c r="AE89" s="147" t="n">
        <v>0.1</v>
      </c>
      <c r="AF89" s="147"/>
      <c r="AG89" s="147" t="n">
        <v>0.1</v>
      </c>
      <c r="AH89" s="147"/>
      <c r="AI89" s="147"/>
      <c r="AJ89" s="147" t="n">
        <v>0.1</v>
      </c>
      <c r="AK89" s="147" t="n">
        <v>0.1</v>
      </c>
      <c r="AL89" s="147" t="n">
        <v>0.1</v>
      </c>
      <c r="AM89" s="147" t="n">
        <v>0.1</v>
      </c>
      <c r="AN89" s="147" t="n">
        <v>0.1</v>
      </c>
      <c r="AO89" s="147" t="n">
        <v>0.1</v>
      </c>
      <c r="AP89" s="147" t="n">
        <v>0.1</v>
      </c>
      <c r="AQ89" s="147" t="n">
        <v>0.1</v>
      </c>
      <c r="AR89" s="147" t="n">
        <v>0.1</v>
      </c>
      <c r="AS89" s="147"/>
      <c r="AT89" s="147"/>
      <c r="AU89" s="147"/>
      <c r="AV89" s="147"/>
      <c r="AW89" s="147"/>
      <c r="AX89" s="147"/>
      <c r="AY89" s="147" t="n">
        <v>0.1</v>
      </c>
      <c r="AZ89" s="147"/>
      <c r="BA89" s="147" t="n">
        <v>0.1</v>
      </c>
      <c r="BB89" s="147" t="n">
        <v>0</v>
      </c>
      <c r="BC89" s="147"/>
      <c r="BD89" s="147" t="n">
        <v>0</v>
      </c>
      <c r="BE89" s="147" t="n">
        <v>0</v>
      </c>
      <c r="BF89" s="147"/>
      <c r="BG89" s="147"/>
      <c r="BH89" s="147"/>
      <c r="BI89" s="147"/>
      <c r="BJ89" s="147"/>
      <c r="BK89" s="147"/>
      <c r="BL89" s="147"/>
      <c r="BM89" s="147"/>
      <c r="BN89" s="147"/>
      <c r="BO89" s="147" t="n">
        <v>0.2</v>
      </c>
      <c r="BP89" s="147" t="n">
        <v>0.2</v>
      </c>
      <c r="BQ89" s="147" t="n">
        <v>0.2</v>
      </c>
      <c r="BR89" s="147" t="n">
        <v>0.2</v>
      </c>
      <c r="BS89" s="147" t="n">
        <v>0.2</v>
      </c>
      <c r="BT89" s="147" t="n">
        <v>0.2</v>
      </c>
      <c r="BU89" s="147" t="n">
        <v>0.2</v>
      </c>
      <c r="BV89" s="147" t="n">
        <v>0.2</v>
      </c>
      <c r="BW89" s="147" t="n">
        <v>0.2</v>
      </c>
      <c r="BX89" s="147" t="n">
        <v>0.2</v>
      </c>
      <c r="BY89" s="147" t="n">
        <v>0.2</v>
      </c>
      <c r="BZ89" s="147"/>
      <c r="CA89" s="147" t="n">
        <v>0.2</v>
      </c>
      <c r="CB89" s="147" t="n">
        <v>0.2</v>
      </c>
      <c r="CC89" s="147" t="n">
        <v>0.2</v>
      </c>
      <c r="CD89" s="147" t="n">
        <v>0</v>
      </c>
      <c r="CE89" s="147" t="n">
        <v>0</v>
      </c>
      <c r="CF89" s="147" t="n">
        <v>0</v>
      </c>
      <c r="CG89" s="147" t="n">
        <v>0</v>
      </c>
      <c r="CH89" s="147" t="n">
        <v>0</v>
      </c>
      <c r="CI89" s="147" t="n">
        <v>0</v>
      </c>
      <c r="CJ89" s="147" t="n">
        <v>0.2</v>
      </c>
      <c r="CK89" s="147" t="n">
        <v>0.2</v>
      </c>
      <c r="CL89" s="147"/>
      <c r="CM89" s="147" t="n">
        <v>0</v>
      </c>
      <c r="CN89" s="147"/>
      <c r="CO89" s="147"/>
      <c r="CP89" s="147"/>
      <c r="CQ89" s="147"/>
      <c r="CR89" s="147"/>
      <c r="CS89" s="147"/>
      <c r="CT89" s="147"/>
      <c r="CU89" s="147"/>
      <c r="CV89" s="147"/>
      <c r="CW89" s="147"/>
      <c r="CX89" s="147"/>
      <c r="CY89" s="147"/>
      <c r="CZ89" s="147"/>
      <c r="DA89" s="147" t="n">
        <v>0.1</v>
      </c>
      <c r="DB89" s="147"/>
      <c r="DC89" s="147"/>
      <c r="DD89" s="147" t="n">
        <v>0.1</v>
      </c>
      <c r="DE89" s="147" t="n">
        <v>0.1</v>
      </c>
      <c r="DF89" s="147"/>
      <c r="DG89" s="147"/>
      <c r="DH89" s="147"/>
      <c r="DI89" s="147"/>
      <c r="DJ89" s="147"/>
      <c r="DK89" s="147"/>
      <c r="DL89" s="147"/>
      <c r="DM89" s="147"/>
      <c r="DN89" s="147" t="n">
        <v>0.2</v>
      </c>
      <c r="DO89" s="147"/>
      <c r="DP89" s="147" t="n">
        <v>0</v>
      </c>
      <c r="DQ89" s="147" t="n">
        <v>0</v>
      </c>
      <c r="DR89" s="147" t="n">
        <v>0</v>
      </c>
      <c r="DS89" s="147" t="n">
        <v>0</v>
      </c>
      <c r="DT89" s="147" t="n">
        <v>0</v>
      </c>
      <c r="DU89" s="147" t="n">
        <v>0</v>
      </c>
      <c r="DV89" s="147" t="n">
        <v>0</v>
      </c>
      <c r="DW89" s="147" t="n">
        <v>0</v>
      </c>
      <c r="DX89" s="147" t="n">
        <v>0</v>
      </c>
      <c r="DY89" s="147" t="n">
        <v>0</v>
      </c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154"/>
      <c r="EP89" s="89"/>
      <c r="EQ89" s="141"/>
      <c r="ER89" s="141"/>
      <c r="ES89" s="141"/>
      <c r="ET89" s="141"/>
      <c r="EU89" s="141"/>
      <c r="EV89" s="141"/>
      <c r="EW89" s="141"/>
      <c r="EX89" s="141"/>
      <c r="EY89" s="141"/>
      <c r="EZ89" s="141"/>
      <c r="FA89" s="141"/>
      <c r="FB89" s="141"/>
      <c r="FC89" s="141"/>
      <c r="FD89" s="141"/>
      <c r="FE89" s="141"/>
      <c r="FF89" s="141"/>
      <c r="FG89" s="141"/>
      <c r="FH89" s="141"/>
      <c r="FI89" s="141"/>
      <c r="FJ89" s="141"/>
      <c r="FK89" s="141"/>
      <c r="FL89" s="141"/>
      <c r="FM89" s="141"/>
      <c r="FN89" s="141"/>
      <c r="FO89" s="141"/>
      <c r="FP89" s="141"/>
      <c r="FQ89" s="141"/>
      <c r="FR89" s="141"/>
      <c r="FS89" s="141"/>
      <c r="FT89" s="141"/>
      <c r="FU89" s="141"/>
      <c r="FV89" s="141"/>
      <c r="FW89" s="141"/>
      <c r="FX89" s="141"/>
      <c r="FY89" s="141"/>
      <c r="FZ89" s="141"/>
      <c r="GA89" s="141"/>
      <c r="GB89" s="141"/>
      <c r="GC89" s="141"/>
      <c r="GD89" s="141"/>
      <c r="GE89" s="141"/>
      <c r="GF89" s="141"/>
      <c r="GG89" s="141"/>
      <c r="GH89" s="141"/>
      <c r="GI89" s="141"/>
      <c r="GJ89" s="141"/>
      <c r="GK89" s="141"/>
      <c r="GL89" s="141"/>
      <c r="GM89" s="141"/>
      <c r="GN89" s="141"/>
      <c r="GO89" s="141"/>
      <c r="GP89" s="141"/>
      <c r="GQ89" s="141"/>
      <c r="GR89" s="141"/>
      <c r="GS89" s="141"/>
      <c r="GT89" s="141"/>
      <c r="GU89" s="141"/>
      <c r="GV89" s="141"/>
      <c r="GW89" s="141"/>
      <c r="GX89" s="141"/>
      <c r="GY89" s="141"/>
      <c r="GZ89" s="141"/>
      <c r="HA89" s="141"/>
      <c r="HB89" s="141"/>
      <c r="HC89" s="141"/>
      <c r="HD89" s="141"/>
      <c r="HE89" s="141"/>
      <c r="HF89" s="141"/>
      <c r="HG89" s="141"/>
      <c r="HH89" s="141"/>
      <c r="HI89" s="141"/>
      <c r="HJ89" s="141"/>
      <c r="HK89" s="141"/>
      <c r="HL89" s="141"/>
      <c r="HM89" s="141"/>
      <c r="HN89" s="141"/>
      <c r="HO89" s="141"/>
      <c r="HP89" s="141"/>
      <c r="HQ89" s="141"/>
      <c r="HR89" s="141"/>
      <c r="HS89" s="141"/>
      <c r="HT89" s="141"/>
      <c r="HU89" s="141"/>
      <c r="HV89" s="141"/>
      <c r="HW89" s="141"/>
      <c r="HX89" s="141"/>
      <c r="HY89" s="141"/>
      <c r="HZ89" s="141"/>
      <c r="IA89" s="141"/>
      <c r="IB89" s="141"/>
      <c r="IC89" s="141"/>
      <c r="ID89" s="141"/>
      <c r="IE89" s="141"/>
      <c r="IF89" s="141"/>
      <c r="IG89" s="141"/>
      <c r="IH89" s="141"/>
      <c r="II89" s="141"/>
      <c r="IJ89" s="141"/>
      <c r="IK89" s="141"/>
      <c r="IL89" s="141"/>
      <c r="IM89" s="141"/>
      <c r="IN89" s="141"/>
      <c r="IO89" s="141"/>
      <c r="IP89" s="141"/>
      <c r="IQ89" s="141"/>
      <c r="IR89" s="141"/>
      <c r="IS89" s="141"/>
      <c r="IT89" s="141"/>
      <c r="IU89" s="141"/>
      <c r="IV89" s="141"/>
    </row>
    <row r="90" s="143" customFormat="true" ht="31.5" hidden="false" customHeight="false" outlineLevel="0" collapsed="false">
      <c r="A90" s="78" t="n">
        <v>80</v>
      </c>
      <c r="B90" s="78" t="n">
        <v>2124885900</v>
      </c>
      <c r="C90" s="79" t="s">
        <v>484</v>
      </c>
      <c r="D90" s="80" t="n">
        <v>43994</v>
      </c>
      <c r="E90" s="81" t="s">
        <v>485</v>
      </c>
      <c r="F90" s="82" t="s">
        <v>486</v>
      </c>
      <c r="G90" s="147" t="n">
        <v>0.2</v>
      </c>
      <c r="H90" s="147" t="n">
        <v>0.2</v>
      </c>
      <c r="I90" s="147" t="n">
        <v>0.2</v>
      </c>
      <c r="J90" s="147" t="n">
        <v>0.2</v>
      </c>
      <c r="K90" s="147" t="n">
        <v>0.2</v>
      </c>
      <c r="L90" s="147" t="n">
        <v>0.2</v>
      </c>
      <c r="M90" s="147" t="n">
        <v>0.2</v>
      </c>
      <c r="N90" s="147" t="n">
        <v>0.2</v>
      </c>
      <c r="O90" s="147" t="n">
        <v>0.2</v>
      </c>
      <c r="P90" s="147"/>
      <c r="Q90" s="147"/>
      <c r="R90" s="147"/>
      <c r="S90" s="147"/>
      <c r="T90" s="147"/>
      <c r="U90" s="147"/>
      <c r="V90" s="147"/>
      <c r="W90" s="147" t="n">
        <v>0.2</v>
      </c>
      <c r="X90" s="147" t="n">
        <v>0.2</v>
      </c>
      <c r="Y90" s="147" t="n">
        <v>0.2</v>
      </c>
      <c r="Z90" s="147" t="n">
        <v>0.2</v>
      </c>
      <c r="AA90" s="147" t="n">
        <v>0.2</v>
      </c>
      <c r="AB90" s="147" t="n">
        <v>0.2</v>
      </c>
      <c r="AC90" s="147" t="n">
        <v>0.2</v>
      </c>
      <c r="AD90" s="147" t="n">
        <v>0.2</v>
      </c>
      <c r="AE90" s="147" t="n">
        <v>0.2</v>
      </c>
      <c r="AF90" s="147"/>
      <c r="AG90" s="147" t="n">
        <v>0.2</v>
      </c>
      <c r="AH90" s="147" t="n">
        <v>0.2</v>
      </c>
      <c r="AI90" s="147"/>
      <c r="AJ90" s="147" t="n">
        <v>0.2</v>
      </c>
      <c r="AK90" s="147" t="n">
        <v>0.2</v>
      </c>
      <c r="AL90" s="147" t="n">
        <v>0.2</v>
      </c>
      <c r="AM90" s="147" t="n">
        <v>0.2</v>
      </c>
      <c r="AN90" s="147" t="n">
        <v>0.2</v>
      </c>
      <c r="AO90" s="147" t="n">
        <v>0.2</v>
      </c>
      <c r="AP90" s="147" t="n">
        <v>0.2</v>
      </c>
      <c r="AQ90" s="147" t="n">
        <v>0.2</v>
      </c>
      <c r="AR90" s="147" t="n">
        <v>0.2</v>
      </c>
      <c r="AS90" s="147" t="n">
        <v>0.2</v>
      </c>
      <c r="AT90" s="147"/>
      <c r="AU90" s="147"/>
      <c r="AV90" s="147"/>
      <c r="AW90" s="147"/>
      <c r="AX90" s="147"/>
      <c r="AY90" s="147" t="n">
        <v>0.2</v>
      </c>
      <c r="AZ90" s="147"/>
      <c r="BA90" s="147" t="n">
        <v>0.2</v>
      </c>
      <c r="BB90" s="147" t="n">
        <v>0.2</v>
      </c>
      <c r="BC90" s="147"/>
      <c r="BD90" s="147" t="n">
        <v>0.2</v>
      </c>
      <c r="BE90" s="147" t="n">
        <v>0.2</v>
      </c>
      <c r="BF90" s="147"/>
      <c r="BG90" s="147"/>
      <c r="BH90" s="147"/>
      <c r="BI90" s="147"/>
      <c r="BJ90" s="147"/>
      <c r="BK90" s="147"/>
      <c r="BL90" s="147"/>
      <c r="BM90" s="147"/>
      <c r="BN90" s="147"/>
      <c r="BO90" s="147" t="n">
        <v>0.2</v>
      </c>
      <c r="BP90" s="147" t="n">
        <v>0.2</v>
      </c>
      <c r="BQ90" s="147" t="n">
        <v>0.2</v>
      </c>
      <c r="BR90" s="147" t="n">
        <v>0.2</v>
      </c>
      <c r="BS90" s="147" t="n">
        <v>0.2</v>
      </c>
      <c r="BT90" s="147" t="n">
        <v>0.2</v>
      </c>
      <c r="BU90" s="147" t="n">
        <v>0.2</v>
      </c>
      <c r="BV90" s="147" t="n">
        <v>0.2</v>
      </c>
      <c r="BW90" s="147" t="n">
        <v>0.2</v>
      </c>
      <c r="BX90" s="147" t="n">
        <v>0.2</v>
      </c>
      <c r="BY90" s="147" t="n">
        <v>0.2</v>
      </c>
      <c r="BZ90" s="147" t="n">
        <v>0.2</v>
      </c>
      <c r="CA90" s="147" t="n">
        <v>0.2</v>
      </c>
      <c r="CB90" s="147" t="n">
        <v>0.2</v>
      </c>
      <c r="CC90" s="147" t="n">
        <v>0.2</v>
      </c>
      <c r="CD90" s="147" t="n">
        <v>0.2</v>
      </c>
      <c r="CE90" s="147" t="n">
        <v>0.2</v>
      </c>
      <c r="CF90" s="147" t="n">
        <v>0.2</v>
      </c>
      <c r="CG90" s="147" t="n">
        <v>0.2</v>
      </c>
      <c r="CH90" s="147" t="n">
        <v>0.2</v>
      </c>
      <c r="CI90" s="147" t="n">
        <v>0.2</v>
      </c>
      <c r="CJ90" s="147"/>
      <c r="CK90" s="147"/>
      <c r="CL90" s="147"/>
      <c r="CM90" s="147"/>
      <c r="CN90" s="147"/>
      <c r="CO90" s="147"/>
      <c r="CP90" s="147"/>
      <c r="CQ90" s="147"/>
      <c r="CR90" s="147"/>
      <c r="CS90" s="147" t="n">
        <v>0.2</v>
      </c>
      <c r="CT90" s="147" t="n">
        <v>0.2</v>
      </c>
      <c r="CU90" s="147" t="n">
        <v>0.2</v>
      </c>
      <c r="CV90" s="147" t="n">
        <v>0.2</v>
      </c>
      <c r="CW90" s="147"/>
      <c r="CX90" s="147"/>
      <c r="CY90" s="147"/>
      <c r="CZ90" s="147" t="n">
        <v>0.2</v>
      </c>
      <c r="DA90" s="147" t="n">
        <v>0.2</v>
      </c>
      <c r="DB90" s="147"/>
      <c r="DC90" s="147"/>
      <c r="DD90" s="147" t="n">
        <v>0.2</v>
      </c>
      <c r="DE90" s="147" t="n">
        <v>0.2</v>
      </c>
      <c r="DF90" s="147"/>
      <c r="DG90" s="147"/>
      <c r="DH90" s="147"/>
      <c r="DI90" s="147"/>
      <c r="DJ90" s="147"/>
      <c r="DK90" s="147"/>
      <c r="DL90" s="147"/>
      <c r="DM90" s="147"/>
      <c r="DN90" s="147" t="n">
        <v>0.2</v>
      </c>
      <c r="DO90" s="147"/>
      <c r="DP90" s="147" t="n">
        <v>0.2</v>
      </c>
      <c r="DQ90" s="147" t="n">
        <v>0.2</v>
      </c>
      <c r="DR90" s="147" t="n">
        <v>0.2</v>
      </c>
      <c r="DS90" s="147" t="n">
        <v>0.2</v>
      </c>
      <c r="DT90" s="147"/>
      <c r="DU90" s="147" t="n">
        <v>0.2</v>
      </c>
      <c r="DV90" s="147" t="n">
        <v>0.2</v>
      </c>
      <c r="DW90" s="147" t="n">
        <v>0.2</v>
      </c>
      <c r="DX90" s="147" t="n">
        <v>0.2</v>
      </c>
      <c r="DY90" s="147" t="n">
        <v>0.2</v>
      </c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154"/>
      <c r="EP90" s="89"/>
      <c r="EQ90" s="141"/>
      <c r="ER90" s="141"/>
      <c r="ES90" s="141"/>
      <c r="ET90" s="141"/>
      <c r="EU90" s="141"/>
      <c r="EV90" s="141"/>
      <c r="EW90" s="141"/>
      <c r="EX90" s="141"/>
      <c r="EY90" s="141"/>
      <c r="EZ90" s="141"/>
      <c r="FA90" s="141"/>
      <c r="FB90" s="141"/>
      <c r="FC90" s="141"/>
      <c r="FD90" s="141"/>
      <c r="FE90" s="141"/>
      <c r="FF90" s="141"/>
      <c r="FG90" s="141"/>
      <c r="FH90" s="141"/>
      <c r="FI90" s="141"/>
      <c r="FJ90" s="141"/>
      <c r="FK90" s="141"/>
      <c r="FL90" s="141"/>
      <c r="FM90" s="141"/>
      <c r="FN90" s="141"/>
      <c r="FO90" s="141"/>
      <c r="FP90" s="141"/>
      <c r="FQ90" s="141"/>
      <c r="FR90" s="141"/>
      <c r="FS90" s="141"/>
      <c r="FT90" s="141"/>
      <c r="FU90" s="141"/>
      <c r="FV90" s="141"/>
      <c r="FW90" s="141"/>
      <c r="FX90" s="141"/>
      <c r="FY90" s="141"/>
      <c r="FZ90" s="141"/>
      <c r="GA90" s="141"/>
      <c r="GB90" s="141"/>
      <c r="GC90" s="141"/>
      <c r="GD90" s="141"/>
      <c r="GE90" s="141"/>
      <c r="GF90" s="141"/>
      <c r="GG90" s="141"/>
      <c r="GH90" s="141"/>
      <c r="GI90" s="141"/>
      <c r="GJ90" s="141"/>
      <c r="GK90" s="141"/>
      <c r="GL90" s="141"/>
      <c r="GM90" s="141"/>
      <c r="GN90" s="141"/>
      <c r="GO90" s="141"/>
      <c r="GP90" s="141"/>
      <c r="GQ90" s="141"/>
      <c r="GR90" s="141"/>
      <c r="GS90" s="141"/>
      <c r="GT90" s="141"/>
      <c r="GU90" s="141"/>
      <c r="GV90" s="141"/>
      <c r="GW90" s="141"/>
      <c r="GX90" s="141"/>
      <c r="GY90" s="141"/>
      <c r="GZ90" s="141"/>
      <c r="HA90" s="141"/>
      <c r="HB90" s="141"/>
      <c r="HC90" s="141"/>
      <c r="HD90" s="141"/>
      <c r="HE90" s="141"/>
      <c r="HF90" s="141"/>
      <c r="HG90" s="141"/>
      <c r="HH90" s="141"/>
      <c r="HI90" s="141"/>
      <c r="HJ90" s="141"/>
      <c r="HK90" s="141"/>
      <c r="HL90" s="141"/>
      <c r="HM90" s="141"/>
      <c r="HN90" s="141"/>
      <c r="HO90" s="141"/>
      <c r="HP90" s="141"/>
      <c r="HQ90" s="141"/>
      <c r="HR90" s="141"/>
      <c r="HS90" s="141"/>
      <c r="HT90" s="141"/>
      <c r="HU90" s="141"/>
      <c r="HV90" s="141"/>
      <c r="HW90" s="141"/>
      <c r="HX90" s="141"/>
      <c r="HY90" s="141"/>
      <c r="HZ90" s="141"/>
      <c r="IA90" s="141"/>
      <c r="IB90" s="141"/>
      <c r="IC90" s="141"/>
      <c r="ID90" s="141"/>
      <c r="IE90" s="141"/>
      <c r="IF90" s="141"/>
      <c r="IG90" s="141"/>
      <c r="IH90" s="141"/>
      <c r="II90" s="141"/>
      <c r="IJ90" s="141"/>
      <c r="IK90" s="141"/>
      <c r="IL90" s="141"/>
      <c r="IM90" s="141"/>
      <c r="IN90" s="141"/>
      <c r="IO90" s="141"/>
      <c r="IP90" s="141"/>
      <c r="IQ90" s="141"/>
      <c r="IR90" s="141"/>
      <c r="IS90" s="141"/>
      <c r="IT90" s="141"/>
      <c r="IU90" s="141"/>
      <c r="IV90" s="141"/>
    </row>
    <row r="91" s="171" customFormat="true" ht="15.75" hidden="false" customHeight="false" outlineLevel="0" collapsed="false">
      <c r="A91" s="78" t="n">
        <v>81</v>
      </c>
      <c r="B91" s="78" t="n">
        <v>2124886201</v>
      </c>
      <c r="C91" s="82" t="s">
        <v>487</v>
      </c>
      <c r="D91" s="80" t="n">
        <v>44008</v>
      </c>
      <c r="E91" s="106" t="s">
        <v>455</v>
      </c>
      <c r="F91" s="82" t="s">
        <v>488</v>
      </c>
      <c r="G91" s="65" t="n">
        <v>0.02</v>
      </c>
      <c r="H91" s="65" t="n">
        <v>0.02</v>
      </c>
      <c r="I91" s="65" t="n">
        <v>0.02</v>
      </c>
      <c r="J91" s="65" t="n">
        <v>0.02</v>
      </c>
      <c r="K91" s="65" t="n">
        <v>0.02</v>
      </c>
      <c r="L91" s="65" t="n">
        <v>0.02</v>
      </c>
      <c r="M91" s="65" t="n">
        <v>0.02</v>
      </c>
      <c r="N91" s="65" t="n">
        <v>0.02</v>
      </c>
      <c r="O91" s="65" t="n">
        <v>0.02</v>
      </c>
      <c r="P91" s="65"/>
      <c r="Q91" s="65"/>
      <c r="R91" s="65"/>
      <c r="S91" s="65"/>
      <c r="T91" s="65"/>
      <c r="U91" s="65"/>
      <c r="V91" s="65"/>
      <c r="W91" s="65" t="n">
        <v>0.02</v>
      </c>
      <c r="X91" s="65" t="n">
        <v>0.02</v>
      </c>
      <c r="Y91" s="65" t="n">
        <v>0.02</v>
      </c>
      <c r="Z91" s="65" t="n">
        <v>0.02</v>
      </c>
      <c r="AA91" s="65" t="n">
        <v>0.02</v>
      </c>
      <c r="AB91" s="65" t="n">
        <v>0.02</v>
      </c>
      <c r="AC91" s="65" t="n">
        <v>0.02</v>
      </c>
      <c r="AD91" s="65" t="n">
        <v>0.02</v>
      </c>
      <c r="AE91" s="65" t="n">
        <v>0.02</v>
      </c>
      <c r="AF91" s="65"/>
      <c r="AG91" s="65" t="n">
        <v>0.01</v>
      </c>
      <c r="AH91" s="65"/>
      <c r="AI91" s="65"/>
      <c r="AJ91" s="65" t="n">
        <v>0.01</v>
      </c>
      <c r="AK91" s="65" t="n">
        <v>0.01</v>
      </c>
      <c r="AL91" s="65" t="n">
        <v>0.01</v>
      </c>
      <c r="AM91" s="65" t="n">
        <v>0.01</v>
      </c>
      <c r="AN91" s="65" t="n">
        <v>0.01</v>
      </c>
      <c r="AO91" s="65" t="n">
        <v>0.01</v>
      </c>
      <c r="AP91" s="65" t="n">
        <v>0.01</v>
      </c>
      <c r="AQ91" s="65" t="n">
        <v>0.01</v>
      </c>
      <c r="AR91" s="65" t="n">
        <v>0.01</v>
      </c>
      <c r="AS91" s="65"/>
      <c r="AT91" s="65"/>
      <c r="AU91" s="65"/>
      <c r="AV91" s="65"/>
      <c r="AW91" s="65"/>
      <c r="AX91" s="65"/>
      <c r="AY91" s="65" t="n">
        <v>0.02</v>
      </c>
      <c r="AZ91" s="65"/>
      <c r="BA91" s="65" t="n">
        <v>0.02</v>
      </c>
      <c r="BB91" s="65" t="n">
        <v>0</v>
      </c>
      <c r="BC91" s="65"/>
      <c r="BD91" s="65" t="n">
        <v>0</v>
      </c>
      <c r="BE91" s="65" t="n">
        <v>0</v>
      </c>
      <c r="BF91" s="65"/>
      <c r="BG91" s="65"/>
      <c r="BH91" s="65"/>
      <c r="BI91" s="65"/>
      <c r="BJ91" s="65"/>
      <c r="BK91" s="65"/>
      <c r="BL91" s="65"/>
      <c r="BM91" s="65"/>
      <c r="BN91" s="65"/>
      <c r="BO91" s="65" t="n">
        <v>0.01</v>
      </c>
      <c r="BP91" s="65" t="n">
        <v>0.01</v>
      </c>
      <c r="BQ91" s="65" t="n">
        <v>0.01</v>
      </c>
      <c r="BR91" s="65" t="n">
        <v>0.01</v>
      </c>
      <c r="BS91" s="65" t="n">
        <v>0.01</v>
      </c>
      <c r="BT91" s="65" t="n">
        <v>0.01</v>
      </c>
      <c r="BU91" s="65" t="n">
        <v>0.01</v>
      </c>
      <c r="BV91" s="65" t="n">
        <v>0.01</v>
      </c>
      <c r="BW91" s="65" t="n">
        <v>0.01</v>
      </c>
      <c r="BX91" s="65" t="n">
        <v>0.02</v>
      </c>
      <c r="BY91" s="65" t="n">
        <v>0.02</v>
      </c>
      <c r="BZ91" s="65"/>
      <c r="CA91" s="65" t="n">
        <v>0.5</v>
      </c>
      <c r="CB91" s="65" t="n">
        <v>0.02</v>
      </c>
      <c r="CC91" s="65" t="n">
        <v>0.02</v>
      </c>
      <c r="CD91" s="65" t="n">
        <v>0</v>
      </c>
      <c r="CE91" s="65" t="n">
        <v>0</v>
      </c>
      <c r="CF91" s="65" t="n">
        <v>0</v>
      </c>
      <c r="CG91" s="65" t="n">
        <v>0</v>
      </c>
      <c r="CH91" s="65" t="n">
        <v>0</v>
      </c>
      <c r="CI91" s="65" t="n">
        <v>0</v>
      </c>
      <c r="CJ91" s="65" t="n">
        <v>0</v>
      </c>
      <c r="CK91" s="65" t="n">
        <v>0</v>
      </c>
      <c r="CL91" s="65"/>
      <c r="CM91" s="65" t="n">
        <v>0</v>
      </c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 t="n">
        <v>0.02</v>
      </c>
      <c r="DB91" s="65"/>
      <c r="DC91" s="65"/>
      <c r="DD91" s="65" t="n">
        <v>0.02</v>
      </c>
      <c r="DE91" s="65" t="n">
        <v>0.02</v>
      </c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 t="n">
        <v>0</v>
      </c>
      <c r="DQ91" s="65" t="n">
        <v>0</v>
      </c>
      <c r="DR91" s="65" t="n">
        <v>0</v>
      </c>
      <c r="DS91" s="65" t="n">
        <v>0</v>
      </c>
      <c r="DT91" s="65" t="n">
        <v>0</v>
      </c>
      <c r="DU91" s="65" t="n">
        <v>0</v>
      </c>
      <c r="DV91" s="65" t="n">
        <v>0</v>
      </c>
      <c r="DW91" s="65" t="n">
        <v>0</v>
      </c>
      <c r="DX91" s="65" t="n">
        <v>0</v>
      </c>
      <c r="DY91" s="65" t="n">
        <v>0</v>
      </c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170"/>
      <c r="EP91" s="66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  <c r="HD91" s="128"/>
      <c r="HE91" s="128"/>
      <c r="HF91" s="128"/>
      <c r="HG91" s="128"/>
      <c r="HH91" s="128"/>
      <c r="HI91" s="128"/>
      <c r="HJ91" s="128"/>
      <c r="HK91" s="128"/>
      <c r="HL91" s="128"/>
      <c r="HM91" s="128"/>
      <c r="HN91" s="128"/>
      <c r="HO91" s="128"/>
      <c r="HP91" s="128"/>
      <c r="HQ91" s="128"/>
      <c r="HR91" s="128"/>
      <c r="HS91" s="128"/>
      <c r="HT91" s="128"/>
      <c r="HU91" s="128"/>
      <c r="HV91" s="128"/>
      <c r="HW91" s="128"/>
      <c r="HX91" s="128"/>
      <c r="HY91" s="128"/>
      <c r="HZ91" s="128"/>
      <c r="IA91" s="128"/>
      <c r="IB91" s="128"/>
      <c r="IC91" s="128"/>
      <c r="ID91" s="128"/>
      <c r="IE91" s="128"/>
      <c r="IF91" s="128"/>
      <c r="IG91" s="128"/>
      <c r="IH91" s="128"/>
      <c r="II91" s="128"/>
      <c r="IJ91" s="128"/>
      <c r="IK91" s="128"/>
      <c r="IL91" s="128"/>
      <c r="IM91" s="128"/>
      <c r="IN91" s="128"/>
      <c r="IO91" s="128"/>
      <c r="IP91" s="128"/>
      <c r="IQ91" s="128"/>
      <c r="IR91" s="128"/>
      <c r="IS91" s="128"/>
      <c r="IT91" s="128"/>
      <c r="IU91" s="128"/>
      <c r="IV91" s="128"/>
    </row>
    <row r="92" s="143" customFormat="true" ht="31.5" hidden="false" customHeight="false" outlineLevel="0" collapsed="false">
      <c r="A92" s="78" t="n">
        <v>82</v>
      </c>
      <c r="B92" s="78" t="n">
        <v>2124886400</v>
      </c>
      <c r="C92" s="79" t="s">
        <v>489</v>
      </c>
      <c r="D92" s="80" t="n">
        <v>43895</v>
      </c>
      <c r="E92" s="81" t="s">
        <v>490</v>
      </c>
      <c r="F92" s="82" t="s">
        <v>491</v>
      </c>
      <c r="G92" s="147" t="n">
        <v>0.5</v>
      </c>
      <c r="H92" s="147" t="n">
        <v>0</v>
      </c>
      <c r="I92" s="147" t="n">
        <v>0</v>
      </c>
      <c r="J92" s="147" t="n">
        <v>0</v>
      </c>
      <c r="K92" s="147" t="n">
        <v>0</v>
      </c>
      <c r="L92" s="147" t="n">
        <v>0</v>
      </c>
      <c r="M92" s="147" t="n">
        <v>0</v>
      </c>
      <c r="N92" s="147" t="n">
        <v>0</v>
      </c>
      <c r="O92" s="147" t="n">
        <v>0</v>
      </c>
      <c r="P92" s="147" t="n">
        <v>0</v>
      </c>
      <c r="Q92" s="147" t="n">
        <v>0</v>
      </c>
      <c r="R92" s="147" t="n">
        <v>0</v>
      </c>
      <c r="S92" s="147" t="n">
        <v>0</v>
      </c>
      <c r="T92" s="147" t="n">
        <v>0</v>
      </c>
      <c r="U92" s="147" t="n">
        <v>0</v>
      </c>
      <c r="V92" s="147" t="n">
        <v>0</v>
      </c>
      <c r="W92" s="147" t="n">
        <v>0</v>
      </c>
      <c r="X92" s="147" t="n">
        <v>0</v>
      </c>
      <c r="Y92" s="147" t="n">
        <v>0</v>
      </c>
      <c r="Z92" s="147" t="n">
        <v>0</v>
      </c>
      <c r="AA92" s="147" t="n">
        <v>0</v>
      </c>
      <c r="AB92" s="147" t="n">
        <v>0</v>
      </c>
      <c r="AC92" s="147" t="n">
        <v>0</v>
      </c>
      <c r="AD92" s="147" t="n">
        <v>0</v>
      </c>
      <c r="AE92" s="147" t="n">
        <v>0</v>
      </c>
      <c r="AF92" s="147" t="n">
        <v>0</v>
      </c>
      <c r="AG92" s="147" t="n">
        <v>0</v>
      </c>
      <c r="AH92" s="147" t="n">
        <v>0</v>
      </c>
      <c r="AI92" s="147" t="n">
        <v>0</v>
      </c>
      <c r="AJ92" s="147" t="n">
        <v>0.5</v>
      </c>
      <c r="AK92" s="147" t="n">
        <v>0.5</v>
      </c>
      <c r="AL92" s="147" t="n">
        <v>0.5</v>
      </c>
      <c r="AM92" s="147" t="n">
        <v>0</v>
      </c>
      <c r="AN92" s="147" t="n">
        <v>0.5</v>
      </c>
      <c r="AO92" s="147" t="n">
        <v>0.5</v>
      </c>
      <c r="AP92" s="147" t="n">
        <v>0.5</v>
      </c>
      <c r="AQ92" s="147" t="n">
        <v>0.5</v>
      </c>
      <c r="AR92" s="147" t="n">
        <v>0.5</v>
      </c>
      <c r="AS92" s="147" t="n">
        <v>0.5</v>
      </c>
      <c r="AT92" s="147" t="n">
        <v>0.5</v>
      </c>
      <c r="AU92" s="147" t="n">
        <v>0</v>
      </c>
      <c r="AV92" s="147" t="n">
        <v>0</v>
      </c>
      <c r="AW92" s="147" t="n">
        <v>0</v>
      </c>
      <c r="AX92" s="147" t="n">
        <v>0</v>
      </c>
      <c r="AY92" s="147" t="n">
        <v>0</v>
      </c>
      <c r="AZ92" s="147" t="n">
        <v>0</v>
      </c>
      <c r="BA92" s="147" t="n">
        <v>0.05</v>
      </c>
      <c r="BB92" s="147" t="n">
        <v>0</v>
      </c>
      <c r="BC92" s="147" t="n">
        <v>0</v>
      </c>
      <c r="BD92" s="147" t="n">
        <v>0</v>
      </c>
      <c r="BE92" s="147" t="n">
        <v>0</v>
      </c>
      <c r="BF92" s="147" t="n">
        <v>0</v>
      </c>
      <c r="BG92" s="147" t="n">
        <v>0</v>
      </c>
      <c r="BH92" s="147" t="n">
        <v>0</v>
      </c>
      <c r="BI92" s="147" t="n">
        <v>0</v>
      </c>
      <c r="BJ92" s="147" t="n">
        <v>0.5</v>
      </c>
      <c r="BK92" s="147" t="n">
        <v>0</v>
      </c>
      <c r="BL92" s="147" t="n">
        <v>0.5</v>
      </c>
      <c r="BM92" s="147" t="n">
        <v>0.5</v>
      </c>
      <c r="BN92" s="147" t="n">
        <v>0.5</v>
      </c>
      <c r="BO92" s="147" t="n">
        <v>0.5</v>
      </c>
      <c r="BP92" s="147" t="n">
        <v>0.5</v>
      </c>
      <c r="BQ92" s="147" t="n">
        <v>0.5</v>
      </c>
      <c r="BR92" s="147" t="n">
        <v>0.5</v>
      </c>
      <c r="BS92" s="147" t="n">
        <v>0.5</v>
      </c>
      <c r="BT92" s="147" t="n">
        <v>0</v>
      </c>
      <c r="BU92" s="147" t="n">
        <v>0</v>
      </c>
      <c r="BV92" s="147" t="n">
        <v>0.5</v>
      </c>
      <c r="BW92" s="147" t="n">
        <v>0.5</v>
      </c>
      <c r="BX92" s="147" t="n">
        <v>0</v>
      </c>
      <c r="BY92" s="147" t="n">
        <v>0</v>
      </c>
      <c r="BZ92" s="147" t="n">
        <v>0</v>
      </c>
      <c r="CA92" s="147" t="n">
        <v>0</v>
      </c>
      <c r="CB92" s="147" t="n">
        <v>0</v>
      </c>
      <c r="CC92" s="147" t="n">
        <v>0</v>
      </c>
      <c r="CD92" s="147" t="n">
        <v>0</v>
      </c>
      <c r="CE92" s="147" t="n">
        <v>0</v>
      </c>
      <c r="CF92" s="147" t="n">
        <v>0</v>
      </c>
      <c r="CG92" s="147" t="n">
        <v>0</v>
      </c>
      <c r="CH92" s="147" t="n">
        <v>0</v>
      </c>
      <c r="CI92" s="147" t="n">
        <v>0</v>
      </c>
      <c r="CJ92" s="147" t="n">
        <v>0</v>
      </c>
      <c r="CK92" s="147" t="n">
        <v>0</v>
      </c>
      <c r="CL92" s="147" t="n">
        <v>0</v>
      </c>
      <c r="CM92" s="147" t="n">
        <v>0</v>
      </c>
      <c r="CN92" s="147" t="n">
        <v>0</v>
      </c>
      <c r="CO92" s="147" t="n">
        <v>0</v>
      </c>
      <c r="CP92" s="147" t="n">
        <v>0</v>
      </c>
      <c r="CQ92" s="147" t="n">
        <v>0</v>
      </c>
      <c r="CR92" s="147" t="n">
        <v>0</v>
      </c>
      <c r="CS92" s="147" t="n">
        <v>0</v>
      </c>
      <c r="CT92" s="147" t="n">
        <v>0</v>
      </c>
      <c r="CU92" s="147" t="n">
        <v>0</v>
      </c>
      <c r="CV92" s="147" t="n">
        <v>0</v>
      </c>
      <c r="CW92" s="147" t="n">
        <v>0</v>
      </c>
      <c r="CX92" s="147" t="n">
        <v>0</v>
      </c>
      <c r="CY92" s="147" t="n">
        <v>0</v>
      </c>
      <c r="CZ92" s="147" t="n">
        <v>0</v>
      </c>
      <c r="DA92" s="147" t="n">
        <v>0</v>
      </c>
      <c r="DB92" s="147" t="n">
        <v>0</v>
      </c>
      <c r="DC92" s="147" t="n">
        <v>0</v>
      </c>
      <c r="DD92" s="147" t="n">
        <v>0</v>
      </c>
      <c r="DE92" s="147" t="n">
        <v>0</v>
      </c>
      <c r="DF92" s="147" t="n">
        <v>0.3</v>
      </c>
      <c r="DG92" s="147" t="n">
        <v>0.3</v>
      </c>
      <c r="DH92" s="147" t="n">
        <v>0.3</v>
      </c>
      <c r="DI92" s="147" t="n">
        <v>0.3</v>
      </c>
      <c r="DJ92" s="147" t="n">
        <v>0.3</v>
      </c>
      <c r="DK92" s="147" t="n">
        <v>0.3</v>
      </c>
      <c r="DL92" s="147" t="n">
        <v>0.3</v>
      </c>
      <c r="DM92" s="147" t="n">
        <v>0.3</v>
      </c>
      <c r="DN92" s="147" t="n">
        <v>0.3</v>
      </c>
      <c r="DO92" s="147" t="n">
        <v>0</v>
      </c>
      <c r="DP92" s="147" t="n">
        <v>0</v>
      </c>
      <c r="DQ92" s="147" t="n">
        <v>0</v>
      </c>
      <c r="DR92" s="147" t="n">
        <v>0</v>
      </c>
      <c r="DS92" s="147" t="n">
        <v>0</v>
      </c>
      <c r="DT92" s="147" t="n">
        <v>0</v>
      </c>
      <c r="DU92" s="147" t="n">
        <v>0</v>
      </c>
      <c r="DV92" s="147" t="n">
        <v>0</v>
      </c>
      <c r="DW92" s="147" t="n">
        <v>0</v>
      </c>
      <c r="DX92" s="147" t="n">
        <v>0</v>
      </c>
      <c r="DY92" s="147" t="n">
        <v>0</v>
      </c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154"/>
      <c r="EP92" s="89"/>
      <c r="EQ92" s="141"/>
      <c r="ER92" s="141"/>
      <c r="ES92" s="141"/>
      <c r="ET92" s="141"/>
      <c r="EU92" s="141"/>
      <c r="EV92" s="141"/>
      <c r="EW92" s="141"/>
      <c r="EX92" s="141"/>
      <c r="EY92" s="141"/>
      <c r="EZ92" s="141"/>
      <c r="FA92" s="141"/>
      <c r="FB92" s="141"/>
      <c r="FC92" s="141"/>
      <c r="FD92" s="141"/>
      <c r="FE92" s="141"/>
      <c r="FF92" s="141"/>
      <c r="FG92" s="141"/>
      <c r="FH92" s="141"/>
      <c r="FI92" s="141"/>
      <c r="FJ92" s="141"/>
      <c r="FK92" s="141"/>
      <c r="FL92" s="141"/>
      <c r="FM92" s="141"/>
      <c r="FN92" s="141"/>
      <c r="FO92" s="141"/>
      <c r="FP92" s="141"/>
      <c r="FQ92" s="141"/>
      <c r="FR92" s="141"/>
      <c r="FS92" s="141"/>
      <c r="FT92" s="141"/>
      <c r="FU92" s="141"/>
      <c r="FV92" s="141"/>
      <c r="FW92" s="141"/>
      <c r="FX92" s="141"/>
      <c r="FY92" s="141"/>
      <c r="FZ92" s="141"/>
      <c r="GA92" s="141"/>
      <c r="GB92" s="141"/>
      <c r="GC92" s="141"/>
      <c r="GD92" s="141"/>
      <c r="GE92" s="141"/>
      <c r="GF92" s="141"/>
      <c r="GG92" s="141"/>
      <c r="GH92" s="141"/>
      <c r="GI92" s="141"/>
      <c r="GJ92" s="141"/>
      <c r="GK92" s="141"/>
      <c r="GL92" s="141"/>
      <c r="GM92" s="141"/>
      <c r="GN92" s="141"/>
      <c r="GO92" s="141"/>
      <c r="GP92" s="141"/>
      <c r="GQ92" s="141"/>
      <c r="GR92" s="141"/>
      <c r="GS92" s="141"/>
      <c r="GT92" s="141"/>
      <c r="GU92" s="141"/>
      <c r="GV92" s="141"/>
      <c r="GW92" s="141"/>
      <c r="GX92" s="141"/>
      <c r="GY92" s="141"/>
      <c r="GZ92" s="141"/>
      <c r="HA92" s="141"/>
      <c r="HB92" s="141"/>
      <c r="HC92" s="141"/>
      <c r="HD92" s="141"/>
      <c r="HE92" s="141"/>
      <c r="HF92" s="141"/>
      <c r="HG92" s="141"/>
      <c r="HH92" s="141"/>
      <c r="HI92" s="141"/>
      <c r="HJ92" s="141"/>
      <c r="HK92" s="141"/>
      <c r="HL92" s="141"/>
      <c r="HM92" s="141"/>
      <c r="HN92" s="141"/>
      <c r="HO92" s="141"/>
      <c r="HP92" s="141"/>
      <c r="HQ92" s="141"/>
      <c r="HR92" s="141"/>
      <c r="HS92" s="141"/>
      <c r="HT92" s="141"/>
      <c r="HU92" s="141"/>
      <c r="HV92" s="141"/>
      <c r="HW92" s="141"/>
      <c r="HX92" s="141"/>
      <c r="HY92" s="141"/>
      <c r="HZ92" s="141"/>
      <c r="IA92" s="141"/>
      <c r="IB92" s="141"/>
      <c r="IC92" s="141"/>
      <c r="ID92" s="141"/>
      <c r="IE92" s="141"/>
      <c r="IF92" s="141"/>
      <c r="IG92" s="141"/>
      <c r="IH92" s="141"/>
      <c r="II92" s="141"/>
      <c r="IJ92" s="141"/>
      <c r="IK92" s="141"/>
      <c r="IL92" s="141"/>
      <c r="IM92" s="141"/>
      <c r="IN92" s="141"/>
      <c r="IO92" s="141"/>
      <c r="IP92" s="141"/>
      <c r="IQ92" s="141"/>
      <c r="IR92" s="141"/>
      <c r="IS92" s="141"/>
      <c r="IT92" s="141"/>
      <c r="IU92" s="141"/>
      <c r="IV92" s="141"/>
    </row>
    <row r="93" s="143" customFormat="true" ht="15.75" hidden="false" customHeight="false" outlineLevel="0" collapsed="false">
      <c r="A93" s="78" t="n">
        <v>83</v>
      </c>
      <c r="B93" s="78" t="n">
        <v>2124886900</v>
      </c>
      <c r="C93" s="79" t="s">
        <v>492</v>
      </c>
      <c r="D93" s="80" t="n">
        <v>43997</v>
      </c>
      <c r="E93" s="80" t="s">
        <v>493</v>
      </c>
      <c r="F93" s="82" t="s">
        <v>494</v>
      </c>
      <c r="G93" s="147" t="n">
        <v>0.25</v>
      </c>
      <c r="H93" s="147" t="n">
        <v>0.3</v>
      </c>
      <c r="I93" s="147" t="n">
        <v>0.25</v>
      </c>
      <c r="J93" s="147" t="n">
        <v>0.25</v>
      </c>
      <c r="K93" s="147" t="n">
        <v>0.3</v>
      </c>
      <c r="L93" s="147" t="n">
        <v>0.3</v>
      </c>
      <c r="M93" s="147" t="n">
        <v>0.3</v>
      </c>
      <c r="N93" s="147" t="n">
        <v>0.3</v>
      </c>
      <c r="O93" s="147" t="n">
        <v>0.3</v>
      </c>
      <c r="P93" s="147" t="n">
        <v>0</v>
      </c>
      <c r="Q93" s="147" t="n">
        <v>0</v>
      </c>
      <c r="R93" s="147" t="n">
        <v>0</v>
      </c>
      <c r="S93" s="147" t="n">
        <v>0</v>
      </c>
      <c r="T93" s="147" t="n">
        <v>0</v>
      </c>
      <c r="U93" s="147" t="n">
        <v>0</v>
      </c>
      <c r="V93" s="147" t="n">
        <v>0</v>
      </c>
      <c r="W93" s="147" t="n">
        <v>0.5</v>
      </c>
      <c r="X93" s="147" t="n">
        <v>0.5</v>
      </c>
      <c r="Y93" s="147" t="n">
        <v>0.5</v>
      </c>
      <c r="Z93" s="147" t="n">
        <v>0.5</v>
      </c>
      <c r="AA93" s="147" t="n">
        <v>0.5</v>
      </c>
      <c r="AB93" s="147" t="n">
        <v>0.5</v>
      </c>
      <c r="AC93" s="147" t="n">
        <v>0</v>
      </c>
      <c r="AD93" s="147" t="n">
        <v>0.5</v>
      </c>
      <c r="AE93" s="147" t="n">
        <v>0</v>
      </c>
      <c r="AF93" s="147" t="n">
        <v>0</v>
      </c>
      <c r="AG93" s="147" t="n">
        <v>0.5</v>
      </c>
      <c r="AH93" s="147" t="n">
        <v>0</v>
      </c>
      <c r="AI93" s="147" t="n">
        <v>0</v>
      </c>
      <c r="AJ93" s="147" t="n">
        <v>0.5</v>
      </c>
      <c r="AK93" s="147" t="n">
        <v>0.5</v>
      </c>
      <c r="AL93" s="147" t="n">
        <v>0.5</v>
      </c>
      <c r="AM93" s="147" t="n">
        <v>0.5</v>
      </c>
      <c r="AN93" s="147" t="n">
        <v>0.5</v>
      </c>
      <c r="AO93" s="147" t="n">
        <v>0.5</v>
      </c>
      <c r="AP93" s="147" t="n">
        <v>0.5</v>
      </c>
      <c r="AQ93" s="147" t="n">
        <v>0.5</v>
      </c>
      <c r="AR93" s="147" t="n">
        <v>0.5</v>
      </c>
      <c r="AS93" s="147" t="n">
        <v>0</v>
      </c>
      <c r="AT93" s="147" t="n">
        <v>0</v>
      </c>
      <c r="AU93" s="147" t="n">
        <v>0</v>
      </c>
      <c r="AV93" s="147" t="n">
        <v>0</v>
      </c>
      <c r="AW93" s="147" t="n">
        <v>0</v>
      </c>
      <c r="AX93" s="147" t="n">
        <v>0</v>
      </c>
      <c r="AY93" s="147" t="n">
        <v>0.5</v>
      </c>
      <c r="AZ93" s="147" t="n">
        <v>0</v>
      </c>
      <c r="BA93" s="147" t="n">
        <v>0.5</v>
      </c>
      <c r="BB93" s="147" t="n">
        <v>0.5</v>
      </c>
      <c r="BC93" s="147" t="n">
        <v>0</v>
      </c>
      <c r="BD93" s="147" t="n">
        <v>0</v>
      </c>
      <c r="BE93" s="147" t="n">
        <v>0</v>
      </c>
      <c r="BF93" s="147" t="n">
        <v>0</v>
      </c>
      <c r="BG93" s="147" t="n">
        <v>0</v>
      </c>
      <c r="BH93" s="147" t="n">
        <v>0</v>
      </c>
      <c r="BI93" s="147" t="n">
        <v>0</v>
      </c>
      <c r="BJ93" s="147" t="n">
        <v>0</v>
      </c>
      <c r="BK93" s="147" t="n">
        <v>0</v>
      </c>
      <c r="BL93" s="147" t="n">
        <v>0.5</v>
      </c>
      <c r="BM93" s="147" t="n">
        <v>0</v>
      </c>
      <c r="BN93" s="147" t="n">
        <v>0</v>
      </c>
      <c r="BO93" s="147" t="n">
        <v>1</v>
      </c>
      <c r="BP93" s="147" t="n">
        <v>0.5</v>
      </c>
      <c r="BQ93" s="147" t="n">
        <v>0</v>
      </c>
      <c r="BR93" s="147" t="n">
        <v>0</v>
      </c>
      <c r="BS93" s="147" t="n">
        <v>0.5</v>
      </c>
      <c r="BT93" s="147" t="n">
        <v>0.5</v>
      </c>
      <c r="BU93" s="147" t="n">
        <v>0</v>
      </c>
      <c r="BV93" s="147" t="n">
        <v>0.5</v>
      </c>
      <c r="BW93" s="147" t="n">
        <v>0.5</v>
      </c>
      <c r="BX93" s="147" t="n">
        <v>0</v>
      </c>
      <c r="BY93" s="147" t="n">
        <v>0</v>
      </c>
      <c r="BZ93" s="147" t="n">
        <v>0</v>
      </c>
      <c r="CA93" s="147" t="n">
        <v>0</v>
      </c>
      <c r="CB93" s="147" t="n">
        <v>0</v>
      </c>
      <c r="CC93" s="147" t="n">
        <v>0</v>
      </c>
      <c r="CD93" s="147" t="n">
        <v>0</v>
      </c>
      <c r="CE93" s="147" t="n">
        <v>0</v>
      </c>
      <c r="CF93" s="147" t="n">
        <v>0</v>
      </c>
      <c r="CG93" s="147" t="n">
        <v>0</v>
      </c>
      <c r="CH93" s="147" t="n">
        <v>0</v>
      </c>
      <c r="CI93" s="147" t="n">
        <v>0</v>
      </c>
      <c r="CJ93" s="147" t="n">
        <v>0</v>
      </c>
      <c r="CK93" s="147" t="n">
        <v>0</v>
      </c>
      <c r="CL93" s="147" t="n">
        <v>0</v>
      </c>
      <c r="CM93" s="147" t="n">
        <v>0</v>
      </c>
      <c r="CN93" s="147" t="n">
        <v>0</v>
      </c>
      <c r="CO93" s="147" t="n">
        <v>0</v>
      </c>
      <c r="CP93" s="147" t="n">
        <v>0</v>
      </c>
      <c r="CQ93" s="147" t="n">
        <v>0</v>
      </c>
      <c r="CR93" s="147" t="n">
        <v>0</v>
      </c>
      <c r="CS93" s="147" t="n">
        <v>0</v>
      </c>
      <c r="CT93" s="147" t="n">
        <v>0</v>
      </c>
      <c r="CU93" s="147" t="n">
        <v>0</v>
      </c>
      <c r="CV93" s="147" t="n">
        <v>0</v>
      </c>
      <c r="CW93" s="147" t="n">
        <v>0</v>
      </c>
      <c r="CX93" s="147" t="n">
        <v>0</v>
      </c>
      <c r="CY93" s="147" t="n">
        <v>0</v>
      </c>
      <c r="CZ93" s="147" t="n">
        <v>0</v>
      </c>
      <c r="DA93" s="147" t="n">
        <v>0</v>
      </c>
      <c r="DB93" s="147" t="n">
        <v>0</v>
      </c>
      <c r="DC93" s="147" t="n">
        <v>0</v>
      </c>
      <c r="DD93" s="147" t="n">
        <v>0</v>
      </c>
      <c r="DE93" s="147" t="n">
        <v>0</v>
      </c>
      <c r="DF93" s="147" t="n">
        <v>0.5</v>
      </c>
      <c r="DG93" s="147" t="n">
        <v>0.5</v>
      </c>
      <c r="DH93" s="147" t="n">
        <v>0.5</v>
      </c>
      <c r="DI93" s="147" t="n">
        <v>0.5</v>
      </c>
      <c r="DJ93" s="147" t="n">
        <v>0.5</v>
      </c>
      <c r="DK93" s="147" t="n">
        <v>0.5</v>
      </c>
      <c r="DL93" s="147" t="n">
        <v>0.5</v>
      </c>
      <c r="DM93" s="147" t="n">
        <v>0.5</v>
      </c>
      <c r="DN93" s="147" t="n">
        <v>0.5</v>
      </c>
      <c r="DO93" s="147" t="n">
        <v>0</v>
      </c>
      <c r="DP93" s="147" t="n">
        <v>0</v>
      </c>
      <c r="DQ93" s="147" t="n">
        <v>0</v>
      </c>
      <c r="DR93" s="147" t="n">
        <v>0</v>
      </c>
      <c r="DS93" s="147" t="n">
        <v>0</v>
      </c>
      <c r="DT93" s="147" t="n">
        <v>0</v>
      </c>
      <c r="DU93" s="147" t="n">
        <v>0</v>
      </c>
      <c r="DV93" s="147" t="n">
        <v>0</v>
      </c>
      <c r="DW93" s="147" t="n">
        <v>0</v>
      </c>
      <c r="DX93" s="147" t="n">
        <v>0</v>
      </c>
      <c r="DY93" s="147" t="n">
        <v>0</v>
      </c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154"/>
      <c r="EP93" s="89"/>
      <c r="EQ93" s="141"/>
      <c r="ER93" s="141"/>
      <c r="ES93" s="141"/>
      <c r="ET93" s="141"/>
      <c r="EU93" s="141"/>
      <c r="EV93" s="141"/>
      <c r="EW93" s="141"/>
      <c r="EX93" s="141"/>
      <c r="EY93" s="141"/>
      <c r="EZ93" s="141"/>
      <c r="FA93" s="141"/>
      <c r="FB93" s="141"/>
      <c r="FC93" s="141"/>
      <c r="FD93" s="141"/>
      <c r="FE93" s="141"/>
      <c r="FF93" s="141"/>
      <c r="FG93" s="141"/>
      <c r="FH93" s="141"/>
      <c r="FI93" s="141"/>
      <c r="FJ93" s="141"/>
      <c r="FK93" s="141"/>
      <c r="FL93" s="141"/>
      <c r="FM93" s="141"/>
      <c r="FN93" s="141"/>
      <c r="FO93" s="141"/>
      <c r="FP93" s="141"/>
      <c r="FQ93" s="141"/>
      <c r="FR93" s="141"/>
      <c r="FS93" s="141"/>
      <c r="FT93" s="141"/>
      <c r="FU93" s="141"/>
      <c r="FV93" s="141"/>
      <c r="FW93" s="141"/>
      <c r="FX93" s="141"/>
      <c r="FY93" s="141"/>
      <c r="FZ93" s="141"/>
      <c r="GA93" s="141"/>
      <c r="GB93" s="141"/>
      <c r="GC93" s="141"/>
      <c r="GD93" s="141"/>
      <c r="GE93" s="141"/>
      <c r="GF93" s="141"/>
      <c r="GG93" s="141"/>
      <c r="GH93" s="141"/>
      <c r="GI93" s="141"/>
      <c r="GJ93" s="141"/>
      <c r="GK93" s="141"/>
      <c r="GL93" s="141"/>
      <c r="GM93" s="141"/>
      <c r="GN93" s="141"/>
      <c r="GO93" s="141"/>
      <c r="GP93" s="141"/>
      <c r="GQ93" s="141"/>
      <c r="GR93" s="141"/>
      <c r="GS93" s="141"/>
      <c r="GT93" s="141"/>
      <c r="GU93" s="141"/>
      <c r="GV93" s="141"/>
      <c r="GW93" s="141"/>
      <c r="GX93" s="141"/>
      <c r="GY93" s="141"/>
      <c r="GZ93" s="141"/>
      <c r="HA93" s="141"/>
      <c r="HB93" s="141"/>
      <c r="HC93" s="141"/>
      <c r="HD93" s="141"/>
      <c r="HE93" s="141"/>
      <c r="HF93" s="141"/>
      <c r="HG93" s="141"/>
      <c r="HH93" s="141"/>
      <c r="HI93" s="141"/>
      <c r="HJ93" s="141"/>
      <c r="HK93" s="141"/>
      <c r="HL93" s="141"/>
      <c r="HM93" s="141"/>
      <c r="HN93" s="141"/>
      <c r="HO93" s="141"/>
      <c r="HP93" s="141"/>
      <c r="HQ93" s="141"/>
      <c r="HR93" s="141"/>
      <c r="HS93" s="141"/>
      <c r="HT93" s="141"/>
      <c r="HU93" s="141"/>
      <c r="HV93" s="141"/>
      <c r="HW93" s="141"/>
      <c r="HX93" s="141"/>
      <c r="HY93" s="141"/>
      <c r="HZ93" s="141"/>
      <c r="IA93" s="141"/>
      <c r="IB93" s="141"/>
      <c r="IC93" s="141"/>
      <c r="ID93" s="141"/>
      <c r="IE93" s="141"/>
      <c r="IF93" s="141"/>
      <c r="IG93" s="141"/>
      <c r="IH93" s="141"/>
      <c r="II93" s="141"/>
      <c r="IJ93" s="141"/>
      <c r="IK93" s="141"/>
      <c r="IL93" s="141"/>
      <c r="IM93" s="141"/>
      <c r="IN93" s="141"/>
      <c r="IO93" s="141"/>
      <c r="IP93" s="141"/>
      <c r="IQ93" s="141"/>
      <c r="IR93" s="141"/>
      <c r="IS93" s="141"/>
      <c r="IT93" s="141"/>
      <c r="IU93" s="141"/>
      <c r="IV93" s="141"/>
    </row>
    <row r="94" s="143" customFormat="true" ht="15.75" hidden="false" customHeight="false" outlineLevel="0" collapsed="false">
      <c r="A94" s="78" t="n">
        <v>84</v>
      </c>
      <c r="B94" s="78" t="n">
        <v>2124887000</v>
      </c>
      <c r="C94" s="79" t="s">
        <v>495</v>
      </c>
      <c r="D94" s="80" t="n">
        <v>43935</v>
      </c>
      <c r="E94" s="81" t="n">
        <v>9</v>
      </c>
      <c r="F94" s="82" t="s">
        <v>496</v>
      </c>
      <c r="G94" s="147" t="n">
        <v>0.2</v>
      </c>
      <c r="H94" s="147" t="n">
        <v>0.2</v>
      </c>
      <c r="I94" s="147" t="n">
        <v>0.2</v>
      </c>
      <c r="J94" s="147" t="n">
        <v>0.2</v>
      </c>
      <c r="K94" s="147" t="n">
        <v>0.2</v>
      </c>
      <c r="L94" s="147" t="n">
        <v>0.2</v>
      </c>
      <c r="M94" s="147" t="n">
        <v>0.2</v>
      </c>
      <c r="N94" s="147" t="n">
        <v>0.2</v>
      </c>
      <c r="O94" s="147" t="n">
        <v>0.2</v>
      </c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 t="n">
        <v>0.2</v>
      </c>
      <c r="AB94" s="147"/>
      <c r="AC94" s="147"/>
      <c r="AD94" s="147"/>
      <c r="AE94" s="147" t="n">
        <v>0.2</v>
      </c>
      <c r="AF94" s="147"/>
      <c r="AG94" s="147" t="n">
        <v>0.2</v>
      </c>
      <c r="AH94" s="147" t="n">
        <v>0.2</v>
      </c>
      <c r="AI94" s="147"/>
      <c r="AJ94" s="147" t="n">
        <v>0.2</v>
      </c>
      <c r="AK94" s="147" t="n">
        <v>0.2</v>
      </c>
      <c r="AL94" s="147" t="n">
        <v>0.2</v>
      </c>
      <c r="AM94" s="147" t="n">
        <v>0.2</v>
      </c>
      <c r="AN94" s="147" t="n">
        <v>0.2</v>
      </c>
      <c r="AO94" s="147" t="n">
        <v>0.2</v>
      </c>
      <c r="AP94" s="147" t="n">
        <v>0.2</v>
      </c>
      <c r="AQ94" s="147" t="n">
        <v>0.2</v>
      </c>
      <c r="AR94" s="147" t="n">
        <v>0.2</v>
      </c>
      <c r="AS94" s="147"/>
      <c r="AT94" s="147"/>
      <c r="AU94" s="147"/>
      <c r="AV94" s="147"/>
      <c r="AW94" s="147"/>
      <c r="AX94" s="147"/>
      <c r="AY94" s="147"/>
      <c r="AZ94" s="147"/>
      <c r="BA94" s="147" t="n">
        <v>0.2</v>
      </c>
      <c r="BB94" s="147" t="n">
        <v>0.2</v>
      </c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  <c r="BP94" s="147" t="n">
        <v>0.2</v>
      </c>
      <c r="BQ94" s="147" t="n">
        <v>0.2</v>
      </c>
      <c r="BR94" s="147" t="n">
        <v>0.2</v>
      </c>
      <c r="BS94" s="147" t="n">
        <v>0.2</v>
      </c>
      <c r="BT94" s="147"/>
      <c r="BU94" s="147" t="n">
        <v>0.2</v>
      </c>
      <c r="BV94" s="147" t="n">
        <v>0.2</v>
      </c>
      <c r="BW94" s="147" t="n">
        <v>0.2</v>
      </c>
      <c r="BX94" s="147"/>
      <c r="BY94" s="147"/>
      <c r="BZ94" s="147"/>
      <c r="CA94" s="147"/>
      <c r="CB94" s="147"/>
      <c r="CC94" s="147"/>
      <c r="CD94" s="147"/>
      <c r="CE94" s="147"/>
      <c r="CF94" s="147"/>
      <c r="CG94" s="147"/>
      <c r="CH94" s="147"/>
      <c r="CI94" s="147"/>
      <c r="CJ94" s="147"/>
      <c r="CK94" s="147"/>
      <c r="CL94" s="147"/>
      <c r="CM94" s="147" t="n">
        <v>0.2</v>
      </c>
      <c r="CN94" s="147" t="n">
        <v>0.2</v>
      </c>
      <c r="CO94" s="147"/>
      <c r="CP94" s="147"/>
      <c r="CQ94" s="147"/>
      <c r="CR94" s="147"/>
      <c r="CS94" s="147"/>
      <c r="CT94" s="147"/>
      <c r="CU94" s="147"/>
      <c r="CV94" s="147" t="n">
        <v>0.1</v>
      </c>
      <c r="CW94" s="147"/>
      <c r="CX94" s="147"/>
      <c r="CY94" s="147"/>
      <c r="CZ94" s="147"/>
      <c r="DA94" s="147"/>
      <c r="DB94" s="147"/>
      <c r="DC94" s="147"/>
      <c r="DD94" s="147"/>
      <c r="DE94" s="147"/>
      <c r="DF94" s="147"/>
      <c r="DG94" s="147"/>
      <c r="DH94" s="147"/>
      <c r="DI94" s="147"/>
      <c r="DJ94" s="147"/>
      <c r="DK94" s="147"/>
      <c r="DL94" s="147"/>
      <c r="DM94" s="147"/>
      <c r="DN94" s="147" t="n">
        <v>0.2</v>
      </c>
      <c r="DO94" s="147"/>
      <c r="DP94" s="147"/>
      <c r="DQ94" s="147"/>
      <c r="DR94" s="147" t="n">
        <v>0.2</v>
      </c>
      <c r="DS94" s="147" t="n">
        <v>0.2</v>
      </c>
      <c r="DT94" s="147"/>
      <c r="DU94" s="147"/>
      <c r="DV94" s="147"/>
      <c r="DW94" s="147"/>
      <c r="DX94" s="147"/>
      <c r="DY94" s="147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154"/>
      <c r="EP94" s="89" t="s">
        <v>497</v>
      </c>
      <c r="EQ94" s="172"/>
      <c r="ER94" s="172"/>
      <c r="ES94" s="172"/>
      <c r="ET94" s="172"/>
      <c r="EU94" s="172"/>
      <c r="EV94" s="172"/>
      <c r="EW94" s="172"/>
      <c r="EX94" s="141"/>
      <c r="EY94" s="141"/>
      <c r="EZ94" s="141"/>
      <c r="FA94" s="141"/>
      <c r="FB94" s="141"/>
      <c r="FC94" s="141"/>
      <c r="FD94" s="141"/>
      <c r="FE94" s="141"/>
      <c r="FF94" s="141"/>
      <c r="FG94" s="141"/>
      <c r="FH94" s="141"/>
      <c r="FI94" s="141"/>
      <c r="FJ94" s="141"/>
      <c r="FK94" s="141"/>
      <c r="FL94" s="141"/>
      <c r="FM94" s="141"/>
      <c r="FN94" s="141"/>
      <c r="FO94" s="141"/>
      <c r="FP94" s="141"/>
      <c r="FQ94" s="141"/>
      <c r="FR94" s="141"/>
      <c r="FS94" s="141"/>
      <c r="FT94" s="141"/>
      <c r="FU94" s="141"/>
      <c r="FV94" s="141"/>
      <c r="FW94" s="141"/>
      <c r="FX94" s="141"/>
      <c r="FY94" s="141"/>
      <c r="FZ94" s="141"/>
      <c r="GA94" s="141"/>
      <c r="GB94" s="141"/>
      <c r="GC94" s="141"/>
      <c r="GD94" s="141"/>
      <c r="GE94" s="141"/>
      <c r="GF94" s="141"/>
      <c r="GG94" s="141"/>
      <c r="GH94" s="141"/>
      <c r="GI94" s="141"/>
      <c r="GJ94" s="141"/>
      <c r="GK94" s="141"/>
      <c r="GL94" s="141"/>
      <c r="GM94" s="141"/>
      <c r="GN94" s="141"/>
      <c r="GO94" s="141"/>
      <c r="GP94" s="141"/>
      <c r="GQ94" s="141"/>
      <c r="GR94" s="141"/>
      <c r="GS94" s="141"/>
      <c r="GT94" s="141"/>
      <c r="GU94" s="141"/>
      <c r="GV94" s="141"/>
      <c r="GW94" s="141"/>
      <c r="GX94" s="141"/>
      <c r="GY94" s="141"/>
      <c r="GZ94" s="141"/>
      <c r="HA94" s="141"/>
      <c r="HB94" s="141"/>
      <c r="HC94" s="141"/>
      <c r="HD94" s="141"/>
      <c r="HE94" s="141"/>
      <c r="HF94" s="141"/>
      <c r="HG94" s="141"/>
      <c r="HH94" s="141"/>
      <c r="HI94" s="141"/>
      <c r="HJ94" s="141"/>
      <c r="HK94" s="141"/>
      <c r="HL94" s="141"/>
      <c r="HM94" s="141"/>
      <c r="HN94" s="141"/>
      <c r="HO94" s="141"/>
      <c r="HP94" s="141"/>
      <c r="HQ94" s="141"/>
      <c r="HR94" s="141"/>
      <c r="HS94" s="141"/>
      <c r="HT94" s="141"/>
      <c r="HU94" s="141"/>
      <c r="HV94" s="141"/>
      <c r="HW94" s="141"/>
      <c r="HX94" s="141"/>
      <c r="HY94" s="141"/>
      <c r="HZ94" s="141"/>
      <c r="IA94" s="141"/>
      <c r="IB94" s="141"/>
      <c r="IC94" s="141"/>
      <c r="ID94" s="141"/>
      <c r="IE94" s="141"/>
      <c r="IF94" s="141"/>
      <c r="IG94" s="141"/>
      <c r="IH94" s="141"/>
      <c r="II94" s="141"/>
      <c r="IJ94" s="141"/>
      <c r="IK94" s="141"/>
      <c r="IL94" s="141"/>
      <c r="IM94" s="141"/>
      <c r="IN94" s="141"/>
      <c r="IO94" s="141"/>
      <c r="IP94" s="141"/>
      <c r="IQ94" s="141"/>
      <c r="IR94" s="141"/>
      <c r="IS94" s="141"/>
      <c r="IT94" s="141"/>
      <c r="IU94" s="141"/>
      <c r="IV94" s="141"/>
    </row>
    <row r="95" s="143" customFormat="true" ht="78.75" hidden="false" customHeight="false" outlineLevel="0" collapsed="false">
      <c r="A95" s="78" t="n">
        <v>85</v>
      </c>
      <c r="B95" s="78" t="n">
        <v>2124887400</v>
      </c>
      <c r="C95" s="79" t="s">
        <v>498</v>
      </c>
      <c r="D95" s="80" t="n">
        <v>44026</v>
      </c>
      <c r="E95" s="81" t="s">
        <v>455</v>
      </c>
      <c r="F95" s="82" t="s">
        <v>499</v>
      </c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7"/>
      <c r="DL95" s="147"/>
      <c r="DM95" s="147"/>
      <c r="DN95" s="147"/>
      <c r="DO95" s="147"/>
      <c r="DP95" s="147"/>
      <c r="DQ95" s="147"/>
      <c r="DR95" s="147"/>
      <c r="DS95" s="147"/>
      <c r="DT95" s="147"/>
      <c r="DU95" s="147"/>
      <c r="DV95" s="147"/>
      <c r="DW95" s="147"/>
      <c r="DX95" s="147"/>
      <c r="DY95" s="147"/>
      <c r="DZ95" s="89" t="n">
        <v>0.1</v>
      </c>
      <c r="EA95" s="89" t="n">
        <v>0.1</v>
      </c>
      <c r="EB95" s="89" t="n">
        <v>0.1</v>
      </c>
      <c r="EC95" s="89" t="n">
        <v>0.2</v>
      </c>
      <c r="ED95" s="89" t="n">
        <v>0.1</v>
      </c>
      <c r="EE95" s="89" t="n">
        <v>0.1</v>
      </c>
      <c r="EF95" s="89" t="n">
        <v>0.1</v>
      </c>
      <c r="EG95" s="89" t="s">
        <v>500</v>
      </c>
      <c r="EH95" s="89" t="n">
        <v>0.2</v>
      </c>
      <c r="EI95" s="89" t="n">
        <v>0.2</v>
      </c>
      <c r="EJ95" s="89" t="n">
        <v>0.2</v>
      </c>
      <c r="EK95" s="89" t="n">
        <v>0.2</v>
      </c>
      <c r="EL95" s="89" t="n">
        <v>0.2</v>
      </c>
      <c r="EM95" s="89" t="n">
        <v>1</v>
      </c>
      <c r="EN95" s="89" t="n">
        <v>0.1</v>
      </c>
      <c r="EO95" s="154" t="n">
        <v>0.3</v>
      </c>
      <c r="EP95" s="89" t="s">
        <v>501</v>
      </c>
      <c r="EQ95" s="172"/>
      <c r="ER95" s="172"/>
      <c r="ES95" s="172"/>
      <c r="ET95" s="172"/>
      <c r="EU95" s="172"/>
      <c r="EV95" s="172"/>
      <c r="EW95" s="172"/>
      <c r="EX95" s="141"/>
      <c r="EY95" s="141"/>
      <c r="EZ95" s="141"/>
      <c r="FA95" s="141"/>
      <c r="FB95" s="141"/>
      <c r="FC95" s="141"/>
      <c r="FD95" s="141"/>
      <c r="FE95" s="141"/>
      <c r="FF95" s="141"/>
      <c r="FG95" s="141"/>
      <c r="FH95" s="141"/>
      <c r="FI95" s="141"/>
      <c r="FJ95" s="141"/>
      <c r="FK95" s="141"/>
      <c r="FL95" s="141"/>
      <c r="FM95" s="141"/>
      <c r="FN95" s="141"/>
      <c r="FO95" s="141"/>
      <c r="FP95" s="141"/>
      <c r="FQ95" s="141"/>
      <c r="FR95" s="141"/>
      <c r="FS95" s="141"/>
      <c r="FT95" s="141"/>
      <c r="FU95" s="141"/>
      <c r="FV95" s="141"/>
      <c r="FW95" s="141"/>
      <c r="FX95" s="141"/>
      <c r="FY95" s="141"/>
      <c r="FZ95" s="141"/>
      <c r="GA95" s="141"/>
      <c r="GB95" s="141"/>
      <c r="GC95" s="141"/>
      <c r="GD95" s="141"/>
      <c r="GE95" s="141"/>
      <c r="GF95" s="141"/>
      <c r="GG95" s="141"/>
      <c r="GH95" s="141"/>
      <c r="GI95" s="141"/>
      <c r="GJ95" s="141"/>
      <c r="GK95" s="141"/>
      <c r="GL95" s="141"/>
      <c r="GM95" s="141"/>
      <c r="GN95" s="141"/>
      <c r="GO95" s="141"/>
      <c r="GP95" s="141"/>
      <c r="GQ95" s="141"/>
      <c r="GR95" s="141"/>
      <c r="GS95" s="141"/>
      <c r="GT95" s="141"/>
      <c r="GU95" s="141"/>
      <c r="GV95" s="141"/>
      <c r="GW95" s="141"/>
      <c r="GX95" s="141"/>
      <c r="GY95" s="141"/>
      <c r="GZ95" s="141"/>
      <c r="HA95" s="141"/>
      <c r="HB95" s="141"/>
      <c r="HC95" s="141"/>
      <c r="HD95" s="141"/>
      <c r="HE95" s="141"/>
      <c r="HF95" s="141"/>
      <c r="HG95" s="141"/>
      <c r="HH95" s="141"/>
      <c r="HI95" s="141"/>
      <c r="HJ95" s="141"/>
      <c r="HK95" s="141"/>
      <c r="HL95" s="141"/>
      <c r="HM95" s="141"/>
      <c r="HN95" s="141"/>
      <c r="HO95" s="141"/>
      <c r="HP95" s="141"/>
      <c r="HQ95" s="141"/>
      <c r="HR95" s="141"/>
      <c r="HS95" s="141"/>
      <c r="HT95" s="141"/>
      <c r="HU95" s="141"/>
      <c r="HV95" s="141"/>
      <c r="HW95" s="141"/>
      <c r="HX95" s="141"/>
      <c r="HY95" s="141"/>
      <c r="HZ95" s="141"/>
      <c r="IA95" s="141"/>
      <c r="IB95" s="141"/>
      <c r="IC95" s="141"/>
      <c r="ID95" s="141"/>
      <c r="IE95" s="141"/>
      <c r="IF95" s="141"/>
      <c r="IG95" s="141"/>
      <c r="IH95" s="141"/>
      <c r="II95" s="141"/>
      <c r="IJ95" s="141"/>
      <c r="IK95" s="141"/>
      <c r="IL95" s="141"/>
      <c r="IM95" s="141"/>
      <c r="IN95" s="141"/>
      <c r="IO95" s="141"/>
      <c r="IP95" s="141"/>
      <c r="IQ95" s="141"/>
      <c r="IR95" s="141"/>
      <c r="IS95" s="141"/>
      <c r="IT95" s="141"/>
      <c r="IU95" s="141"/>
      <c r="IV95" s="141"/>
    </row>
    <row r="96" s="143" customFormat="true" ht="27.75" hidden="false" customHeight="true" outlineLevel="0" collapsed="false">
      <c r="A96" s="78" t="n">
        <v>88</v>
      </c>
      <c r="B96" s="78" t="n">
        <v>2124887600</v>
      </c>
      <c r="C96" s="79" t="s">
        <v>502</v>
      </c>
      <c r="D96" s="80" t="n">
        <v>44021</v>
      </c>
      <c r="E96" s="81" t="n">
        <v>1126</v>
      </c>
      <c r="F96" s="82" t="s">
        <v>503</v>
      </c>
      <c r="G96" s="147" t="n">
        <v>0.5</v>
      </c>
      <c r="H96" s="147" t="n">
        <v>0.5</v>
      </c>
      <c r="I96" s="147" t="n">
        <v>0.5</v>
      </c>
      <c r="J96" s="147" t="n">
        <v>0.5</v>
      </c>
      <c r="K96" s="147" t="n">
        <v>0.5</v>
      </c>
      <c r="L96" s="147" t="n">
        <v>0.5</v>
      </c>
      <c r="M96" s="147" t="n">
        <v>0.5</v>
      </c>
      <c r="N96" s="147" t="n">
        <v>0.5</v>
      </c>
      <c r="O96" s="147" t="n">
        <v>0.5</v>
      </c>
      <c r="P96" s="147" t="n">
        <v>0</v>
      </c>
      <c r="Q96" s="147" t="n">
        <v>0</v>
      </c>
      <c r="R96" s="147" t="n">
        <v>0</v>
      </c>
      <c r="S96" s="147" t="n">
        <v>0</v>
      </c>
      <c r="T96" s="147" t="n">
        <v>0</v>
      </c>
      <c r="U96" s="147" t="n">
        <v>0</v>
      </c>
      <c r="V96" s="147" t="n">
        <v>0</v>
      </c>
      <c r="W96" s="147" t="n">
        <v>0.5</v>
      </c>
      <c r="X96" s="147" t="n">
        <v>0.5</v>
      </c>
      <c r="Y96" s="147" t="n">
        <v>0.5</v>
      </c>
      <c r="Z96" s="147" t="n">
        <v>0.5</v>
      </c>
      <c r="AA96" s="147" t="n">
        <v>0.5</v>
      </c>
      <c r="AB96" s="147" t="n">
        <v>0.5</v>
      </c>
      <c r="AC96" s="147" t="n">
        <v>0.5</v>
      </c>
      <c r="AD96" s="147" t="n">
        <v>0.5</v>
      </c>
      <c r="AE96" s="147" t="n">
        <v>0.5</v>
      </c>
      <c r="AF96" s="147" t="n">
        <v>0</v>
      </c>
      <c r="AG96" s="147" t="n">
        <v>0</v>
      </c>
      <c r="AH96" s="147" t="n">
        <v>0</v>
      </c>
      <c r="AI96" s="147" t="n">
        <v>0</v>
      </c>
      <c r="AJ96" s="147" t="n">
        <v>0</v>
      </c>
      <c r="AK96" s="147" t="n">
        <v>0</v>
      </c>
      <c r="AL96" s="147" t="n">
        <v>0.5</v>
      </c>
      <c r="AM96" s="147" t="n">
        <v>0.5</v>
      </c>
      <c r="AN96" s="147" t="n">
        <v>0.5</v>
      </c>
      <c r="AO96" s="147" t="n">
        <v>0.5</v>
      </c>
      <c r="AP96" s="147" t="n">
        <v>0.5</v>
      </c>
      <c r="AQ96" s="147" t="n">
        <v>0.5</v>
      </c>
      <c r="AR96" s="147" t="n">
        <v>0.5</v>
      </c>
      <c r="AS96" s="147" t="n">
        <v>0</v>
      </c>
      <c r="AT96" s="147" t="n">
        <v>0</v>
      </c>
      <c r="AU96" s="147" t="n">
        <v>0</v>
      </c>
      <c r="AV96" s="147" t="n">
        <v>0</v>
      </c>
      <c r="AW96" s="147" t="n">
        <v>0</v>
      </c>
      <c r="AX96" s="147" t="n">
        <v>0</v>
      </c>
      <c r="AY96" s="147" t="n">
        <v>0</v>
      </c>
      <c r="AZ96" s="147" t="n">
        <v>0</v>
      </c>
      <c r="BA96" s="147" t="n">
        <v>0.5</v>
      </c>
      <c r="BB96" s="147" t="n">
        <v>0</v>
      </c>
      <c r="BC96" s="147" t="n">
        <v>0</v>
      </c>
      <c r="BD96" s="147" t="n">
        <v>0</v>
      </c>
      <c r="BE96" s="147" t="n">
        <v>0</v>
      </c>
      <c r="BF96" s="147" t="n">
        <v>0.5</v>
      </c>
      <c r="BG96" s="147" t="n">
        <v>0.5</v>
      </c>
      <c r="BH96" s="147" t="n">
        <v>0.5</v>
      </c>
      <c r="BI96" s="147" t="n">
        <v>0.5</v>
      </c>
      <c r="BJ96" s="147" t="n">
        <v>0.5</v>
      </c>
      <c r="BK96" s="147" t="n">
        <v>0.5</v>
      </c>
      <c r="BL96" s="147" t="n">
        <v>0.5</v>
      </c>
      <c r="BM96" s="147" t="n">
        <v>0.5</v>
      </c>
      <c r="BN96" s="147" t="n">
        <v>0.5</v>
      </c>
      <c r="BO96" s="147" t="n">
        <v>0.5</v>
      </c>
      <c r="BP96" s="147" t="n">
        <v>0.5</v>
      </c>
      <c r="BQ96" s="147" t="n">
        <v>0.5</v>
      </c>
      <c r="BR96" s="147"/>
      <c r="BS96" s="147" t="n">
        <v>0.5</v>
      </c>
      <c r="BT96" s="147" t="n">
        <v>0.5</v>
      </c>
      <c r="BU96" s="147" t="n">
        <v>0.5</v>
      </c>
      <c r="BV96" s="147" t="n">
        <v>0.5</v>
      </c>
      <c r="BW96" s="147" t="n">
        <v>0.5</v>
      </c>
      <c r="BX96" s="147" t="n">
        <v>0</v>
      </c>
      <c r="BY96" s="147" t="n">
        <v>0</v>
      </c>
      <c r="BZ96" s="147" t="n">
        <v>0</v>
      </c>
      <c r="CA96" s="147" t="n">
        <v>0</v>
      </c>
      <c r="CB96" s="147" t="n">
        <v>0</v>
      </c>
      <c r="CC96" s="147" t="n">
        <v>0</v>
      </c>
      <c r="CD96" s="147" t="n">
        <v>0</v>
      </c>
      <c r="CE96" s="147" t="n">
        <v>0</v>
      </c>
      <c r="CF96" s="147" t="n">
        <v>0</v>
      </c>
      <c r="CG96" s="147" t="n">
        <v>0</v>
      </c>
      <c r="CH96" s="147" t="n">
        <v>0</v>
      </c>
      <c r="CI96" s="147" t="n">
        <v>0</v>
      </c>
      <c r="CJ96" s="147" t="n">
        <v>0</v>
      </c>
      <c r="CK96" s="147" t="n">
        <v>0</v>
      </c>
      <c r="CL96" s="147" t="n">
        <v>0</v>
      </c>
      <c r="CM96" s="147" t="n">
        <v>0</v>
      </c>
      <c r="CN96" s="147" t="n">
        <v>0</v>
      </c>
      <c r="CO96" s="147" t="n">
        <v>0</v>
      </c>
      <c r="CP96" s="147" t="n">
        <v>0</v>
      </c>
      <c r="CQ96" s="147" t="n">
        <v>0</v>
      </c>
      <c r="CR96" s="147" t="n">
        <v>0</v>
      </c>
      <c r="CS96" s="147" t="n">
        <v>0</v>
      </c>
      <c r="CT96" s="147" t="n">
        <v>0</v>
      </c>
      <c r="CU96" s="147" t="n">
        <v>0</v>
      </c>
      <c r="CV96" s="147" t="n">
        <v>0</v>
      </c>
      <c r="CW96" s="147" t="n">
        <v>0</v>
      </c>
      <c r="CX96" s="147" t="n">
        <v>0.5</v>
      </c>
      <c r="CY96" s="147" t="n">
        <v>0.5</v>
      </c>
      <c r="CZ96" s="147" t="n">
        <v>0</v>
      </c>
      <c r="DA96" s="147" t="n">
        <v>0</v>
      </c>
      <c r="DB96" s="147" t="n">
        <v>0</v>
      </c>
      <c r="DC96" s="147" t="n">
        <v>0</v>
      </c>
      <c r="DD96" s="147" t="n">
        <v>0</v>
      </c>
      <c r="DE96" s="147" t="n">
        <v>0</v>
      </c>
      <c r="DF96" s="147" t="n">
        <v>0.03</v>
      </c>
      <c r="DG96" s="147" t="n">
        <v>0.03</v>
      </c>
      <c r="DH96" s="147" t="n">
        <v>0.03</v>
      </c>
      <c r="DI96" s="147" t="n">
        <v>0.03</v>
      </c>
      <c r="DJ96" s="147" t="n">
        <v>0.03</v>
      </c>
      <c r="DK96" s="147" t="n">
        <v>0.03</v>
      </c>
      <c r="DL96" s="147" t="n">
        <v>0.03</v>
      </c>
      <c r="DM96" s="147" t="n">
        <v>0.03</v>
      </c>
      <c r="DN96" s="147" t="n">
        <v>0.03</v>
      </c>
      <c r="DO96" s="147" t="n">
        <v>0</v>
      </c>
      <c r="DP96" s="147" t="n">
        <v>0</v>
      </c>
      <c r="DQ96" s="147" t="n">
        <v>0</v>
      </c>
      <c r="DR96" s="147" t="n">
        <v>0</v>
      </c>
      <c r="DS96" s="147" t="n">
        <v>0</v>
      </c>
      <c r="DT96" s="147" t="n">
        <v>0</v>
      </c>
      <c r="DU96" s="147" t="n">
        <v>0</v>
      </c>
      <c r="DV96" s="147" t="n">
        <v>0</v>
      </c>
      <c r="DW96" s="147" t="n">
        <v>0</v>
      </c>
      <c r="DX96" s="147" t="n">
        <v>0</v>
      </c>
      <c r="DY96" s="147" t="n">
        <v>0</v>
      </c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154"/>
      <c r="EP96" s="89"/>
      <c r="EQ96" s="172"/>
      <c r="ER96" s="172"/>
      <c r="ES96" s="172"/>
      <c r="ET96" s="172"/>
      <c r="EU96" s="172"/>
      <c r="EV96" s="172"/>
      <c r="EW96" s="172"/>
      <c r="EX96" s="141"/>
      <c r="EY96" s="141"/>
      <c r="EZ96" s="141"/>
      <c r="FA96" s="141"/>
      <c r="FB96" s="141"/>
      <c r="FC96" s="141"/>
      <c r="FD96" s="141"/>
      <c r="FE96" s="141"/>
      <c r="FF96" s="141"/>
      <c r="FG96" s="141"/>
      <c r="FH96" s="141"/>
      <c r="FI96" s="141"/>
      <c r="FJ96" s="141"/>
      <c r="FK96" s="141"/>
      <c r="FL96" s="141"/>
      <c r="FM96" s="141"/>
      <c r="FN96" s="141"/>
      <c r="FO96" s="141"/>
      <c r="FP96" s="141"/>
      <c r="FQ96" s="141"/>
      <c r="FR96" s="141"/>
      <c r="FS96" s="141"/>
      <c r="FT96" s="141"/>
      <c r="FU96" s="141"/>
      <c r="FV96" s="141"/>
      <c r="FW96" s="141"/>
      <c r="FX96" s="141"/>
      <c r="FY96" s="141"/>
      <c r="FZ96" s="141"/>
      <c r="GA96" s="141"/>
      <c r="GB96" s="141"/>
      <c r="GC96" s="141"/>
      <c r="GD96" s="141"/>
      <c r="GE96" s="141"/>
      <c r="GF96" s="141"/>
      <c r="GG96" s="141"/>
      <c r="GH96" s="141"/>
      <c r="GI96" s="141"/>
      <c r="GJ96" s="141"/>
      <c r="GK96" s="141"/>
      <c r="GL96" s="141"/>
      <c r="GM96" s="141"/>
      <c r="GN96" s="141"/>
      <c r="GO96" s="141"/>
      <c r="GP96" s="141"/>
      <c r="GQ96" s="141"/>
      <c r="GR96" s="141"/>
      <c r="GS96" s="141"/>
      <c r="GT96" s="141"/>
      <c r="GU96" s="141"/>
      <c r="GV96" s="141"/>
      <c r="GW96" s="141"/>
      <c r="GX96" s="141"/>
      <c r="GY96" s="141"/>
      <c r="GZ96" s="141"/>
      <c r="HA96" s="141"/>
      <c r="HB96" s="141"/>
      <c r="HC96" s="141"/>
      <c r="HD96" s="141"/>
      <c r="HE96" s="141"/>
      <c r="HF96" s="141"/>
      <c r="HG96" s="141"/>
      <c r="HH96" s="141"/>
      <c r="HI96" s="141"/>
      <c r="HJ96" s="141"/>
      <c r="HK96" s="141"/>
      <c r="HL96" s="141"/>
      <c r="HM96" s="141"/>
      <c r="HN96" s="141"/>
      <c r="HO96" s="141"/>
      <c r="HP96" s="141"/>
      <c r="HQ96" s="141"/>
      <c r="HR96" s="141"/>
      <c r="HS96" s="141"/>
      <c r="HT96" s="141"/>
      <c r="HU96" s="141"/>
      <c r="HV96" s="141"/>
      <c r="HW96" s="141"/>
      <c r="HX96" s="141"/>
      <c r="HY96" s="141"/>
      <c r="HZ96" s="141"/>
      <c r="IA96" s="141"/>
      <c r="IB96" s="141"/>
      <c r="IC96" s="141"/>
      <c r="ID96" s="141"/>
      <c r="IE96" s="141"/>
      <c r="IF96" s="141"/>
      <c r="IG96" s="141"/>
      <c r="IH96" s="141"/>
      <c r="II96" s="141"/>
      <c r="IJ96" s="141"/>
      <c r="IK96" s="141"/>
      <c r="IL96" s="141"/>
      <c r="IM96" s="141"/>
      <c r="IN96" s="141"/>
      <c r="IO96" s="141"/>
      <c r="IP96" s="141"/>
      <c r="IQ96" s="141"/>
      <c r="IR96" s="141"/>
      <c r="IS96" s="141"/>
      <c r="IT96" s="141"/>
      <c r="IU96" s="141"/>
      <c r="IV96" s="141"/>
    </row>
    <row r="97" s="143" customFormat="true" ht="15.75" hidden="false" customHeight="false" outlineLevel="0" collapsed="false">
      <c r="A97" s="78" t="n">
        <v>89</v>
      </c>
      <c r="B97" s="78" t="n">
        <v>2124887700</v>
      </c>
      <c r="C97" s="79" t="s">
        <v>504</v>
      </c>
      <c r="D97" s="80" t="n">
        <v>44000</v>
      </c>
      <c r="E97" s="81" t="s">
        <v>455</v>
      </c>
      <c r="F97" s="82" t="s">
        <v>505</v>
      </c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 t="n">
        <v>1.5</v>
      </c>
      <c r="AK97" s="147" t="n">
        <v>1.5</v>
      </c>
      <c r="AL97" s="147" t="n">
        <v>0.6</v>
      </c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 t="n">
        <v>1.5</v>
      </c>
      <c r="BB97" s="147"/>
      <c r="BC97" s="147"/>
      <c r="BD97" s="147"/>
      <c r="BE97" s="147"/>
      <c r="BF97" s="147"/>
      <c r="BG97" s="147"/>
      <c r="BH97" s="147" t="n">
        <v>1.5</v>
      </c>
      <c r="BI97" s="147"/>
      <c r="BJ97" s="147"/>
      <c r="BK97" s="147"/>
      <c r="BL97" s="147"/>
      <c r="BM97" s="147"/>
      <c r="BN97" s="147"/>
      <c r="BO97" s="147" t="n">
        <v>1.5</v>
      </c>
      <c r="BP97" s="147" t="n">
        <v>1.5</v>
      </c>
      <c r="BQ97" s="147"/>
      <c r="BR97" s="147"/>
      <c r="BS97" s="147"/>
      <c r="BT97" s="147"/>
      <c r="BU97" s="147" t="n">
        <v>1.5</v>
      </c>
      <c r="BV97" s="147" t="n">
        <v>1.5</v>
      </c>
      <c r="BW97" s="147" t="n">
        <v>1.5</v>
      </c>
      <c r="BX97" s="147"/>
      <c r="BY97" s="147"/>
      <c r="BZ97" s="147"/>
      <c r="CA97" s="147"/>
      <c r="CB97" s="147"/>
      <c r="CC97" s="147"/>
      <c r="CD97" s="147"/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147"/>
      <c r="CW97" s="147"/>
      <c r="CX97" s="147"/>
      <c r="CY97" s="147"/>
      <c r="CZ97" s="147"/>
      <c r="DA97" s="147"/>
      <c r="DB97" s="147"/>
      <c r="DC97" s="147"/>
      <c r="DD97" s="147"/>
      <c r="DE97" s="147"/>
      <c r="DF97" s="147"/>
      <c r="DG97" s="147"/>
      <c r="DH97" s="147"/>
      <c r="DI97" s="147"/>
      <c r="DJ97" s="147"/>
      <c r="DK97" s="147" t="n">
        <v>0.5</v>
      </c>
      <c r="DL97" s="147"/>
      <c r="DM97" s="147"/>
      <c r="DN97" s="147"/>
      <c r="DO97" s="147"/>
      <c r="DP97" s="147"/>
      <c r="DQ97" s="147"/>
      <c r="DR97" s="147"/>
      <c r="DS97" s="147"/>
      <c r="DT97" s="147"/>
      <c r="DU97" s="147"/>
      <c r="DV97" s="147"/>
      <c r="DW97" s="147"/>
      <c r="DX97" s="147"/>
      <c r="DY97" s="147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154"/>
      <c r="EP97" s="89"/>
      <c r="EQ97" s="141"/>
      <c r="ER97" s="141"/>
      <c r="ES97" s="141"/>
      <c r="ET97" s="141"/>
      <c r="EU97" s="141"/>
      <c r="EV97" s="141"/>
      <c r="EW97" s="141"/>
      <c r="EX97" s="141"/>
      <c r="EY97" s="141"/>
      <c r="EZ97" s="141"/>
      <c r="FA97" s="141"/>
      <c r="FB97" s="141"/>
      <c r="FC97" s="141"/>
      <c r="FD97" s="141"/>
      <c r="FE97" s="141"/>
      <c r="FF97" s="141"/>
      <c r="FG97" s="141"/>
      <c r="FH97" s="141"/>
      <c r="FI97" s="141"/>
      <c r="FJ97" s="141"/>
      <c r="FK97" s="141"/>
      <c r="FL97" s="141"/>
      <c r="FM97" s="141"/>
      <c r="FN97" s="141"/>
      <c r="FO97" s="141"/>
      <c r="FP97" s="141"/>
      <c r="FQ97" s="141"/>
      <c r="FR97" s="141"/>
      <c r="FS97" s="141"/>
      <c r="FT97" s="141"/>
      <c r="FU97" s="141"/>
      <c r="FV97" s="141"/>
      <c r="FW97" s="141"/>
      <c r="FX97" s="141"/>
      <c r="FY97" s="141"/>
      <c r="FZ97" s="141"/>
      <c r="GA97" s="141"/>
      <c r="GB97" s="141"/>
      <c r="GC97" s="141"/>
      <c r="GD97" s="141"/>
      <c r="GE97" s="141"/>
      <c r="GF97" s="141"/>
      <c r="GG97" s="141"/>
      <c r="GH97" s="141"/>
      <c r="GI97" s="141"/>
      <c r="GJ97" s="141"/>
      <c r="GK97" s="141"/>
      <c r="GL97" s="141"/>
      <c r="GM97" s="141"/>
      <c r="GN97" s="141"/>
      <c r="GO97" s="141"/>
      <c r="GP97" s="141"/>
      <c r="GQ97" s="141"/>
      <c r="GR97" s="141"/>
      <c r="GS97" s="141"/>
      <c r="GT97" s="141"/>
      <c r="GU97" s="141"/>
      <c r="GV97" s="141"/>
      <c r="GW97" s="141"/>
      <c r="GX97" s="141"/>
      <c r="GY97" s="141"/>
      <c r="GZ97" s="141"/>
      <c r="HA97" s="141"/>
      <c r="HB97" s="141"/>
      <c r="HC97" s="141"/>
      <c r="HD97" s="141"/>
      <c r="HE97" s="141"/>
      <c r="HF97" s="141"/>
      <c r="HG97" s="141"/>
      <c r="HH97" s="141"/>
      <c r="HI97" s="141"/>
      <c r="HJ97" s="141"/>
      <c r="HK97" s="141"/>
      <c r="HL97" s="141"/>
      <c r="HM97" s="141"/>
      <c r="HN97" s="141"/>
      <c r="HO97" s="141"/>
      <c r="HP97" s="141"/>
      <c r="HQ97" s="141"/>
      <c r="HR97" s="141"/>
      <c r="HS97" s="141"/>
      <c r="HT97" s="141"/>
      <c r="HU97" s="141"/>
      <c r="HV97" s="141"/>
      <c r="HW97" s="141"/>
      <c r="HX97" s="141"/>
      <c r="HY97" s="141"/>
      <c r="HZ97" s="141"/>
      <c r="IA97" s="141"/>
      <c r="IB97" s="141"/>
      <c r="IC97" s="141"/>
      <c r="ID97" s="141"/>
      <c r="IE97" s="141"/>
      <c r="IF97" s="141"/>
      <c r="IG97" s="141"/>
      <c r="IH97" s="141"/>
      <c r="II97" s="141"/>
      <c r="IJ97" s="141"/>
      <c r="IK97" s="141"/>
      <c r="IL97" s="141"/>
      <c r="IM97" s="141"/>
      <c r="IN97" s="141"/>
      <c r="IO97" s="141"/>
      <c r="IP97" s="141"/>
      <c r="IQ97" s="141"/>
      <c r="IR97" s="141"/>
      <c r="IS97" s="141"/>
      <c r="IT97" s="141"/>
      <c r="IU97" s="141"/>
      <c r="IV97" s="141"/>
    </row>
    <row r="98" s="174" customFormat="true" ht="15.75" hidden="false" customHeight="false" outlineLevel="0" collapsed="false">
      <c r="A98" s="78" t="n">
        <v>90</v>
      </c>
      <c r="B98" s="78" t="n">
        <v>2124887800</v>
      </c>
      <c r="C98" s="79" t="s">
        <v>506</v>
      </c>
      <c r="D98" s="80" t="n">
        <v>44026</v>
      </c>
      <c r="E98" s="80" t="s">
        <v>455</v>
      </c>
      <c r="F98" s="82" t="s">
        <v>507</v>
      </c>
      <c r="G98" s="147" t="n">
        <v>0.2</v>
      </c>
      <c r="H98" s="147" t="n">
        <v>0.2</v>
      </c>
      <c r="I98" s="147" t="n">
        <v>0.2</v>
      </c>
      <c r="J98" s="147" t="n">
        <v>0.2</v>
      </c>
      <c r="K98" s="147" t="n">
        <v>0.2</v>
      </c>
      <c r="L98" s="147" t="n">
        <v>0.2</v>
      </c>
      <c r="M98" s="147" t="n">
        <v>0.2</v>
      </c>
      <c r="N98" s="147" t="n">
        <v>0.2</v>
      </c>
      <c r="O98" s="147" t="n">
        <v>0.2</v>
      </c>
      <c r="P98" s="147"/>
      <c r="Q98" s="147"/>
      <c r="R98" s="147"/>
      <c r="S98" s="147"/>
      <c r="T98" s="147"/>
      <c r="U98" s="147"/>
      <c r="V98" s="147"/>
      <c r="W98" s="147" t="n">
        <v>0.2</v>
      </c>
      <c r="X98" s="147" t="n">
        <v>0.2</v>
      </c>
      <c r="Y98" s="147" t="n">
        <v>0.2</v>
      </c>
      <c r="Z98" s="147" t="n">
        <v>0.2</v>
      </c>
      <c r="AA98" s="147" t="n">
        <v>0.2</v>
      </c>
      <c r="AB98" s="147" t="n">
        <v>0.2</v>
      </c>
      <c r="AC98" s="147" t="n">
        <v>0.2</v>
      </c>
      <c r="AD98" s="147" t="n">
        <v>0.2</v>
      </c>
      <c r="AE98" s="147" t="n">
        <v>0.2</v>
      </c>
      <c r="AF98" s="147"/>
      <c r="AG98" s="147" t="n">
        <v>0.2</v>
      </c>
      <c r="AH98" s="147" t="n">
        <v>0.2</v>
      </c>
      <c r="AI98" s="147"/>
      <c r="AJ98" s="147" t="n">
        <v>0.2</v>
      </c>
      <c r="AK98" s="147" t="n">
        <v>0.2</v>
      </c>
      <c r="AL98" s="147" t="n">
        <v>0.2</v>
      </c>
      <c r="AM98" s="147" t="n">
        <v>0.2</v>
      </c>
      <c r="AN98" s="147" t="n">
        <v>0.2</v>
      </c>
      <c r="AO98" s="147" t="n">
        <v>0.2</v>
      </c>
      <c r="AP98" s="147" t="n">
        <v>0.2</v>
      </c>
      <c r="AQ98" s="147" t="n">
        <v>0.2</v>
      </c>
      <c r="AR98" s="147" t="n">
        <v>0.2</v>
      </c>
      <c r="AS98" s="147" t="n">
        <v>0.2</v>
      </c>
      <c r="AT98" s="147"/>
      <c r="AU98" s="147"/>
      <c r="AV98" s="147"/>
      <c r="AW98" s="147"/>
      <c r="AX98" s="147"/>
      <c r="AY98" s="147" t="n">
        <v>0.2</v>
      </c>
      <c r="AZ98" s="147"/>
      <c r="BA98" s="147" t="n">
        <v>0.2</v>
      </c>
      <c r="BB98" s="147" t="n">
        <v>0.2</v>
      </c>
      <c r="BC98" s="147"/>
      <c r="BD98" s="147" t="n">
        <v>0.2</v>
      </c>
      <c r="BE98" s="147" t="n">
        <v>0.2</v>
      </c>
      <c r="BF98" s="147"/>
      <c r="BG98" s="147"/>
      <c r="BH98" s="147"/>
      <c r="BI98" s="147"/>
      <c r="BJ98" s="147"/>
      <c r="BK98" s="147"/>
      <c r="BL98" s="147"/>
      <c r="BM98" s="147"/>
      <c r="BN98" s="147"/>
      <c r="BO98" s="147" t="n">
        <v>0.2</v>
      </c>
      <c r="BP98" s="147" t="n">
        <v>0.2</v>
      </c>
      <c r="BQ98" s="147" t="n">
        <v>0.2</v>
      </c>
      <c r="BR98" s="147" t="n">
        <v>0.2</v>
      </c>
      <c r="BS98" s="147" t="n">
        <v>0.2</v>
      </c>
      <c r="BT98" s="147" t="n">
        <v>0.2</v>
      </c>
      <c r="BU98" s="147" t="n">
        <v>0.2</v>
      </c>
      <c r="BV98" s="147" t="n">
        <v>0.2</v>
      </c>
      <c r="BW98" s="147" t="n">
        <v>0.2</v>
      </c>
      <c r="BX98" s="147" t="n">
        <v>0.2</v>
      </c>
      <c r="BY98" s="147" t="n">
        <v>0.2</v>
      </c>
      <c r="BZ98" s="147" t="n">
        <v>0.2</v>
      </c>
      <c r="CA98" s="147" t="n">
        <v>0.2</v>
      </c>
      <c r="CB98" s="147" t="n">
        <v>0.2</v>
      </c>
      <c r="CC98" s="147" t="n">
        <v>0.2</v>
      </c>
      <c r="CD98" s="147" t="n">
        <v>0.2</v>
      </c>
      <c r="CE98" s="147" t="n">
        <v>0.2</v>
      </c>
      <c r="CF98" s="147" t="n">
        <v>0.2</v>
      </c>
      <c r="CG98" s="147" t="n">
        <v>0.2</v>
      </c>
      <c r="CH98" s="147" t="n">
        <v>0.2</v>
      </c>
      <c r="CI98" s="147"/>
      <c r="CJ98" s="147"/>
      <c r="CK98" s="147"/>
      <c r="CL98" s="147"/>
      <c r="CM98" s="147"/>
      <c r="CN98" s="147"/>
      <c r="CO98" s="147"/>
      <c r="CP98" s="147"/>
      <c r="CQ98" s="147"/>
      <c r="CR98" s="147"/>
      <c r="CS98" s="147" t="n">
        <v>0.2</v>
      </c>
      <c r="CT98" s="147" t="n">
        <v>0.2</v>
      </c>
      <c r="CU98" s="147" t="n">
        <v>0.2</v>
      </c>
      <c r="CV98" s="147" t="n">
        <v>0.2</v>
      </c>
      <c r="CW98" s="147"/>
      <c r="CX98" s="147"/>
      <c r="CY98" s="147"/>
      <c r="CZ98" s="147" t="n">
        <v>0.2</v>
      </c>
      <c r="DA98" s="147" t="n">
        <v>0.2</v>
      </c>
      <c r="DB98" s="147"/>
      <c r="DC98" s="147"/>
      <c r="DD98" s="147" t="n">
        <v>0.2</v>
      </c>
      <c r="DE98" s="147" t="n">
        <v>0.2</v>
      </c>
      <c r="DF98" s="147"/>
      <c r="DG98" s="147"/>
      <c r="DH98" s="147"/>
      <c r="DI98" s="147"/>
      <c r="DJ98" s="147"/>
      <c r="DK98" s="147"/>
      <c r="DL98" s="147"/>
      <c r="DM98" s="147"/>
      <c r="DN98" s="147" t="n">
        <v>0.2</v>
      </c>
      <c r="DO98" s="147"/>
      <c r="DP98" s="147" t="n">
        <v>0.2</v>
      </c>
      <c r="DQ98" s="147" t="n">
        <v>0.2</v>
      </c>
      <c r="DR98" s="147" t="n">
        <v>0.2</v>
      </c>
      <c r="DS98" s="147" t="n">
        <v>0.2</v>
      </c>
      <c r="DT98" s="147"/>
      <c r="DU98" s="147" t="n">
        <v>0.2</v>
      </c>
      <c r="DV98" s="147" t="n">
        <v>0.2</v>
      </c>
      <c r="DW98" s="147" t="n">
        <v>0.2</v>
      </c>
      <c r="DX98" s="147" t="n">
        <v>0.2</v>
      </c>
      <c r="DY98" s="147" t="n">
        <v>0.2</v>
      </c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154"/>
      <c r="EP98" s="89"/>
      <c r="EQ98" s="173"/>
      <c r="ER98" s="173"/>
      <c r="ES98" s="173"/>
      <c r="ET98" s="173"/>
      <c r="EU98" s="173"/>
      <c r="EV98" s="173"/>
      <c r="EW98" s="173"/>
      <c r="EX98" s="173"/>
      <c r="EY98" s="173"/>
      <c r="EZ98" s="173"/>
      <c r="FA98" s="173"/>
      <c r="FB98" s="173"/>
      <c r="FC98" s="173"/>
      <c r="FD98" s="173"/>
      <c r="FE98" s="173"/>
      <c r="FF98" s="173"/>
      <c r="FG98" s="173"/>
      <c r="FH98" s="173"/>
      <c r="FI98" s="173"/>
      <c r="FJ98" s="173"/>
      <c r="FK98" s="173"/>
      <c r="FL98" s="173"/>
      <c r="FM98" s="173"/>
      <c r="FN98" s="173"/>
      <c r="FO98" s="173"/>
      <c r="FP98" s="173"/>
      <c r="FQ98" s="173"/>
      <c r="FR98" s="173"/>
      <c r="FS98" s="173"/>
      <c r="FT98" s="173"/>
      <c r="FU98" s="173"/>
      <c r="FV98" s="173"/>
      <c r="FW98" s="173"/>
      <c r="FX98" s="173"/>
      <c r="FY98" s="173"/>
      <c r="FZ98" s="173"/>
      <c r="GA98" s="173"/>
      <c r="GB98" s="173"/>
      <c r="GC98" s="173"/>
      <c r="GD98" s="173"/>
      <c r="GE98" s="173"/>
      <c r="GF98" s="173"/>
      <c r="GG98" s="173"/>
      <c r="GH98" s="173"/>
      <c r="GI98" s="173"/>
      <c r="GJ98" s="173"/>
      <c r="GK98" s="173"/>
      <c r="GL98" s="173"/>
      <c r="GM98" s="173"/>
      <c r="GN98" s="173"/>
      <c r="GO98" s="173"/>
      <c r="GP98" s="173"/>
      <c r="GQ98" s="173"/>
      <c r="GR98" s="173"/>
      <c r="GS98" s="173"/>
      <c r="GT98" s="173"/>
      <c r="GU98" s="173"/>
      <c r="GV98" s="173"/>
      <c r="GW98" s="173"/>
      <c r="GX98" s="173"/>
      <c r="GY98" s="173"/>
      <c r="GZ98" s="173"/>
      <c r="HA98" s="173"/>
      <c r="HB98" s="173"/>
      <c r="HC98" s="173"/>
      <c r="HD98" s="173"/>
      <c r="HE98" s="173"/>
      <c r="HF98" s="173"/>
      <c r="HG98" s="173"/>
      <c r="HH98" s="173"/>
      <c r="HI98" s="173"/>
      <c r="HJ98" s="173"/>
      <c r="HK98" s="173"/>
      <c r="HL98" s="173"/>
      <c r="HM98" s="173"/>
      <c r="HN98" s="173"/>
      <c r="HO98" s="173"/>
      <c r="HP98" s="173"/>
      <c r="HQ98" s="173"/>
      <c r="HR98" s="173"/>
      <c r="HS98" s="173"/>
      <c r="HT98" s="173"/>
      <c r="HU98" s="173"/>
      <c r="HV98" s="173"/>
      <c r="HW98" s="173"/>
      <c r="HX98" s="173"/>
      <c r="HY98" s="173"/>
      <c r="HZ98" s="173"/>
      <c r="IA98" s="173"/>
      <c r="IB98" s="173"/>
      <c r="IC98" s="173"/>
      <c r="ID98" s="173"/>
      <c r="IE98" s="173"/>
      <c r="IF98" s="173"/>
      <c r="IG98" s="173"/>
      <c r="IH98" s="173"/>
      <c r="II98" s="173"/>
      <c r="IJ98" s="173"/>
      <c r="IK98" s="173"/>
      <c r="IL98" s="173"/>
      <c r="IM98" s="173"/>
      <c r="IN98" s="173"/>
      <c r="IO98" s="173"/>
      <c r="IP98" s="173"/>
      <c r="IQ98" s="173"/>
      <c r="IR98" s="173"/>
      <c r="IS98" s="173"/>
      <c r="IT98" s="173"/>
      <c r="IU98" s="173"/>
      <c r="IV98" s="173"/>
    </row>
    <row r="99" customFormat="false" ht="15.75" hidden="false" customHeight="false" outlineLevel="0" collapsed="false">
      <c r="A99" s="78" t="n">
        <v>91</v>
      </c>
      <c r="B99" s="175" t="s">
        <v>508</v>
      </c>
      <c r="C99" s="118" t="s">
        <v>509</v>
      </c>
      <c r="D99" s="176" t="n">
        <v>43994</v>
      </c>
      <c r="E99" s="177" t="n">
        <v>1089</v>
      </c>
      <c r="F99" s="178" t="s">
        <v>510</v>
      </c>
      <c r="G99" s="65" t="n">
        <v>0.3</v>
      </c>
      <c r="H99" s="65" t="n">
        <v>0.3</v>
      </c>
      <c r="I99" s="65" t="n">
        <v>0.3</v>
      </c>
      <c r="J99" s="65" t="n">
        <v>0.3</v>
      </c>
      <c r="K99" s="65" t="n">
        <v>0.3</v>
      </c>
      <c r="L99" s="65" t="n">
        <v>0.3</v>
      </c>
      <c r="M99" s="65" t="n">
        <v>0.3</v>
      </c>
      <c r="N99" s="65" t="n">
        <v>0.3</v>
      </c>
      <c r="O99" s="65" t="n">
        <v>0.3</v>
      </c>
      <c r="P99" s="65"/>
      <c r="Q99" s="65"/>
      <c r="R99" s="65"/>
      <c r="S99" s="65"/>
      <c r="T99" s="65"/>
      <c r="U99" s="65"/>
      <c r="V99" s="65" t="n">
        <v>0.1</v>
      </c>
      <c r="W99" s="65" t="n">
        <v>0.4</v>
      </c>
      <c r="X99" s="65" t="n">
        <v>0.4</v>
      </c>
      <c r="Y99" s="65" t="n">
        <v>0.4</v>
      </c>
      <c r="Z99" s="65" t="n">
        <v>0.4</v>
      </c>
      <c r="AA99" s="65" t="n">
        <v>0.4</v>
      </c>
      <c r="AB99" s="65" t="n">
        <v>0.4</v>
      </c>
      <c r="AC99" s="65" t="n">
        <v>0.4</v>
      </c>
      <c r="AD99" s="65" t="n">
        <v>0.4</v>
      </c>
      <c r="AE99" s="65" t="n">
        <v>0.4</v>
      </c>
      <c r="AF99" s="65"/>
      <c r="AG99" s="65" t="n">
        <v>1</v>
      </c>
      <c r="AH99" s="65"/>
      <c r="AI99" s="65"/>
      <c r="AJ99" s="65" t="n">
        <v>0.5</v>
      </c>
      <c r="AK99" s="65" t="n">
        <v>0.5</v>
      </c>
      <c r="AL99" s="65" t="n">
        <v>0.3</v>
      </c>
      <c r="AM99" s="65" t="n">
        <v>0.3</v>
      </c>
      <c r="AN99" s="65" t="n">
        <v>0.3</v>
      </c>
      <c r="AO99" s="65" t="n">
        <v>0.3</v>
      </c>
      <c r="AP99" s="65" t="n">
        <v>0.3</v>
      </c>
      <c r="AQ99" s="65" t="n">
        <v>0.3</v>
      </c>
      <c r="AR99" s="65" t="n">
        <v>0.3</v>
      </c>
      <c r="AS99" s="65" t="n">
        <v>0.5</v>
      </c>
      <c r="AT99" s="65" t="n">
        <v>0.5</v>
      </c>
      <c r="AU99" s="65" t="n">
        <v>0.5</v>
      </c>
      <c r="AV99" s="65" t="n">
        <v>0.5</v>
      </c>
      <c r="AW99" s="65" t="n">
        <v>0.5</v>
      </c>
      <c r="AX99" s="65" t="n">
        <v>0.5</v>
      </c>
      <c r="AY99" s="65" t="n">
        <v>0.5</v>
      </c>
      <c r="AZ99" s="65" t="n">
        <v>0.5</v>
      </c>
      <c r="BA99" s="65" t="n">
        <v>0.5</v>
      </c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 t="n">
        <v>0.5</v>
      </c>
      <c r="BP99" s="65" t="n">
        <v>0.5</v>
      </c>
      <c r="BQ99" s="65"/>
      <c r="BR99" s="65" t="n">
        <v>0.5</v>
      </c>
      <c r="BS99" s="65" t="n">
        <v>0.5</v>
      </c>
      <c r="BT99" s="65" t="n">
        <v>0.5</v>
      </c>
      <c r="BU99" s="65" t="n">
        <v>0.5</v>
      </c>
      <c r="BV99" s="65" t="n">
        <v>0.5</v>
      </c>
      <c r="BW99" s="65" t="n">
        <v>0.5</v>
      </c>
      <c r="BX99" s="65" t="n">
        <v>0.3</v>
      </c>
      <c r="BY99" s="65" t="n">
        <v>0.3</v>
      </c>
      <c r="BZ99" s="65" t="n">
        <v>0.3</v>
      </c>
      <c r="CA99" s="65" t="n">
        <v>1</v>
      </c>
      <c r="CB99" s="65" t="n">
        <v>0.3</v>
      </c>
      <c r="CC99" s="65" t="n">
        <v>0.3</v>
      </c>
      <c r="CD99" s="65"/>
      <c r="CE99" s="65"/>
      <c r="CF99" s="65" t="n">
        <v>0.3</v>
      </c>
      <c r="CG99" s="65" t="n">
        <v>0.3</v>
      </c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 t="n">
        <v>0.3</v>
      </c>
      <c r="DA99" s="65" t="n">
        <v>0.3</v>
      </c>
      <c r="DB99" s="65" t="n">
        <v>0.3</v>
      </c>
      <c r="DC99" s="65" t="n">
        <v>0.3</v>
      </c>
      <c r="DD99" s="65" t="n">
        <v>0.3</v>
      </c>
      <c r="DE99" s="65" t="n">
        <v>0.3</v>
      </c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 t="n">
        <v>0.5</v>
      </c>
      <c r="DQ99" s="65"/>
      <c r="DR99" s="65"/>
      <c r="DS99" s="65"/>
      <c r="DT99" s="65"/>
      <c r="DU99" s="65"/>
      <c r="DV99" s="65"/>
      <c r="DW99" s="65"/>
      <c r="DX99" s="65" t="n">
        <v>0.3</v>
      </c>
      <c r="DY99" s="65" t="n">
        <v>0.5</v>
      </c>
      <c r="DZ99" s="65" t="n">
        <v>0.5</v>
      </c>
      <c r="EA99" s="65" t="n">
        <v>0.5</v>
      </c>
      <c r="EB99" s="65" t="n">
        <v>0.5</v>
      </c>
      <c r="EC99" s="65" t="n">
        <v>0.5</v>
      </c>
      <c r="ED99" s="65" t="n">
        <v>0.5</v>
      </c>
      <c r="EE99" s="65" t="n">
        <v>0.5</v>
      </c>
      <c r="EF99" s="65" t="n">
        <v>0.5</v>
      </c>
      <c r="EG99" s="65"/>
      <c r="EH99" s="65" t="n">
        <v>0.4</v>
      </c>
      <c r="EI99" s="65" t="n">
        <v>1</v>
      </c>
      <c r="EJ99" s="65" t="n">
        <v>0.3</v>
      </c>
      <c r="EK99" s="65" t="n">
        <v>0.5</v>
      </c>
      <c r="EL99" s="65"/>
      <c r="EM99" s="65" t="n">
        <v>0.3</v>
      </c>
      <c r="EN99" s="65"/>
      <c r="EO99" s="119" t="n">
        <v>0.3</v>
      </c>
      <c r="EP99" s="65"/>
    </row>
    <row r="100" customFormat="false" ht="15.75" hidden="false" customHeight="false" outlineLevel="0" collapsed="false">
      <c r="A100" s="78" t="n">
        <v>92</v>
      </c>
      <c r="B100" s="175" t="s">
        <v>511</v>
      </c>
      <c r="C100" s="179" t="s">
        <v>512</v>
      </c>
      <c r="D100" s="180" t="n">
        <v>43266</v>
      </c>
      <c r="E100" s="181" t="n">
        <v>239</v>
      </c>
      <c r="F100" s="178" t="s">
        <v>513</v>
      </c>
      <c r="G100" s="65" t="n">
        <v>0.1</v>
      </c>
      <c r="H100" s="65" t="n">
        <v>0.1</v>
      </c>
      <c r="I100" s="65" t="n">
        <v>0.1</v>
      </c>
      <c r="J100" s="65" t="n">
        <v>0.1</v>
      </c>
      <c r="K100" s="65" t="n">
        <v>0.1</v>
      </c>
      <c r="L100" s="65" t="n">
        <v>0.1</v>
      </c>
      <c r="M100" s="65" t="n">
        <v>0.1</v>
      </c>
      <c r="N100" s="65" t="n">
        <v>0.1</v>
      </c>
      <c r="O100" s="65" t="n">
        <v>0.5</v>
      </c>
      <c r="P100" s="65"/>
      <c r="Q100" s="65"/>
      <c r="R100" s="65"/>
      <c r="S100" s="65"/>
      <c r="T100" s="65"/>
      <c r="U100" s="65"/>
      <c r="V100" s="65" t="n">
        <v>0.1</v>
      </c>
      <c r="W100" s="65" t="n">
        <v>0.3</v>
      </c>
      <c r="X100" s="65" t="n">
        <v>0.3</v>
      </c>
      <c r="Y100" s="65" t="n">
        <v>0.3</v>
      </c>
      <c r="Z100" s="65" t="n">
        <v>0.3</v>
      </c>
      <c r="AA100" s="65" t="n">
        <v>0.3</v>
      </c>
      <c r="AB100" s="65"/>
      <c r="AC100" s="65"/>
      <c r="AD100" s="65"/>
      <c r="AE100" s="65"/>
      <c r="AF100" s="65"/>
      <c r="AG100" s="65" t="n">
        <v>0.3</v>
      </c>
      <c r="AH100" s="65"/>
      <c r="AI100" s="65"/>
      <c r="AJ100" s="65" t="n">
        <v>0.3</v>
      </c>
      <c r="AK100" s="65" t="n">
        <v>0.3</v>
      </c>
      <c r="AL100" s="65" t="n">
        <v>0.1</v>
      </c>
      <c r="AM100" s="65" t="n">
        <v>0.1</v>
      </c>
      <c r="AN100" s="65" t="n">
        <v>0.1</v>
      </c>
      <c r="AO100" s="65" t="n">
        <v>0.1</v>
      </c>
      <c r="AP100" s="65" t="n">
        <v>0.1</v>
      </c>
      <c r="AQ100" s="65" t="n">
        <v>0.1</v>
      </c>
      <c r="AR100" s="65" t="n">
        <v>0.1</v>
      </c>
      <c r="AS100" s="65"/>
      <c r="AT100" s="65" t="n">
        <v>0.3</v>
      </c>
      <c r="AU100" s="65"/>
      <c r="AV100" s="65"/>
      <c r="AW100" s="65"/>
      <c r="AX100" s="65"/>
      <c r="AY100" s="65" t="n">
        <v>0.3</v>
      </c>
      <c r="AZ100" s="65"/>
      <c r="BA100" s="65" t="n">
        <v>0.3</v>
      </c>
      <c r="BB100" s="65" t="n">
        <v>0.3</v>
      </c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 t="n">
        <v>0.5</v>
      </c>
      <c r="BP100" s="65" t="n">
        <v>0.5</v>
      </c>
      <c r="BQ100" s="65" t="n">
        <v>0.1</v>
      </c>
      <c r="BR100" s="65" t="n">
        <v>0.1</v>
      </c>
      <c r="BS100" s="65" t="n">
        <v>0.3</v>
      </c>
      <c r="BT100" s="65"/>
      <c r="BU100" s="65" t="n">
        <v>0.3</v>
      </c>
      <c r="BV100" s="65" t="n">
        <v>0.3</v>
      </c>
      <c r="BW100" s="65" t="n">
        <v>0.3</v>
      </c>
      <c r="BX100" s="65"/>
      <c r="BY100" s="65"/>
      <c r="BZ100" s="65"/>
      <c r="CA100" s="65" t="n">
        <v>1</v>
      </c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 t="n">
        <v>0.1</v>
      </c>
      <c r="DG100" s="65" t="n">
        <v>0.1</v>
      </c>
      <c r="DH100" s="65" t="n">
        <v>0.1</v>
      </c>
      <c r="DI100" s="65" t="n">
        <v>0.1</v>
      </c>
      <c r="DJ100" s="65" t="n">
        <v>0.1</v>
      </c>
      <c r="DK100" s="65" t="n">
        <v>0.1</v>
      </c>
      <c r="DL100" s="65" t="n">
        <v>0.1</v>
      </c>
      <c r="DM100" s="65" t="n">
        <v>0.1</v>
      </c>
      <c r="DN100" s="65" t="n">
        <v>0.1</v>
      </c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 t="n">
        <v>0.1</v>
      </c>
      <c r="EA100" s="65" t="n">
        <v>0.1</v>
      </c>
      <c r="EB100" s="65" t="n">
        <v>0.1</v>
      </c>
      <c r="EC100" s="65" t="n">
        <v>0.1</v>
      </c>
      <c r="ED100" s="65" t="n">
        <v>0.1</v>
      </c>
      <c r="EE100" s="65" t="n">
        <v>0.1</v>
      </c>
      <c r="EF100" s="65" t="n">
        <v>0.1</v>
      </c>
      <c r="EG100" s="65"/>
      <c r="EH100" s="65" t="n">
        <v>0.3</v>
      </c>
      <c r="EI100" s="65" t="n">
        <v>0.3</v>
      </c>
      <c r="EJ100" s="65" t="n">
        <v>0.5</v>
      </c>
      <c r="EK100" s="65" t="n">
        <v>0.3</v>
      </c>
      <c r="EL100" s="65" t="n">
        <v>0.3</v>
      </c>
      <c r="EM100" s="65" t="n">
        <v>0.3</v>
      </c>
      <c r="EN100" s="65"/>
      <c r="EO100" s="119" t="n">
        <v>0.3</v>
      </c>
      <c r="EP100" s="65"/>
    </row>
    <row r="101" customFormat="false" ht="15.75" hidden="false" customHeight="false" outlineLevel="0" collapsed="false">
      <c r="A101" s="78" t="n">
        <v>93</v>
      </c>
      <c r="B101" s="175" t="s">
        <v>514</v>
      </c>
      <c r="C101" s="179" t="s">
        <v>515</v>
      </c>
      <c r="D101" s="180" t="n">
        <v>43663</v>
      </c>
      <c r="E101" s="181" t="n">
        <v>591</v>
      </c>
      <c r="F101" s="178" t="s">
        <v>516</v>
      </c>
      <c r="G101" s="65" t="n">
        <v>0.1</v>
      </c>
      <c r="H101" s="65" t="n">
        <v>0.1</v>
      </c>
      <c r="I101" s="65" t="n">
        <v>0.1</v>
      </c>
      <c r="J101" s="65" t="n">
        <v>0.1</v>
      </c>
      <c r="K101" s="65" t="n">
        <v>0.1</v>
      </c>
      <c r="L101" s="65" t="n">
        <v>0.1</v>
      </c>
      <c r="M101" s="65" t="n">
        <v>0.1</v>
      </c>
      <c r="N101" s="65" t="n">
        <v>0.1</v>
      </c>
      <c r="O101" s="65" t="n">
        <v>0.1</v>
      </c>
      <c r="P101" s="65" t="n">
        <v>0.1</v>
      </c>
      <c r="Q101" s="65" t="n">
        <v>0.1</v>
      </c>
      <c r="R101" s="65" t="n">
        <v>0.1</v>
      </c>
      <c r="S101" s="65" t="n">
        <v>0.1</v>
      </c>
      <c r="T101" s="65" t="n">
        <v>0.1</v>
      </c>
      <c r="U101" s="65" t="n">
        <v>0.1</v>
      </c>
      <c r="V101" s="65" t="n">
        <v>0.1</v>
      </c>
      <c r="W101" s="65" t="n">
        <v>0.3</v>
      </c>
      <c r="X101" s="65" t="n">
        <v>0.3</v>
      </c>
      <c r="Y101" s="65" t="n">
        <v>0.3</v>
      </c>
      <c r="Z101" s="65" t="n">
        <v>0.3</v>
      </c>
      <c r="AA101" s="65" t="n">
        <v>0.3</v>
      </c>
      <c r="AB101" s="65"/>
      <c r="AC101" s="65"/>
      <c r="AD101" s="65"/>
      <c r="AE101" s="65"/>
      <c r="AF101" s="65"/>
      <c r="AG101" s="65" t="n">
        <v>0.1</v>
      </c>
      <c r="AH101" s="65"/>
      <c r="AI101" s="65"/>
      <c r="AJ101" s="65" t="n">
        <v>0.1</v>
      </c>
      <c r="AK101" s="65" t="n">
        <v>0.1</v>
      </c>
      <c r="AL101" s="65" t="n">
        <v>0.1</v>
      </c>
      <c r="AM101" s="65" t="n">
        <v>0.1</v>
      </c>
      <c r="AN101" s="65" t="n">
        <v>0.1</v>
      </c>
      <c r="AO101" s="65" t="n">
        <v>0.1</v>
      </c>
      <c r="AP101" s="65" t="n">
        <v>0.1</v>
      </c>
      <c r="AQ101" s="65" t="n">
        <v>0.1</v>
      </c>
      <c r="AR101" s="65" t="n">
        <v>0.1</v>
      </c>
      <c r="AS101" s="65"/>
      <c r="AT101" s="65" t="n">
        <v>0.3</v>
      </c>
      <c r="AU101" s="65"/>
      <c r="AV101" s="65"/>
      <c r="AW101" s="65"/>
      <c r="AX101" s="65"/>
      <c r="AY101" s="65"/>
      <c r="AZ101" s="65"/>
      <c r="BA101" s="65" t="n">
        <v>0.3</v>
      </c>
      <c r="BB101" s="65" t="n">
        <v>0.3</v>
      </c>
      <c r="BC101" s="65"/>
      <c r="BD101" s="65" t="n">
        <v>0.3</v>
      </c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 t="n">
        <v>0.3</v>
      </c>
      <c r="BT101" s="65"/>
      <c r="BU101" s="65" t="n">
        <v>0.3</v>
      </c>
      <c r="BV101" s="65" t="n">
        <v>0.3</v>
      </c>
      <c r="BW101" s="65" t="n">
        <v>0.3</v>
      </c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 t="n">
        <v>0.1</v>
      </c>
      <c r="EA101" s="65" t="n">
        <v>0.1</v>
      </c>
      <c r="EB101" s="65" t="n">
        <v>0.1</v>
      </c>
      <c r="EC101" s="65" t="n">
        <v>0.1</v>
      </c>
      <c r="ED101" s="65" t="n">
        <v>0.1</v>
      </c>
      <c r="EE101" s="65" t="n">
        <v>0.1</v>
      </c>
      <c r="EF101" s="65" t="n">
        <v>0.1</v>
      </c>
      <c r="EG101" s="65"/>
      <c r="EH101" s="65" t="n">
        <v>0.3</v>
      </c>
      <c r="EI101" s="65" t="n">
        <v>0.3</v>
      </c>
      <c r="EJ101" s="65" t="n">
        <v>0.3</v>
      </c>
      <c r="EK101" s="65" t="n">
        <v>0.3</v>
      </c>
      <c r="EL101" s="65" t="n">
        <v>0.3</v>
      </c>
      <c r="EM101" s="65" t="n">
        <v>0.3</v>
      </c>
      <c r="EN101" s="65"/>
      <c r="EO101" s="119" t="n">
        <v>0.3</v>
      </c>
      <c r="EP101" s="65"/>
    </row>
    <row r="102" customFormat="false" ht="15.75" hidden="false" customHeight="false" outlineLevel="0" collapsed="false">
      <c r="A102" s="78" t="n">
        <v>94</v>
      </c>
      <c r="B102" s="175" t="s">
        <v>517</v>
      </c>
      <c r="C102" s="179" t="s">
        <v>518</v>
      </c>
      <c r="D102" s="176" t="n">
        <v>43643</v>
      </c>
      <c r="E102" s="177" t="n">
        <v>295</v>
      </c>
      <c r="F102" s="178" t="s">
        <v>519</v>
      </c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119"/>
      <c r="EP102" s="65"/>
    </row>
    <row r="103" customFormat="false" ht="15.75" hidden="false" customHeight="false" outlineLevel="0" collapsed="false">
      <c r="A103" s="78" t="n">
        <v>95</v>
      </c>
      <c r="B103" s="175" t="s">
        <v>520</v>
      </c>
      <c r="C103" s="118" t="s">
        <v>521</v>
      </c>
      <c r="D103" s="180" t="n">
        <v>43636</v>
      </c>
      <c r="E103" s="181" t="n">
        <v>316</v>
      </c>
      <c r="F103" s="178" t="s">
        <v>522</v>
      </c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119"/>
      <c r="EP103" s="65"/>
    </row>
    <row r="104" customFormat="false" ht="15.75" hidden="false" customHeight="false" outlineLevel="0" collapsed="false">
      <c r="A104" s="78" t="n">
        <v>96</v>
      </c>
      <c r="B104" s="175" t="s">
        <v>523</v>
      </c>
      <c r="C104" s="179" t="s">
        <v>524</v>
      </c>
      <c r="D104" s="80" t="n">
        <v>44007</v>
      </c>
      <c r="E104" s="81" t="s">
        <v>525</v>
      </c>
      <c r="F104" s="178" t="s">
        <v>526</v>
      </c>
      <c r="G104" s="65" t="n">
        <v>0.1</v>
      </c>
      <c r="H104" s="65" t="n">
        <v>0.1</v>
      </c>
      <c r="I104" s="65" t="n">
        <v>0.1</v>
      </c>
      <c r="J104" s="65" t="n">
        <v>0.1</v>
      </c>
      <c r="K104" s="65" t="n">
        <v>0.1</v>
      </c>
      <c r="L104" s="65" t="n">
        <v>0.1</v>
      </c>
      <c r="M104" s="65" t="n">
        <v>0.1</v>
      </c>
      <c r="N104" s="65" t="n">
        <v>0.1</v>
      </c>
      <c r="O104" s="65"/>
      <c r="P104" s="65" t="n">
        <v>0.1</v>
      </c>
      <c r="Q104" s="65"/>
      <c r="R104" s="65"/>
      <c r="S104" s="65"/>
      <c r="T104" s="65"/>
      <c r="U104" s="65"/>
      <c r="V104" s="65"/>
      <c r="W104" s="65" t="n">
        <v>1</v>
      </c>
      <c r="X104" s="65" t="n">
        <v>1</v>
      </c>
      <c r="Y104" s="65"/>
      <c r="Z104" s="65"/>
      <c r="AA104" s="65" t="n">
        <v>1</v>
      </c>
      <c r="AB104" s="65"/>
      <c r="AC104" s="65"/>
      <c r="AD104" s="65"/>
      <c r="AE104" s="65"/>
      <c r="AF104" s="65"/>
      <c r="AG104" s="65"/>
      <c r="AH104" s="65"/>
      <c r="AI104" s="65"/>
      <c r="AJ104" s="65" t="n">
        <v>1</v>
      </c>
      <c r="AK104" s="65" t="n">
        <v>1</v>
      </c>
      <c r="AL104" s="65" t="n">
        <v>1</v>
      </c>
      <c r="AM104" s="65" t="n">
        <v>1</v>
      </c>
      <c r="AN104" s="65" t="n">
        <v>1</v>
      </c>
      <c r="AO104" s="65" t="n">
        <v>1</v>
      </c>
      <c r="AP104" s="65" t="n">
        <v>1</v>
      </c>
      <c r="AQ104" s="65" t="n">
        <v>1</v>
      </c>
      <c r="AR104" s="65" t="n">
        <v>1</v>
      </c>
      <c r="AS104" s="65"/>
      <c r="AT104" s="65"/>
      <c r="AU104" s="65"/>
      <c r="AV104" s="65"/>
      <c r="AW104" s="65"/>
      <c r="AX104" s="65"/>
      <c r="AY104" s="65"/>
      <c r="AZ104" s="65"/>
      <c r="BA104" s="65"/>
      <c r="BB104" s="65" t="n">
        <v>1</v>
      </c>
      <c r="BC104" s="65"/>
      <c r="BD104" s="65"/>
      <c r="BE104" s="65"/>
      <c r="BF104" s="65"/>
      <c r="BG104" s="65"/>
      <c r="BH104" s="65"/>
      <c r="BI104" s="65" t="n">
        <v>1</v>
      </c>
      <c r="BJ104" s="65"/>
      <c r="BK104" s="65"/>
      <c r="BL104" s="65" t="n">
        <v>1</v>
      </c>
      <c r="BM104" s="65" t="n">
        <v>1</v>
      </c>
      <c r="BN104" s="65" t="n">
        <v>1</v>
      </c>
      <c r="BO104" s="65" t="n">
        <v>1</v>
      </c>
      <c r="BP104" s="65"/>
      <c r="BQ104" s="65"/>
      <c r="BR104" s="65"/>
      <c r="BS104" s="65"/>
      <c r="BT104" s="65"/>
      <c r="BU104" s="65" t="n">
        <v>1</v>
      </c>
      <c r="BV104" s="65" t="n">
        <v>1</v>
      </c>
      <c r="BW104" s="65" t="n">
        <v>1.5</v>
      </c>
      <c r="BX104" s="65"/>
      <c r="BY104" s="65"/>
      <c r="BZ104" s="65"/>
      <c r="CA104" s="65"/>
      <c r="CB104" s="65" t="n">
        <v>1</v>
      </c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 t="n">
        <v>0.01</v>
      </c>
      <c r="DG104" s="65" t="n">
        <v>0.01</v>
      </c>
      <c r="DH104" s="65" t="n">
        <v>0.01</v>
      </c>
      <c r="DI104" s="65" t="n">
        <v>0.01</v>
      </c>
      <c r="DJ104" s="65" t="n">
        <v>0.01</v>
      </c>
      <c r="DK104" s="65" t="n">
        <v>0.01</v>
      </c>
      <c r="DL104" s="65" t="n">
        <v>0.01</v>
      </c>
      <c r="DM104" s="65" t="n">
        <v>0.01</v>
      </c>
      <c r="DN104" s="65" t="n">
        <v>0.1</v>
      </c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 t="n">
        <v>0.1</v>
      </c>
      <c r="EA104" s="65" t="n">
        <v>0.1</v>
      </c>
      <c r="EB104" s="65" t="n">
        <v>0.1</v>
      </c>
      <c r="EC104" s="65" t="n">
        <v>0.1</v>
      </c>
      <c r="ED104" s="65" t="n">
        <v>0.1</v>
      </c>
      <c r="EE104" s="65" t="n">
        <v>0.1</v>
      </c>
      <c r="EF104" s="65" t="n">
        <v>0.1</v>
      </c>
      <c r="EG104" s="65"/>
      <c r="EH104" s="65" t="n">
        <v>1</v>
      </c>
      <c r="EI104" s="65" t="n">
        <v>1</v>
      </c>
      <c r="EJ104" s="65" t="n">
        <v>1</v>
      </c>
      <c r="EK104" s="65" t="n">
        <v>1</v>
      </c>
      <c r="EL104" s="65" t="n">
        <v>1</v>
      </c>
      <c r="EM104" s="65" t="n">
        <v>1</v>
      </c>
      <c r="EN104" s="65" t="n">
        <v>1</v>
      </c>
      <c r="EO104" s="119" t="n">
        <v>1</v>
      </c>
      <c r="EP104" s="65"/>
    </row>
    <row r="105" customFormat="false" ht="31.5" hidden="false" customHeight="false" outlineLevel="0" collapsed="false">
      <c r="A105" s="78" t="n">
        <v>97</v>
      </c>
      <c r="B105" s="175" t="s">
        <v>527</v>
      </c>
      <c r="C105" s="179" t="s">
        <v>528</v>
      </c>
      <c r="D105" s="176" t="n">
        <v>44008</v>
      </c>
      <c r="E105" s="177" t="n">
        <v>707</v>
      </c>
      <c r="F105" s="178" t="s">
        <v>529</v>
      </c>
      <c r="G105" s="65" t="n">
        <v>0.1</v>
      </c>
      <c r="H105" s="65" t="n">
        <v>0.1</v>
      </c>
      <c r="I105" s="65" t="n">
        <v>0.1</v>
      </c>
      <c r="J105" s="65" t="n">
        <v>0.1</v>
      </c>
      <c r="K105" s="65" t="n">
        <v>0.1</v>
      </c>
      <c r="L105" s="65" t="n">
        <v>0.1</v>
      </c>
      <c r="M105" s="65" t="n">
        <v>0.1</v>
      </c>
      <c r="N105" s="65" t="n">
        <v>0.1</v>
      </c>
      <c r="O105" s="65" t="n">
        <v>0.1</v>
      </c>
      <c r="P105" s="65"/>
      <c r="Q105" s="65"/>
      <c r="R105" s="65"/>
      <c r="S105" s="65"/>
      <c r="T105" s="65"/>
      <c r="U105" s="65"/>
      <c r="V105" s="65"/>
      <c r="W105" s="65" t="n">
        <v>0.5</v>
      </c>
      <c r="X105" s="65" t="n">
        <v>0.5</v>
      </c>
      <c r="Y105" s="65" t="n">
        <v>0.5</v>
      </c>
      <c r="Z105" s="65" t="n">
        <v>0.5</v>
      </c>
      <c r="AA105" s="65" t="n">
        <v>0.5</v>
      </c>
      <c r="AB105" s="65" t="n">
        <v>0.1</v>
      </c>
      <c r="AC105" s="65" t="n">
        <v>0.1</v>
      </c>
      <c r="AD105" s="65" t="n">
        <v>0.1</v>
      </c>
      <c r="AE105" s="65" t="n">
        <v>0.1</v>
      </c>
      <c r="AF105" s="65" t="n">
        <v>0.5</v>
      </c>
      <c r="AG105" s="65" t="n">
        <v>0.5</v>
      </c>
      <c r="AH105" s="65" t="n">
        <v>0.5</v>
      </c>
      <c r="AI105" s="65" t="n">
        <v>0.5</v>
      </c>
      <c r="AJ105" s="65" t="n">
        <v>0.5</v>
      </c>
      <c r="AK105" s="65" t="n">
        <v>0.5</v>
      </c>
      <c r="AL105" s="65" t="n">
        <v>0.5</v>
      </c>
      <c r="AM105" s="65" t="n">
        <v>0.5</v>
      </c>
      <c r="AN105" s="65" t="n">
        <v>0.5</v>
      </c>
      <c r="AO105" s="65" t="n">
        <v>0.5</v>
      </c>
      <c r="AP105" s="65" t="n">
        <v>0.5</v>
      </c>
      <c r="AQ105" s="65" t="n">
        <v>0.5</v>
      </c>
      <c r="AR105" s="65" t="n">
        <v>0.5</v>
      </c>
      <c r="AS105" s="65"/>
      <c r="AT105" s="65"/>
      <c r="AU105" s="65"/>
      <c r="AV105" s="65"/>
      <c r="AW105" s="65"/>
      <c r="AX105" s="65"/>
      <c r="AY105" s="65"/>
      <c r="AZ105" s="65"/>
      <c r="BA105" s="65" t="n">
        <v>0.01</v>
      </c>
      <c r="BB105" s="65" t="n">
        <v>0.03</v>
      </c>
      <c r="BC105" s="65" t="n">
        <v>0.03</v>
      </c>
      <c r="BD105" s="65" t="n">
        <v>0.03</v>
      </c>
      <c r="BE105" s="65" t="n">
        <v>0.03</v>
      </c>
      <c r="BF105" s="65"/>
      <c r="BG105" s="65"/>
      <c r="BH105" s="65"/>
      <c r="BI105" s="65"/>
      <c r="BJ105" s="65" t="n">
        <v>0.1</v>
      </c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 t="n">
        <v>0.5</v>
      </c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 t="n">
        <v>0.01</v>
      </c>
      <c r="DG105" s="65" t="n">
        <v>0.01</v>
      </c>
      <c r="DH105" s="65" t="n">
        <v>0.01</v>
      </c>
      <c r="DI105" s="65" t="n">
        <v>0.01</v>
      </c>
      <c r="DJ105" s="65"/>
      <c r="DK105" s="65"/>
      <c r="DL105" s="65"/>
      <c r="DM105" s="65" t="n">
        <v>0.01</v>
      </c>
      <c r="DN105" s="65" t="n">
        <v>0.01</v>
      </c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 t="n">
        <v>0.1</v>
      </c>
      <c r="EA105" s="65" t="n">
        <v>0.1</v>
      </c>
      <c r="EB105" s="65" t="n">
        <v>0.1</v>
      </c>
      <c r="EC105" s="65" t="n">
        <v>0.1</v>
      </c>
      <c r="ED105" s="65" t="n">
        <v>0.1</v>
      </c>
      <c r="EE105" s="65" t="n">
        <v>0.1</v>
      </c>
      <c r="EF105" s="65" t="n">
        <v>0.1</v>
      </c>
      <c r="EG105" s="65"/>
      <c r="EH105" s="65" t="n">
        <v>0.5</v>
      </c>
      <c r="EI105" s="65" t="n">
        <v>0.5</v>
      </c>
      <c r="EJ105" s="65" t="n">
        <v>0.5</v>
      </c>
      <c r="EK105" s="65" t="n">
        <v>0.5</v>
      </c>
      <c r="EL105" s="65" t="n">
        <v>0.5</v>
      </c>
      <c r="EM105" s="65" t="n">
        <v>0.5</v>
      </c>
      <c r="EN105" s="65"/>
      <c r="EO105" s="119" t="n">
        <v>0.5</v>
      </c>
      <c r="EP105" s="65"/>
    </row>
    <row r="106" customFormat="false" ht="15.75" hidden="false" customHeight="false" outlineLevel="0" collapsed="false">
      <c r="A106" s="78" t="n">
        <v>99</v>
      </c>
      <c r="B106" s="175" t="s">
        <v>530</v>
      </c>
      <c r="C106" s="179" t="s">
        <v>531</v>
      </c>
      <c r="D106" s="180" t="n">
        <v>43634</v>
      </c>
      <c r="E106" s="181" t="n">
        <v>413</v>
      </c>
      <c r="F106" s="178" t="s">
        <v>531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119"/>
      <c r="EP106" s="65"/>
    </row>
    <row r="107" customFormat="false" ht="15.75" hidden="false" customHeight="false" outlineLevel="0" collapsed="false">
      <c r="A107" s="78" t="n">
        <v>101</v>
      </c>
      <c r="B107" s="175" t="s">
        <v>532</v>
      </c>
      <c r="C107" s="179" t="s">
        <v>533</v>
      </c>
      <c r="D107" s="80" t="n">
        <v>43276</v>
      </c>
      <c r="E107" s="81" t="n">
        <v>179</v>
      </c>
      <c r="F107" s="178" t="s">
        <v>534</v>
      </c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119"/>
      <c r="EP107" s="65"/>
    </row>
    <row r="108" customFormat="false" ht="15.75" hidden="false" customHeight="false" outlineLevel="0" collapsed="false">
      <c r="A108" s="78" t="n">
        <v>102</v>
      </c>
      <c r="B108" s="175" t="s">
        <v>535</v>
      </c>
      <c r="C108" s="179" t="s">
        <v>536</v>
      </c>
      <c r="D108" s="176" t="n">
        <v>44005</v>
      </c>
      <c r="E108" s="177" t="n">
        <v>366</v>
      </c>
      <c r="F108" s="178" t="s">
        <v>537</v>
      </c>
      <c r="G108" s="65" t="n">
        <v>0.1</v>
      </c>
      <c r="H108" s="65" t="n">
        <v>0.1</v>
      </c>
      <c r="I108" s="65" t="n">
        <v>0.1</v>
      </c>
      <c r="J108" s="65" t="n">
        <v>0.1</v>
      </c>
      <c r="K108" s="65" t="n">
        <v>0.1</v>
      </c>
      <c r="L108" s="65" t="n">
        <v>0.1</v>
      </c>
      <c r="M108" s="65" t="n">
        <v>0.1</v>
      </c>
      <c r="N108" s="65" t="n">
        <v>0.1</v>
      </c>
      <c r="O108" s="65" t="n">
        <v>0.1</v>
      </c>
      <c r="P108" s="65"/>
      <c r="Q108" s="65"/>
      <c r="R108" s="65"/>
      <c r="S108" s="65"/>
      <c r="T108" s="65"/>
      <c r="U108" s="65"/>
      <c r="V108" s="65"/>
      <c r="W108" s="65" t="n">
        <v>1.5</v>
      </c>
      <c r="X108" s="65" t="n">
        <v>1.5</v>
      </c>
      <c r="Y108" s="65" t="n">
        <v>1.5</v>
      </c>
      <c r="Z108" s="65" t="n">
        <v>1.5</v>
      </c>
      <c r="AA108" s="65" t="n">
        <v>1</v>
      </c>
      <c r="AB108" s="65" t="n">
        <v>1.5</v>
      </c>
      <c r="AC108" s="65" t="n">
        <v>1.5</v>
      </c>
      <c r="AD108" s="65" t="n">
        <v>1.5</v>
      </c>
      <c r="AE108" s="65" t="n">
        <v>1.5</v>
      </c>
      <c r="AF108" s="65"/>
      <c r="AG108" s="65" t="n">
        <v>1.5</v>
      </c>
      <c r="AH108" s="65"/>
      <c r="AI108" s="65"/>
      <c r="AJ108" s="65" t="n">
        <v>1</v>
      </c>
      <c r="AK108" s="65" t="n">
        <v>1</v>
      </c>
      <c r="AL108" s="65" t="n">
        <v>1.5</v>
      </c>
      <c r="AM108" s="65" t="n">
        <v>1.5</v>
      </c>
      <c r="AN108" s="65" t="n">
        <v>1.5</v>
      </c>
      <c r="AO108" s="65" t="n">
        <v>1.5</v>
      </c>
      <c r="AP108" s="65" t="n">
        <v>1.5</v>
      </c>
      <c r="AQ108" s="65" t="n">
        <v>1.5</v>
      </c>
      <c r="AR108" s="65" t="n">
        <v>1.5</v>
      </c>
      <c r="AS108" s="65" t="n">
        <v>1</v>
      </c>
      <c r="AT108" s="65"/>
      <c r="AU108" s="65"/>
      <c r="AV108" s="65"/>
      <c r="AW108" s="65"/>
      <c r="AX108" s="65"/>
      <c r="AY108" s="65" t="n">
        <v>1</v>
      </c>
      <c r="AZ108" s="65"/>
      <c r="BA108" s="65" t="n">
        <v>1</v>
      </c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 t="n">
        <v>1.5</v>
      </c>
      <c r="BP108" s="65" t="n">
        <v>1.5</v>
      </c>
      <c r="BQ108" s="65" t="n">
        <v>1.5</v>
      </c>
      <c r="BR108" s="65" t="n">
        <v>1.5</v>
      </c>
      <c r="BS108" s="65" t="n">
        <v>1.5</v>
      </c>
      <c r="BT108" s="65" t="n">
        <v>1.5</v>
      </c>
      <c r="BU108" s="65" t="n">
        <v>1.5</v>
      </c>
      <c r="BV108" s="65" t="n">
        <v>1.5</v>
      </c>
      <c r="BW108" s="65" t="n">
        <v>1.5</v>
      </c>
      <c r="BX108" s="65"/>
      <c r="BY108" s="65"/>
      <c r="BZ108" s="65"/>
      <c r="CA108" s="65"/>
      <c r="CB108" s="65" t="n">
        <v>1.5</v>
      </c>
      <c r="CC108" s="65" t="n">
        <v>1.5</v>
      </c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 t="n">
        <v>1.5</v>
      </c>
      <c r="CY108" s="65"/>
      <c r="CZ108" s="65"/>
      <c r="DA108" s="65"/>
      <c r="DB108" s="65"/>
      <c r="DC108" s="65"/>
      <c r="DD108" s="65" t="n">
        <v>1.5</v>
      </c>
      <c r="DE108" s="65" t="n">
        <v>1.5</v>
      </c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 t="n">
        <v>1.5</v>
      </c>
      <c r="DY108" s="65"/>
      <c r="DZ108" s="65" t="n">
        <v>1.5</v>
      </c>
      <c r="EA108" s="65" t="n">
        <v>1.5</v>
      </c>
      <c r="EB108" s="65" t="n">
        <v>1.5</v>
      </c>
      <c r="EC108" s="65" t="n">
        <v>1.5</v>
      </c>
      <c r="ED108" s="65" t="n">
        <v>1.5</v>
      </c>
      <c r="EE108" s="65" t="n">
        <v>1.5</v>
      </c>
      <c r="EF108" s="65" t="n">
        <v>1.5</v>
      </c>
      <c r="EG108" s="65"/>
      <c r="EH108" s="65" t="n">
        <v>1.5</v>
      </c>
      <c r="EI108" s="65" t="n">
        <v>1.5</v>
      </c>
      <c r="EJ108" s="65" t="n">
        <v>1.5</v>
      </c>
      <c r="EK108" s="65" t="n">
        <v>1.5</v>
      </c>
      <c r="EL108" s="65" t="n">
        <v>1.5</v>
      </c>
      <c r="EM108" s="65" t="n">
        <v>1.5</v>
      </c>
      <c r="EN108" s="65"/>
      <c r="EO108" s="119" t="n">
        <v>1.5</v>
      </c>
      <c r="EP108" s="65"/>
    </row>
    <row r="109" customFormat="false" ht="15.75" hidden="false" customHeight="false" outlineLevel="0" collapsed="false">
      <c r="A109" s="78" t="n">
        <v>103</v>
      </c>
      <c r="B109" s="175" t="s">
        <v>538</v>
      </c>
      <c r="C109" s="179" t="s">
        <v>539</v>
      </c>
      <c r="D109" s="180" t="n">
        <v>43661</v>
      </c>
      <c r="E109" s="181" t="n">
        <v>224</v>
      </c>
      <c r="F109" s="178" t="s">
        <v>540</v>
      </c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119"/>
      <c r="EP109" s="65"/>
    </row>
    <row r="110" customFormat="false" ht="15.75" hidden="false" customHeight="false" outlineLevel="0" collapsed="false">
      <c r="A110" s="78" t="n">
        <v>104</v>
      </c>
      <c r="B110" s="175" t="s">
        <v>541</v>
      </c>
      <c r="C110" s="179" t="s">
        <v>542</v>
      </c>
      <c r="D110" s="176" t="n">
        <v>43963</v>
      </c>
      <c r="E110" s="177" t="n">
        <v>729</v>
      </c>
      <c r="F110" s="178" t="s">
        <v>543</v>
      </c>
      <c r="G110" s="65" t="n">
        <v>0.1</v>
      </c>
      <c r="H110" s="65"/>
      <c r="I110" s="65" t="n">
        <v>0.1</v>
      </c>
      <c r="J110" s="65" t="n">
        <v>0.1</v>
      </c>
      <c r="K110" s="65" t="n">
        <v>0.1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 t="n">
        <v>0.5</v>
      </c>
      <c r="X110" s="65" t="n">
        <v>0.5</v>
      </c>
      <c r="Y110" s="65" t="n">
        <v>0.5</v>
      </c>
      <c r="Z110" s="65" t="n">
        <v>0.5</v>
      </c>
      <c r="AA110" s="65" t="n">
        <v>0.5</v>
      </c>
      <c r="AB110" s="65" t="n">
        <v>0.5</v>
      </c>
      <c r="AC110" s="65"/>
      <c r="AD110" s="65"/>
      <c r="AE110" s="65"/>
      <c r="AF110" s="65"/>
      <c r="AG110" s="65" t="n">
        <v>1</v>
      </c>
      <c r="AH110" s="65" t="n">
        <v>1</v>
      </c>
      <c r="AI110" s="65"/>
      <c r="AJ110" s="65" t="n">
        <v>1</v>
      </c>
      <c r="AK110" s="65" t="n">
        <v>1</v>
      </c>
      <c r="AL110" s="65" t="n">
        <v>0.1</v>
      </c>
      <c r="AM110" s="65" t="n">
        <v>0.1</v>
      </c>
      <c r="AN110" s="65"/>
      <c r="AO110" s="65" t="n">
        <v>0.1</v>
      </c>
      <c r="AP110" s="65" t="n">
        <v>0.1</v>
      </c>
      <c r="AQ110" s="65" t="n">
        <v>0.1</v>
      </c>
      <c r="AR110" s="65"/>
      <c r="AS110" s="65"/>
      <c r="AT110" s="65"/>
      <c r="AU110" s="65"/>
      <c r="AV110" s="65"/>
      <c r="AW110" s="65"/>
      <c r="AX110" s="65"/>
      <c r="AY110" s="65"/>
      <c r="AZ110" s="65"/>
      <c r="BA110" s="65" t="n">
        <v>0.1</v>
      </c>
      <c r="BB110" s="65" t="n">
        <v>0.1</v>
      </c>
      <c r="BC110" s="65"/>
      <c r="BD110" s="65"/>
      <c r="BE110" s="65"/>
      <c r="BF110" s="65" t="n">
        <v>1</v>
      </c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 t="n">
        <v>1</v>
      </c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 t="n">
        <v>0.01</v>
      </c>
      <c r="DG110" s="65" t="n">
        <v>0.01</v>
      </c>
      <c r="DH110" s="65" t="n">
        <v>0.01</v>
      </c>
      <c r="DI110" s="65"/>
      <c r="DJ110" s="65"/>
      <c r="DK110" s="65"/>
      <c r="DL110" s="65"/>
      <c r="DM110" s="65"/>
      <c r="DN110" s="65" t="n">
        <v>0.01</v>
      </c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119"/>
      <c r="EP110" s="65"/>
    </row>
    <row r="111" customFormat="false" ht="29.25" hidden="false" customHeight="true" outlineLevel="0" collapsed="false">
      <c r="A111" s="99" t="n">
        <v>105</v>
      </c>
      <c r="B111" s="182" t="s">
        <v>544</v>
      </c>
      <c r="C111" s="179" t="s">
        <v>545</v>
      </c>
      <c r="D111" s="180" t="n">
        <v>44007</v>
      </c>
      <c r="E111" s="181" t="n">
        <v>889</v>
      </c>
      <c r="F111" s="183" t="s">
        <v>546</v>
      </c>
      <c r="G111" s="65" t="n">
        <v>0.3</v>
      </c>
      <c r="H111" s="65" t="n">
        <v>0.3</v>
      </c>
      <c r="I111" s="65" t="n">
        <v>0.3</v>
      </c>
      <c r="J111" s="65" t="n">
        <v>0.3</v>
      </c>
      <c r="K111" s="65" t="n">
        <v>0.3</v>
      </c>
      <c r="L111" s="65" t="n">
        <v>0.3</v>
      </c>
      <c r="M111" s="65" t="n">
        <v>0.3</v>
      </c>
      <c r="N111" s="65" t="n">
        <v>0.3</v>
      </c>
      <c r="O111" s="65" t="n">
        <v>0.3</v>
      </c>
      <c r="P111" s="65"/>
      <c r="Q111" s="65"/>
      <c r="R111" s="65"/>
      <c r="S111" s="65"/>
      <c r="T111" s="65"/>
      <c r="U111" s="65"/>
      <c r="V111" s="65"/>
      <c r="W111" s="65" t="n">
        <v>0.5</v>
      </c>
      <c r="X111" s="65" t="n">
        <v>0.5</v>
      </c>
      <c r="Y111" s="65" t="n">
        <v>0.5</v>
      </c>
      <c r="Z111" s="65" t="n">
        <v>0.5</v>
      </c>
      <c r="AA111" s="65" t="n">
        <v>0.5</v>
      </c>
      <c r="AB111" s="65" t="n">
        <v>0.5</v>
      </c>
      <c r="AC111" s="65" t="n">
        <v>0.5</v>
      </c>
      <c r="AD111" s="65" t="n">
        <v>0.5</v>
      </c>
      <c r="AE111" s="65" t="n">
        <v>0.5</v>
      </c>
      <c r="AF111" s="65"/>
      <c r="AG111" s="65" t="n">
        <v>0.5</v>
      </c>
      <c r="AH111" s="65" t="n">
        <v>0.5</v>
      </c>
      <c r="AI111" s="65" t="n">
        <v>0.5</v>
      </c>
      <c r="AJ111" s="65" t="n">
        <v>0.5</v>
      </c>
      <c r="AK111" s="65" t="n">
        <v>0.5</v>
      </c>
      <c r="AL111" s="65" t="n">
        <v>0.5</v>
      </c>
      <c r="AM111" s="65" t="n">
        <v>0.5</v>
      </c>
      <c r="AN111" s="65" t="n">
        <v>0.5</v>
      </c>
      <c r="AO111" s="65" t="n">
        <v>0.5</v>
      </c>
      <c r="AP111" s="65" t="n">
        <v>0.5</v>
      </c>
      <c r="AQ111" s="65" t="n">
        <v>0.5</v>
      </c>
      <c r="AR111" s="65" t="n">
        <v>0.5</v>
      </c>
      <c r="AS111" s="65" t="n">
        <v>0.5</v>
      </c>
      <c r="AT111" s="65" t="n">
        <v>0.5</v>
      </c>
      <c r="AU111" s="65" t="n">
        <v>0.5</v>
      </c>
      <c r="AV111" s="65" t="n">
        <v>0.5</v>
      </c>
      <c r="AW111" s="65" t="n">
        <v>0.5</v>
      </c>
      <c r="AX111" s="65" t="n">
        <v>0.5</v>
      </c>
      <c r="AY111" s="65" t="n">
        <v>0.5</v>
      </c>
      <c r="AZ111" s="65" t="n">
        <v>0.5</v>
      </c>
      <c r="BA111" s="65" t="n">
        <v>0.5</v>
      </c>
      <c r="BB111" s="65" t="n">
        <v>0.01</v>
      </c>
      <c r="BC111" s="65" t="n">
        <v>0.01</v>
      </c>
      <c r="BD111" s="65" t="n">
        <v>0.01</v>
      </c>
      <c r="BE111" s="65"/>
      <c r="BF111" s="65"/>
      <c r="BG111" s="65"/>
      <c r="BH111" s="65"/>
      <c r="BI111" s="65"/>
      <c r="BJ111" s="65" t="n">
        <v>0.5</v>
      </c>
      <c r="BK111" s="65"/>
      <c r="BL111" s="65"/>
      <c r="BM111" s="65"/>
      <c r="BN111" s="65"/>
      <c r="BO111" s="65" t="n">
        <v>0.01</v>
      </c>
      <c r="BP111" s="65" t="n">
        <v>0.01</v>
      </c>
      <c r="BQ111" s="65" t="n">
        <v>0.01</v>
      </c>
      <c r="BR111" s="65" t="n">
        <v>0.01</v>
      </c>
      <c r="BS111" s="65" t="n">
        <v>0.01</v>
      </c>
      <c r="BT111" s="65" t="n">
        <v>0.01</v>
      </c>
      <c r="BU111" s="65" t="n">
        <v>0.01</v>
      </c>
      <c r="BV111" s="65" t="n">
        <v>0.01</v>
      </c>
      <c r="BW111" s="65" t="n">
        <v>0.01</v>
      </c>
      <c r="BX111" s="65" t="n">
        <v>1</v>
      </c>
      <c r="BY111" s="65" t="n">
        <v>1</v>
      </c>
      <c r="BZ111" s="65" t="n">
        <v>1</v>
      </c>
      <c r="CA111" s="65" t="n">
        <v>1</v>
      </c>
      <c r="CB111" s="65" t="n">
        <v>1</v>
      </c>
      <c r="CC111" s="65" t="n">
        <v>1</v>
      </c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 t="n">
        <v>0.01</v>
      </c>
      <c r="DG111" s="65" t="n">
        <v>0.01</v>
      </c>
      <c r="DH111" s="65" t="n">
        <v>0.01</v>
      </c>
      <c r="DI111" s="65" t="n">
        <v>0.01</v>
      </c>
      <c r="DJ111" s="65" t="n">
        <v>0.01</v>
      </c>
      <c r="DK111" s="65" t="n">
        <v>0.01</v>
      </c>
      <c r="DL111" s="65" t="n">
        <v>0.01</v>
      </c>
      <c r="DM111" s="65" t="n">
        <v>0.01</v>
      </c>
      <c r="DN111" s="65" t="n">
        <v>0.01</v>
      </c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 t="n">
        <v>0.3</v>
      </c>
      <c r="EA111" s="65" t="n">
        <v>0.3</v>
      </c>
      <c r="EB111" s="65" t="n">
        <v>0.3</v>
      </c>
      <c r="EC111" s="65" t="n">
        <v>0.3</v>
      </c>
      <c r="ED111" s="65" t="n">
        <v>0.3</v>
      </c>
      <c r="EE111" s="65" t="n">
        <v>0.3</v>
      </c>
      <c r="EF111" s="65" t="n">
        <v>0.3</v>
      </c>
      <c r="EG111" s="65"/>
      <c r="EH111" s="65" t="n">
        <v>0.5</v>
      </c>
      <c r="EI111" s="65" t="n">
        <v>0.5</v>
      </c>
      <c r="EJ111" s="65" t="n">
        <v>0.5</v>
      </c>
      <c r="EK111" s="65" t="n">
        <v>0.5</v>
      </c>
      <c r="EL111" s="65" t="n">
        <v>0.5</v>
      </c>
      <c r="EM111" s="65" t="n">
        <v>0.5</v>
      </c>
      <c r="EN111" s="65" t="n">
        <v>0.5</v>
      </c>
      <c r="EO111" s="119" t="n">
        <v>0.5</v>
      </c>
      <c r="EP111" s="65"/>
    </row>
    <row r="112" customFormat="false" ht="31.5" hidden="false" customHeight="false" outlineLevel="0" collapsed="false">
      <c r="A112" s="78" t="n">
        <v>106</v>
      </c>
      <c r="B112" s="175" t="s">
        <v>547</v>
      </c>
      <c r="C112" s="179" t="s">
        <v>548</v>
      </c>
      <c r="D112" s="180" t="n">
        <v>43609</v>
      </c>
      <c r="E112" s="181" t="n">
        <v>294</v>
      </c>
      <c r="F112" s="178" t="s">
        <v>549</v>
      </c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119"/>
      <c r="EP112" s="65"/>
    </row>
    <row r="113" customFormat="false" ht="15" hidden="false" customHeight="true" outlineLevel="0" collapsed="false">
      <c r="A113" s="78" t="n">
        <v>107</v>
      </c>
      <c r="B113" s="175" t="s">
        <v>550</v>
      </c>
      <c r="C113" s="184" t="s">
        <v>551</v>
      </c>
      <c r="D113" s="180" t="n">
        <v>44008</v>
      </c>
      <c r="E113" s="181" t="n">
        <v>346</v>
      </c>
      <c r="F113" s="178" t="s">
        <v>552</v>
      </c>
      <c r="G113" s="65"/>
      <c r="H113" s="65" t="n">
        <v>0.1</v>
      </c>
      <c r="I113" s="65" t="n">
        <v>0.1</v>
      </c>
      <c r="J113" s="65" t="n">
        <v>0.1</v>
      </c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 t="n">
        <v>0.5</v>
      </c>
      <c r="X113" s="65" t="n">
        <v>0.5</v>
      </c>
      <c r="Y113" s="65" t="n">
        <v>0.5</v>
      </c>
      <c r="Z113" s="65" t="n">
        <v>0.5</v>
      </c>
      <c r="AA113" s="65" t="n">
        <v>0.5</v>
      </c>
      <c r="AB113" s="65"/>
      <c r="AC113" s="65"/>
      <c r="AD113" s="65"/>
      <c r="AE113" s="65"/>
      <c r="AF113" s="65" t="n">
        <v>0.5</v>
      </c>
      <c r="AG113" s="65" t="n">
        <v>0.5</v>
      </c>
      <c r="AH113" s="65" t="n">
        <v>0.5</v>
      </c>
      <c r="AI113" s="65" t="n">
        <v>0.5</v>
      </c>
      <c r="AJ113" s="65" t="n">
        <v>0.5</v>
      </c>
      <c r="AK113" s="65" t="n">
        <v>0.5</v>
      </c>
      <c r="AL113" s="65" t="n">
        <v>0.5</v>
      </c>
      <c r="AM113" s="65" t="n">
        <v>0.5</v>
      </c>
      <c r="AN113" s="65" t="n">
        <v>0.5</v>
      </c>
      <c r="AO113" s="65" t="n">
        <v>0.5</v>
      </c>
      <c r="AP113" s="65" t="n">
        <v>0.5</v>
      </c>
      <c r="AQ113" s="65" t="n">
        <v>0.5</v>
      </c>
      <c r="AR113" s="65" t="n">
        <v>0.5</v>
      </c>
      <c r="AS113" s="65"/>
      <c r="AT113" s="65"/>
      <c r="AU113" s="65"/>
      <c r="AV113" s="65"/>
      <c r="AW113" s="65"/>
      <c r="AX113" s="65"/>
      <c r="AY113" s="65"/>
      <c r="AZ113" s="65"/>
      <c r="BA113" s="65"/>
      <c r="BB113" s="65" t="n">
        <v>0.1</v>
      </c>
      <c r="BC113" s="65" t="n">
        <v>0.1</v>
      </c>
      <c r="BD113" s="65" t="n">
        <v>0.1</v>
      </c>
      <c r="BE113" s="65" t="n">
        <v>0.1</v>
      </c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 t="n">
        <v>0.1</v>
      </c>
      <c r="BY113" s="65" t="n">
        <v>0.1</v>
      </c>
      <c r="BZ113" s="65" t="n">
        <v>0.1</v>
      </c>
      <c r="CA113" s="65" t="n">
        <v>0.1</v>
      </c>
      <c r="CB113" s="65" t="n">
        <v>0.1</v>
      </c>
      <c r="CC113" s="65" t="n">
        <v>0.1</v>
      </c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 t="n">
        <v>0.01</v>
      </c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 t="n">
        <v>0.1</v>
      </c>
      <c r="EA113" s="65" t="n">
        <v>0.1</v>
      </c>
      <c r="EB113" s="65"/>
      <c r="EC113" s="65"/>
      <c r="ED113" s="65"/>
      <c r="EE113" s="65"/>
      <c r="EF113" s="65"/>
      <c r="EG113" s="65"/>
      <c r="EH113" s="65" t="n">
        <v>0.5</v>
      </c>
      <c r="EI113" s="65" t="n">
        <v>0.5</v>
      </c>
      <c r="EJ113" s="65" t="n">
        <v>0.5</v>
      </c>
      <c r="EK113" s="65" t="n">
        <v>0.1</v>
      </c>
      <c r="EL113" s="65" t="n">
        <v>0</v>
      </c>
      <c r="EM113" s="65" t="n">
        <v>0</v>
      </c>
      <c r="EN113" s="65" t="n">
        <v>0.1</v>
      </c>
      <c r="EO113" s="65" t="n">
        <v>0.1</v>
      </c>
      <c r="EP113" s="65"/>
    </row>
    <row r="114" customFormat="false" ht="15.75" hidden="false" customHeight="false" outlineLevel="0" collapsed="false">
      <c r="A114" s="78" t="n">
        <v>108</v>
      </c>
      <c r="B114" s="175" t="s">
        <v>553</v>
      </c>
      <c r="C114" s="179" t="s">
        <v>554</v>
      </c>
      <c r="D114" s="80" t="n">
        <v>43277</v>
      </c>
      <c r="E114" s="185" t="n">
        <v>178</v>
      </c>
      <c r="F114" s="178" t="s">
        <v>555</v>
      </c>
      <c r="G114" s="65" t="n">
        <v>0.3</v>
      </c>
      <c r="H114" s="65" t="n">
        <v>0.3</v>
      </c>
      <c r="I114" s="65" t="n">
        <v>0.3</v>
      </c>
      <c r="J114" s="65" t="n">
        <v>0.3</v>
      </c>
      <c r="K114" s="65" t="n">
        <v>0.3</v>
      </c>
      <c r="L114" s="65" t="n">
        <v>0.3</v>
      </c>
      <c r="M114" s="65" t="n">
        <v>0.3</v>
      </c>
      <c r="N114" s="65" t="n">
        <v>0.3</v>
      </c>
      <c r="O114" s="65" t="n">
        <v>0.3</v>
      </c>
      <c r="P114" s="65" t="n">
        <v>0.5</v>
      </c>
      <c r="Q114" s="65" t="n">
        <v>0.5</v>
      </c>
      <c r="R114" s="65" t="n">
        <v>0.5</v>
      </c>
      <c r="S114" s="65" t="n">
        <v>0.5</v>
      </c>
      <c r="T114" s="65" t="n">
        <v>0.5</v>
      </c>
      <c r="U114" s="65" t="n">
        <v>0.5</v>
      </c>
      <c r="V114" s="65" t="n">
        <v>0.5</v>
      </c>
      <c r="W114" s="65" t="n">
        <v>0.5</v>
      </c>
      <c r="X114" s="65" t="n">
        <v>0.5</v>
      </c>
      <c r="Y114" s="65" t="n">
        <v>0.5</v>
      </c>
      <c r="Z114" s="65" t="n">
        <v>0.5</v>
      </c>
      <c r="AA114" s="65" t="n">
        <v>0.5</v>
      </c>
      <c r="AB114" s="65" t="n">
        <v>0.5</v>
      </c>
      <c r="AC114" s="65" t="n">
        <v>0.5</v>
      </c>
      <c r="AD114" s="65" t="n">
        <v>0.5</v>
      </c>
      <c r="AE114" s="65" t="n">
        <v>0.5</v>
      </c>
      <c r="AF114" s="65" t="n">
        <v>0.6</v>
      </c>
      <c r="AG114" s="65" t="n">
        <v>0.6</v>
      </c>
      <c r="AH114" s="65" t="n">
        <v>0.6</v>
      </c>
      <c r="AI114" s="65" t="n">
        <v>0.6</v>
      </c>
      <c r="AJ114" s="65" t="n">
        <v>0.6</v>
      </c>
      <c r="AK114" s="65" t="n">
        <v>0.6</v>
      </c>
      <c r="AL114" s="65" t="n">
        <v>0.6</v>
      </c>
      <c r="AM114" s="65" t="n">
        <v>0.6</v>
      </c>
      <c r="AN114" s="65" t="n">
        <v>0.6</v>
      </c>
      <c r="AO114" s="65" t="n">
        <v>0.6</v>
      </c>
      <c r="AP114" s="65" t="n">
        <v>0.6</v>
      </c>
      <c r="AQ114" s="65" t="n">
        <v>0.6</v>
      </c>
      <c r="AR114" s="65" t="n">
        <v>0.6</v>
      </c>
      <c r="AS114" s="65" t="n">
        <v>1</v>
      </c>
      <c r="AT114" s="65" t="n">
        <v>1</v>
      </c>
      <c r="AU114" s="65" t="n">
        <v>1</v>
      </c>
      <c r="AV114" s="65" t="n">
        <v>1</v>
      </c>
      <c r="AW114" s="65" t="n">
        <v>1</v>
      </c>
      <c r="AX114" s="65" t="n">
        <v>1</v>
      </c>
      <c r="AY114" s="65" t="n">
        <v>1</v>
      </c>
      <c r="AZ114" s="65" t="n">
        <v>1</v>
      </c>
      <c r="BA114" s="65" t="n">
        <v>1</v>
      </c>
      <c r="BB114" s="65" t="n">
        <v>0.1</v>
      </c>
      <c r="BC114" s="65" t="n">
        <v>0.1</v>
      </c>
      <c r="BD114" s="65" t="n">
        <v>0.1</v>
      </c>
      <c r="BE114" s="65" t="n">
        <v>0.1</v>
      </c>
      <c r="BF114" s="65" t="n">
        <v>1</v>
      </c>
      <c r="BG114" s="65" t="n">
        <v>1</v>
      </c>
      <c r="BH114" s="65" t="n">
        <v>1</v>
      </c>
      <c r="BI114" s="65" t="n">
        <v>1</v>
      </c>
      <c r="BJ114" s="65" t="n">
        <v>1</v>
      </c>
      <c r="BK114" s="65" t="n">
        <v>1</v>
      </c>
      <c r="BL114" s="65" t="n">
        <v>1</v>
      </c>
      <c r="BM114" s="65" t="n">
        <v>1</v>
      </c>
      <c r="BN114" s="65" t="n">
        <v>1</v>
      </c>
      <c r="BO114" s="65" t="n">
        <v>1</v>
      </c>
      <c r="BP114" s="65" t="n">
        <v>1</v>
      </c>
      <c r="BQ114" s="65" t="n">
        <v>1</v>
      </c>
      <c r="BR114" s="65" t="n">
        <v>1</v>
      </c>
      <c r="BS114" s="65" t="n">
        <v>1</v>
      </c>
      <c r="BT114" s="65" t="n">
        <v>1</v>
      </c>
      <c r="BU114" s="65" t="n">
        <v>1</v>
      </c>
      <c r="BV114" s="65" t="n">
        <v>1</v>
      </c>
      <c r="BW114" s="65" t="n">
        <v>1</v>
      </c>
      <c r="BX114" s="65" t="n">
        <v>1</v>
      </c>
      <c r="BY114" s="65" t="n">
        <v>1</v>
      </c>
      <c r="BZ114" s="65" t="n">
        <v>1</v>
      </c>
      <c r="CA114" s="65" t="n">
        <v>1</v>
      </c>
      <c r="CB114" s="65" t="n">
        <v>1</v>
      </c>
      <c r="CC114" s="65" t="n">
        <v>1</v>
      </c>
      <c r="CD114" s="65" t="n">
        <v>0.6</v>
      </c>
      <c r="CE114" s="65" t="n">
        <v>0.6</v>
      </c>
      <c r="CF114" s="65" t="n">
        <v>0.6</v>
      </c>
      <c r="CG114" s="65" t="n">
        <v>0.6</v>
      </c>
      <c r="CH114" s="65" t="n">
        <v>0.6</v>
      </c>
      <c r="CI114" s="65" t="n">
        <v>0.6</v>
      </c>
      <c r="CJ114" s="65" t="n">
        <v>0.6</v>
      </c>
      <c r="CK114" s="65" t="n">
        <v>0.6</v>
      </c>
      <c r="CL114" s="65" t="n">
        <v>0.6</v>
      </c>
      <c r="CM114" s="65" t="n">
        <v>0.6</v>
      </c>
      <c r="CN114" s="65" t="n">
        <v>0.6</v>
      </c>
      <c r="CO114" s="65" t="n">
        <v>0.6</v>
      </c>
      <c r="CP114" s="65" t="n">
        <v>0.6</v>
      </c>
      <c r="CQ114" s="65" t="n">
        <v>0.6</v>
      </c>
      <c r="CR114" s="65" t="n">
        <v>0.6</v>
      </c>
      <c r="CS114" s="65" t="n">
        <v>0.6</v>
      </c>
      <c r="CT114" s="65" t="n">
        <v>0.6</v>
      </c>
      <c r="CU114" s="65" t="n">
        <v>0.6</v>
      </c>
      <c r="CV114" s="65" t="n">
        <v>0.6</v>
      </c>
      <c r="CW114" s="65" t="n">
        <v>0.6</v>
      </c>
      <c r="CX114" s="65" t="n">
        <v>0.6</v>
      </c>
      <c r="CY114" s="65" t="n">
        <v>0.6</v>
      </c>
      <c r="CZ114" s="65" t="n">
        <v>0.6</v>
      </c>
      <c r="DA114" s="65" t="n">
        <v>0.6</v>
      </c>
      <c r="DB114" s="65" t="n">
        <v>0.6</v>
      </c>
      <c r="DC114" s="65" t="n">
        <v>0.6</v>
      </c>
      <c r="DD114" s="65" t="n">
        <v>0.6</v>
      </c>
      <c r="DE114" s="65" t="n">
        <v>0.6</v>
      </c>
      <c r="DF114" s="65" t="n">
        <v>1</v>
      </c>
      <c r="DG114" s="65" t="n">
        <v>1</v>
      </c>
      <c r="DH114" s="65" t="n">
        <v>1</v>
      </c>
      <c r="DI114" s="65" t="n">
        <v>1</v>
      </c>
      <c r="DJ114" s="65" t="n">
        <v>1</v>
      </c>
      <c r="DK114" s="65" t="n">
        <v>1</v>
      </c>
      <c r="DL114" s="65" t="n">
        <v>1</v>
      </c>
      <c r="DM114" s="65" t="n">
        <v>1</v>
      </c>
      <c r="DN114" s="65" t="n">
        <v>1</v>
      </c>
      <c r="DO114" s="65" t="n">
        <v>0.6</v>
      </c>
      <c r="DP114" s="65" t="n">
        <v>0.6</v>
      </c>
      <c r="DQ114" s="65" t="n">
        <v>0.6</v>
      </c>
      <c r="DR114" s="65" t="n">
        <v>0.01</v>
      </c>
      <c r="DS114" s="65" t="n">
        <v>0.01</v>
      </c>
      <c r="DT114" s="65" t="n">
        <v>0.01</v>
      </c>
      <c r="DU114" s="65" t="n">
        <v>1</v>
      </c>
      <c r="DV114" s="65" t="n">
        <v>1</v>
      </c>
      <c r="DW114" s="65" t="n">
        <v>1</v>
      </c>
      <c r="DX114" s="65" t="n">
        <v>1</v>
      </c>
      <c r="DY114" s="65" t="n">
        <v>1</v>
      </c>
      <c r="DZ114" s="65" t="n">
        <v>0.3</v>
      </c>
      <c r="EA114" s="65" t="n">
        <v>0.3</v>
      </c>
      <c r="EB114" s="65" t="n">
        <v>0.3</v>
      </c>
      <c r="EC114" s="65" t="n">
        <v>0.3</v>
      </c>
      <c r="ED114" s="65" t="n">
        <v>0.3</v>
      </c>
      <c r="EE114" s="65" t="n">
        <v>0.3</v>
      </c>
      <c r="EF114" s="65" t="n">
        <v>0.3</v>
      </c>
      <c r="EG114" s="65"/>
      <c r="EH114" s="65" t="n">
        <v>0.5</v>
      </c>
      <c r="EI114" s="65" t="n">
        <v>0.6</v>
      </c>
      <c r="EJ114" s="65" t="n">
        <v>0.6</v>
      </c>
      <c r="EK114" s="65" t="n">
        <v>0.1</v>
      </c>
      <c r="EL114" s="65" t="n">
        <v>1</v>
      </c>
      <c r="EM114" s="65" t="n">
        <v>1</v>
      </c>
      <c r="EN114" s="65" t="n">
        <v>1</v>
      </c>
      <c r="EO114" s="65" t="n">
        <v>1</v>
      </c>
      <c r="EP114" s="65"/>
    </row>
    <row r="115" customFormat="false" ht="15.75" hidden="false" customHeight="false" outlineLevel="0" collapsed="false">
      <c r="A115" s="78" t="n">
        <v>109</v>
      </c>
      <c r="B115" s="175" t="s">
        <v>556</v>
      </c>
      <c r="C115" s="179" t="s">
        <v>557</v>
      </c>
      <c r="D115" s="80" t="n">
        <v>43993</v>
      </c>
      <c r="E115" s="185" t="n">
        <v>251</v>
      </c>
      <c r="F115" s="178" t="s">
        <v>558</v>
      </c>
      <c r="G115" s="65" t="n">
        <v>0.3</v>
      </c>
      <c r="H115" s="65" t="n">
        <v>0.3</v>
      </c>
      <c r="I115" s="65" t="n">
        <v>0.3</v>
      </c>
      <c r="J115" s="65" t="n">
        <v>0.3</v>
      </c>
      <c r="K115" s="65" t="n">
        <v>0.3</v>
      </c>
      <c r="L115" s="65" t="n">
        <v>0.3</v>
      </c>
      <c r="M115" s="65" t="n">
        <v>0.3</v>
      </c>
      <c r="N115" s="65" t="n">
        <v>0.3</v>
      </c>
      <c r="O115" s="65" t="n">
        <v>0.3</v>
      </c>
      <c r="P115" s="65"/>
      <c r="Q115" s="65"/>
      <c r="R115" s="65"/>
      <c r="S115" s="65"/>
      <c r="T115" s="65"/>
      <c r="U115" s="65"/>
      <c r="V115" s="65"/>
      <c r="W115" s="65" t="n">
        <v>0.5</v>
      </c>
      <c r="X115" s="65" t="n">
        <v>0.5</v>
      </c>
      <c r="Y115" s="65" t="n">
        <v>0.5</v>
      </c>
      <c r="Z115" s="65" t="n">
        <v>0.5</v>
      </c>
      <c r="AA115" s="65" t="n">
        <v>0.5</v>
      </c>
      <c r="AB115" s="65" t="n">
        <v>0.5</v>
      </c>
      <c r="AC115" s="65" t="n">
        <v>0.5</v>
      </c>
      <c r="AD115" s="65" t="n">
        <v>0.5</v>
      </c>
      <c r="AE115" s="65" t="n">
        <v>0.5</v>
      </c>
      <c r="AF115" s="65" t="n">
        <v>1</v>
      </c>
      <c r="AG115" s="65" t="n">
        <v>1</v>
      </c>
      <c r="AH115" s="65" t="n">
        <v>1</v>
      </c>
      <c r="AI115" s="65" t="n">
        <v>1</v>
      </c>
      <c r="AJ115" s="65" t="n">
        <v>1</v>
      </c>
      <c r="AK115" s="65" t="n">
        <v>1</v>
      </c>
      <c r="AL115" s="65" t="n">
        <v>0.5</v>
      </c>
      <c r="AM115" s="65" t="n">
        <v>0.5</v>
      </c>
      <c r="AN115" s="65" t="n">
        <v>0.5</v>
      </c>
      <c r="AO115" s="65" t="n">
        <v>0.5</v>
      </c>
      <c r="AP115" s="65" t="n">
        <v>0.5</v>
      </c>
      <c r="AQ115" s="65" t="n">
        <v>0.5</v>
      </c>
      <c r="AR115" s="65" t="n">
        <v>0.5</v>
      </c>
      <c r="AS115" s="65" t="n">
        <v>0.1</v>
      </c>
      <c r="AT115" s="65" t="n">
        <v>0.1</v>
      </c>
      <c r="AU115" s="65" t="n">
        <v>0.1</v>
      </c>
      <c r="AV115" s="65" t="n">
        <v>0.1</v>
      </c>
      <c r="AW115" s="65" t="n">
        <v>0.1</v>
      </c>
      <c r="AX115" s="65" t="n">
        <v>1</v>
      </c>
      <c r="AY115" s="65" t="n">
        <v>1</v>
      </c>
      <c r="AZ115" s="65" t="n">
        <v>1</v>
      </c>
      <c r="BA115" s="65" t="n">
        <v>1</v>
      </c>
      <c r="BB115" s="65" t="n">
        <v>0.1</v>
      </c>
      <c r="BC115" s="65" t="n">
        <v>0.1</v>
      </c>
      <c r="BD115" s="65" t="n">
        <v>0.1</v>
      </c>
      <c r="BE115" s="65" t="n">
        <v>0.1</v>
      </c>
      <c r="BF115" s="65"/>
      <c r="BG115" s="65"/>
      <c r="BH115" s="65"/>
      <c r="BI115" s="65"/>
      <c r="BJ115" s="65"/>
      <c r="BK115" s="65"/>
      <c r="BL115" s="65"/>
      <c r="BM115" s="65"/>
      <c r="BN115" s="65"/>
      <c r="BO115" s="65" t="n">
        <v>0.01</v>
      </c>
      <c r="BP115" s="65" t="n">
        <v>0.01</v>
      </c>
      <c r="BQ115" s="65" t="n">
        <v>0.01</v>
      </c>
      <c r="BR115" s="65" t="n">
        <v>0.01</v>
      </c>
      <c r="BS115" s="65" t="n">
        <v>0.01</v>
      </c>
      <c r="BT115" s="65" t="n">
        <v>0.01</v>
      </c>
      <c r="BU115" s="65" t="n">
        <v>0.01</v>
      </c>
      <c r="BV115" s="65" t="n">
        <v>0.01</v>
      </c>
      <c r="BW115" s="65" t="n">
        <v>0.01</v>
      </c>
      <c r="BX115" s="65" t="n">
        <v>1</v>
      </c>
      <c r="BY115" s="65" t="n">
        <v>1</v>
      </c>
      <c r="BZ115" s="65" t="n">
        <v>1</v>
      </c>
      <c r="CA115" s="65" t="n">
        <v>1</v>
      </c>
      <c r="CB115" s="65" t="n">
        <v>1</v>
      </c>
      <c r="CC115" s="65" t="n">
        <v>1</v>
      </c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 t="n">
        <v>0.01</v>
      </c>
      <c r="DG115" s="65" t="n">
        <v>0.01</v>
      </c>
      <c r="DH115" s="65" t="n">
        <v>0.01</v>
      </c>
      <c r="DI115" s="65" t="n">
        <v>0.01</v>
      </c>
      <c r="DJ115" s="65" t="n">
        <v>0.01</v>
      </c>
      <c r="DK115" s="65" t="n">
        <v>0.01</v>
      </c>
      <c r="DL115" s="65" t="n">
        <v>0.01</v>
      </c>
      <c r="DM115" s="65" t="n">
        <v>0.01</v>
      </c>
      <c r="DN115" s="65" t="n">
        <v>0.01</v>
      </c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 t="n">
        <v>0.3</v>
      </c>
      <c r="EA115" s="65" t="n">
        <v>0.3</v>
      </c>
      <c r="EB115" s="65" t="n">
        <v>0.3</v>
      </c>
      <c r="EC115" s="65" t="n">
        <v>0.3</v>
      </c>
      <c r="ED115" s="65" t="n">
        <v>0.3</v>
      </c>
      <c r="EE115" s="65" t="n">
        <v>0.3</v>
      </c>
      <c r="EF115" s="65" t="n">
        <v>0.3</v>
      </c>
      <c r="EG115" s="65"/>
      <c r="EH115" s="65" t="n">
        <v>0.5</v>
      </c>
      <c r="EI115" s="65" t="n">
        <v>1</v>
      </c>
      <c r="EJ115" s="65" t="n">
        <v>0.5</v>
      </c>
      <c r="EK115" s="65" t="n">
        <v>0.5</v>
      </c>
      <c r="EL115" s="65" t="n">
        <v>0.5</v>
      </c>
      <c r="EM115" s="65" t="n">
        <v>0.5</v>
      </c>
      <c r="EN115" s="65" t="n">
        <v>0.5</v>
      </c>
      <c r="EO115" s="65" t="n">
        <v>0.5</v>
      </c>
      <c r="EP115" s="65"/>
    </row>
    <row r="116" customFormat="false" ht="15.75" hidden="false" customHeight="false" outlineLevel="0" collapsed="false">
      <c r="A116" s="78" t="n">
        <v>110</v>
      </c>
      <c r="B116" s="175" t="s">
        <v>559</v>
      </c>
      <c r="C116" s="179" t="s">
        <v>560</v>
      </c>
      <c r="D116" s="180" t="n">
        <v>43637</v>
      </c>
      <c r="E116" s="181" t="n">
        <v>324</v>
      </c>
      <c r="F116" s="178" t="s">
        <v>561</v>
      </c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</row>
    <row r="117" customFormat="false" ht="15.75" hidden="false" customHeight="false" outlineLevel="0" collapsed="false">
      <c r="A117" s="78" t="n">
        <v>111</v>
      </c>
      <c r="B117" s="175" t="s">
        <v>562</v>
      </c>
      <c r="C117" s="179" t="s">
        <v>563</v>
      </c>
      <c r="D117" s="176" t="n">
        <v>44019</v>
      </c>
      <c r="E117" s="177" t="n">
        <v>679</v>
      </c>
      <c r="F117" s="178" t="s">
        <v>564</v>
      </c>
      <c r="G117" s="65" t="n">
        <v>0.1</v>
      </c>
      <c r="H117" s="65"/>
      <c r="I117" s="65" t="n">
        <v>0.1</v>
      </c>
      <c r="J117" s="65"/>
      <c r="K117" s="65" t="n">
        <v>0.3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 t="n">
        <v>0.3</v>
      </c>
      <c r="AB117" s="65"/>
      <c r="AC117" s="65"/>
      <c r="AD117" s="65"/>
      <c r="AE117" s="65"/>
      <c r="AF117" s="65"/>
      <c r="AG117" s="65" t="n">
        <v>1</v>
      </c>
      <c r="AH117" s="65"/>
      <c r="AI117" s="65"/>
      <c r="AJ117" s="65" t="n">
        <v>1</v>
      </c>
      <c r="AK117" s="65" t="n">
        <v>1</v>
      </c>
      <c r="AL117" s="65" t="n">
        <v>0.3</v>
      </c>
      <c r="AM117" s="65" t="n">
        <v>0.3</v>
      </c>
      <c r="AN117" s="65" t="n">
        <v>0.3</v>
      </c>
      <c r="AO117" s="65" t="n">
        <v>0.3</v>
      </c>
      <c r="AP117" s="65" t="n">
        <v>0.3</v>
      </c>
      <c r="AQ117" s="65" t="n">
        <v>0.3</v>
      </c>
      <c r="AR117" s="65" t="n">
        <v>0.3</v>
      </c>
      <c r="AS117" s="65" t="n">
        <v>1</v>
      </c>
      <c r="AT117" s="65"/>
      <c r="AU117" s="65"/>
      <c r="AV117" s="65"/>
      <c r="AW117" s="65"/>
      <c r="AX117" s="65"/>
      <c r="AY117" s="65" t="n">
        <v>1</v>
      </c>
      <c r="AZ117" s="65"/>
      <c r="BA117" s="65" t="n">
        <v>1</v>
      </c>
      <c r="BB117" s="65" t="n">
        <v>0.3</v>
      </c>
      <c r="BC117" s="65" t="n">
        <v>0.3</v>
      </c>
      <c r="BD117" s="65" t="n">
        <v>0.3</v>
      </c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 t="n">
        <v>1</v>
      </c>
      <c r="BY117" s="65" t="n">
        <v>1</v>
      </c>
      <c r="BZ117" s="65" t="n">
        <v>1</v>
      </c>
      <c r="CA117" s="65" t="n">
        <v>1</v>
      </c>
      <c r="CB117" s="65" t="n">
        <v>1</v>
      </c>
      <c r="CC117" s="65" t="n">
        <v>1</v>
      </c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 t="n">
        <v>0.1</v>
      </c>
      <c r="EA117" s="65" t="n">
        <v>0.1</v>
      </c>
      <c r="EB117" s="65"/>
      <c r="EC117" s="65"/>
      <c r="ED117" s="65"/>
      <c r="EE117" s="65" t="n">
        <v>0.1</v>
      </c>
      <c r="EF117" s="65"/>
      <c r="EG117" s="65"/>
      <c r="EH117" s="65"/>
      <c r="EI117" s="65" t="n">
        <v>1</v>
      </c>
      <c r="EJ117" s="65" t="n">
        <v>0.3</v>
      </c>
      <c r="EK117" s="65" t="n">
        <v>0.3</v>
      </c>
      <c r="EL117" s="65" t="n">
        <v>0.3</v>
      </c>
      <c r="EM117" s="65" t="n">
        <v>1</v>
      </c>
      <c r="EN117" s="65" t="n">
        <v>0.3</v>
      </c>
      <c r="EO117" s="65" t="n">
        <v>0.3</v>
      </c>
      <c r="EP117" s="65"/>
    </row>
    <row r="118" customFormat="false" ht="15.75" hidden="false" customHeight="false" outlineLevel="0" collapsed="false">
      <c r="A118" s="78" t="n">
        <v>112</v>
      </c>
      <c r="B118" s="175" t="s">
        <v>565</v>
      </c>
      <c r="C118" s="179" t="s">
        <v>566</v>
      </c>
      <c r="D118" s="186" t="n">
        <v>43980</v>
      </c>
      <c r="E118" s="187" t="n">
        <v>306</v>
      </c>
      <c r="F118" s="178" t="s">
        <v>567</v>
      </c>
      <c r="G118" s="65" t="n">
        <v>0.1</v>
      </c>
      <c r="H118" s="65" t="n">
        <v>0.1</v>
      </c>
      <c r="I118" s="65" t="n">
        <v>0.1</v>
      </c>
      <c r="J118" s="65" t="n">
        <v>0.1</v>
      </c>
      <c r="K118" s="65" t="n">
        <v>0.1</v>
      </c>
      <c r="L118" s="65" t="n">
        <v>0.1</v>
      </c>
      <c r="M118" s="65" t="n">
        <v>0.1</v>
      </c>
      <c r="N118" s="65" t="n">
        <v>0.1</v>
      </c>
      <c r="O118" s="65" t="n">
        <v>0.1</v>
      </c>
      <c r="P118" s="65" t="n">
        <v>0.1</v>
      </c>
      <c r="Q118" s="65" t="n">
        <v>0.1</v>
      </c>
      <c r="R118" s="65" t="n">
        <v>0.1</v>
      </c>
      <c r="S118" s="65" t="n">
        <v>0.1</v>
      </c>
      <c r="T118" s="65" t="n">
        <v>0.1</v>
      </c>
      <c r="U118" s="65" t="n">
        <v>0.1</v>
      </c>
      <c r="V118" s="65" t="n">
        <v>0.1</v>
      </c>
      <c r="W118" s="65" t="n">
        <v>0.1</v>
      </c>
      <c r="X118" s="65" t="n">
        <v>0.1</v>
      </c>
      <c r="Y118" s="65" t="n">
        <v>0.1</v>
      </c>
      <c r="Z118" s="65" t="n">
        <v>0.1</v>
      </c>
      <c r="AA118" s="65" t="n">
        <v>0.1</v>
      </c>
      <c r="AB118" s="65" t="n">
        <v>0.1</v>
      </c>
      <c r="AC118" s="65" t="n">
        <v>0.1</v>
      </c>
      <c r="AD118" s="65" t="n">
        <v>0.1</v>
      </c>
      <c r="AE118" s="65" t="n">
        <v>0.1</v>
      </c>
      <c r="AF118" s="65" t="n">
        <v>0.1</v>
      </c>
      <c r="AG118" s="65" t="n">
        <v>0.1</v>
      </c>
      <c r="AH118" s="65" t="n">
        <v>0.1</v>
      </c>
      <c r="AI118" s="65" t="n">
        <v>0.1</v>
      </c>
      <c r="AJ118" s="65" t="n">
        <v>0.1</v>
      </c>
      <c r="AK118" s="65" t="n">
        <v>0.1</v>
      </c>
      <c r="AL118" s="65" t="n">
        <v>0.1</v>
      </c>
      <c r="AM118" s="65" t="n">
        <v>0.1</v>
      </c>
      <c r="AN118" s="65" t="n">
        <v>0.1</v>
      </c>
      <c r="AO118" s="65" t="n">
        <v>0.1</v>
      </c>
      <c r="AP118" s="65" t="n">
        <v>0.1</v>
      </c>
      <c r="AQ118" s="65" t="n">
        <v>0.1</v>
      </c>
      <c r="AR118" s="65" t="n">
        <v>0.1</v>
      </c>
      <c r="AS118" s="65" t="n">
        <v>0.1</v>
      </c>
      <c r="AT118" s="65" t="n">
        <v>0.1</v>
      </c>
      <c r="AU118" s="65" t="n">
        <v>0.1</v>
      </c>
      <c r="AV118" s="65" t="n">
        <v>0.1</v>
      </c>
      <c r="AW118" s="65" t="n">
        <v>0.1</v>
      </c>
      <c r="AX118" s="65" t="n">
        <v>0.1</v>
      </c>
      <c r="AY118" s="65" t="n">
        <v>0.1</v>
      </c>
      <c r="AZ118" s="65" t="n">
        <v>0.1</v>
      </c>
      <c r="BA118" s="65" t="n">
        <v>0.1</v>
      </c>
      <c r="BB118" s="65" t="n">
        <v>0.1</v>
      </c>
      <c r="BC118" s="65" t="n">
        <v>0.1</v>
      </c>
      <c r="BD118" s="65" t="n">
        <v>0.1</v>
      </c>
      <c r="BE118" s="65" t="n">
        <v>0.1</v>
      </c>
      <c r="BF118" s="65" t="n">
        <v>0.2</v>
      </c>
      <c r="BG118" s="65" t="n">
        <v>0.2</v>
      </c>
      <c r="BH118" s="65" t="n">
        <v>0.2</v>
      </c>
      <c r="BI118" s="65" t="n">
        <v>0.2</v>
      </c>
      <c r="BJ118" s="65" t="n">
        <v>0.2</v>
      </c>
      <c r="BK118" s="65" t="n">
        <v>0.2</v>
      </c>
      <c r="BL118" s="65" t="n">
        <v>0.2</v>
      </c>
      <c r="BM118" s="65" t="n">
        <v>0.2</v>
      </c>
      <c r="BN118" s="65" t="n">
        <v>0.2</v>
      </c>
      <c r="BO118" s="65" t="n">
        <v>0.1</v>
      </c>
      <c r="BP118" s="65" t="n">
        <v>0.1</v>
      </c>
      <c r="BQ118" s="65" t="n">
        <v>0.1</v>
      </c>
      <c r="BR118" s="65" t="n">
        <v>0.1</v>
      </c>
      <c r="BS118" s="65" t="n">
        <v>0.1</v>
      </c>
      <c r="BT118" s="65" t="n">
        <v>0.1</v>
      </c>
      <c r="BU118" s="65" t="n">
        <v>0.1</v>
      </c>
      <c r="BV118" s="65" t="n">
        <v>0.1</v>
      </c>
      <c r="BW118" s="65" t="n">
        <v>0.1</v>
      </c>
      <c r="BX118" s="65" t="n">
        <v>0.1</v>
      </c>
      <c r="BY118" s="65" t="n">
        <v>0.1</v>
      </c>
      <c r="BZ118" s="65" t="n">
        <v>0.1</v>
      </c>
      <c r="CA118" s="65" t="n">
        <v>0.1</v>
      </c>
      <c r="CB118" s="65" t="n">
        <v>0.1</v>
      </c>
      <c r="CC118" s="65" t="n">
        <v>0.1</v>
      </c>
      <c r="CD118" s="65" t="n">
        <v>0.1</v>
      </c>
      <c r="CE118" s="65" t="n">
        <v>0.1</v>
      </c>
      <c r="CF118" s="65" t="n">
        <v>0.1</v>
      </c>
      <c r="CG118" s="65" t="n">
        <v>0.1</v>
      </c>
      <c r="CH118" s="65" t="n">
        <v>0.1</v>
      </c>
      <c r="CI118" s="65" t="n">
        <v>0.1</v>
      </c>
      <c r="CJ118" s="65" t="n">
        <v>0.1</v>
      </c>
      <c r="CK118" s="65" t="n">
        <v>0.1</v>
      </c>
      <c r="CL118" s="65" t="n">
        <v>0.1</v>
      </c>
      <c r="CM118" s="65" t="n">
        <v>0.1</v>
      </c>
      <c r="CN118" s="65" t="n">
        <v>0.1</v>
      </c>
      <c r="CO118" s="65" t="n">
        <v>0.1</v>
      </c>
      <c r="CP118" s="65" t="n">
        <v>0.1</v>
      </c>
      <c r="CQ118" s="65" t="n">
        <v>0.1</v>
      </c>
      <c r="CR118" s="65" t="n">
        <v>0.1</v>
      </c>
      <c r="CS118" s="65" t="n">
        <v>0.1</v>
      </c>
      <c r="CT118" s="65" t="n">
        <v>0.1</v>
      </c>
      <c r="CU118" s="65" t="n">
        <v>0.1</v>
      </c>
      <c r="CV118" s="65" t="n">
        <v>0.1</v>
      </c>
      <c r="CW118" s="65" t="n">
        <v>0.1</v>
      </c>
      <c r="CX118" s="65" t="n">
        <v>0.1</v>
      </c>
      <c r="CY118" s="65" t="n">
        <v>0.1</v>
      </c>
      <c r="CZ118" s="65" t="n">
        <v>0.1</v>
      </c>
      <c r="DA118" s="65" t="n">
        <v>0.1</v>
      </c>
      <c r="DB118" s="65" t="n">
        <v>0.1</v>
      </c>
      <c r="DC118" s="65" t="n">
        <v>0.1</v>
      </c>
      <c r="DD118" s="65" t="n">
        <v>0.1</v>
      </c>
      <c r="DE118" s="65" t="n">
        <v>0.1</v>
      </c>
      <c r="DF118" s="65" t="n">
        <v>0.01</v>
      </c>
      <c r="DG118" s="65" t="n">
        <v>0.01</v>
      </c>
      <c r="DH118" s="65" t="n">
        <v>0.01</v>
      </c>
      <c r="DI118" s="65" t="n">
        <v>0.01</v>
      </c>
      <c r="DJ118" s="65" t="n">
        <v>0.01</v>
      </c>
      <c r="DK118" s="65" t="n">
        <v>0.01</v>
      </c>
      <c r="DL118" s="65" t="n">
        <v>0.01</v>
      </c>
      <c r="DM118" s="65" t="n">
        <v>0.01</v>
      </c>
      <c r="DN118" s="65" t="n">
        <v>0.01</v>
      </c>
      <c r="DO118" s="65" t="n">
        <v>0.1</v>
      </c>
      <c r="DP118" s="65" t="n">
        <v>0.1</v>
      </c>
      <c r="DQ118" s="65" t="n">
        <v>0.1</v>
      </c>
      <c r="DR118" s="65" t="n">
        <v>0.1</v>
      </c>
      <c r="DS118" s="65" t="n">
        <v>0.1</v>
      </c>
      <c r="DT118" s="65" t="n">
        <v>0.1</v>
      </c>
      <c r="DU118" s="65" t="n">
        <v>0.1</v>
      </c>
      <c r="DV118" s="65" t="n">
        <v>0.1</v>
      </c>
      <c r="DW118" s="65" t="n">
        <v>0.1</v>
      </c>
      <c r="DX118" s="65" t="n">
        <v>0.1</v>
      </c>
      <c r="DY118" s="65" t="n">
        <v>0.1</v>
      </c>
      <c r="DZ118" s="65" t="n">
        <v>0.1</v>
      </c>
      <c r="EA118" s="65" t="n">
        <v>0.1</v>
      </c>
      <c r="EB118" s="65" t="n">
        <v>0.1</v>
      </c>
      <c r="EC118" s="65" t="n">
        <v>0.1</v>
      </c>
      <c r="ED118" s="65" t="n">
        <v>0.1</v>
      </c>
      <c r="EE118" s="65" t="n">
        <v>0.1</v>
      </c>
      <c r="EF118" s="65" t="n">
        <v>0.1</v>
      </c>
      <c r="EG118" s="65"/>
      <c r="EH118" s="65" t="n">
        <v>0.1</v>
      </c>
      <c r="EI118" s="65" t="n">
        <v>0.1</v>
      </c>
      <c r="EJ118" s="65" t="n">
        <v>0.1</v>
      </c>
      <c r="EK118" s="65" t="n">
        <v>0.1</v>
      </c>
      <c r="EL118" s="65" t="n">
        <v>0.1</v>
      </c>
      <c r="EM118" s="65" t="n">
        <v>0.1</v>
      </c>
      <c r="EN118" s="65" t="n">
        <v>0.1</v>
      </c>
      <c r="EO118" s="65" t="n">
        <v>0.1</v>
      </c>
      <c r="EP118" s="65"/>
    </row>
    <row r="119" customFormat="false" ht="31.5" hidden="false" customHeight="false" outlineLevel="0" collapsed="false">
      <c r="A119" s="78" t="n">
        <v>113</v>
      </c>
      <c r="B119" s="175" t="s">
        <v>568</v>
      </c>
      <c r="C119" s="179" t="s">
        <v>569</v>
      </c>
      <c r="D119" s="180" t="n">
        <v>44005</v>
      </c>
      <c r="E119" s="181" t="n">
        <v>431</v>
      </c>
      <c r="F119" s="178" t="s">
        <v>570</v>
      </c>
      <c r="G119" s="65" t="n">
        <v>0.1</v>
      </c>
      <c r="H119" s="65" t="n">
        <v>0.1</v>
      </c>
      <c r="I119" s="65" t="n">
        <v>0.1</v>
      </c>
      <c r="J119" s="65" t="n">
        <v>0.1</v>
      </c>
      <c r="K119" s="65" t="n">
        <v>0.1</v>
      </c>
      <c r="L119" s="65" t="n">
        <v>0.1</v>
      </c>
      <c r="M119" s="65" t="n">
        <v>0.1</v>
      </c>
      <c r="N119" s="65" t="n">
        <v>0.1</v>
      </c>
      <c r="O119" s="65" t="n">
        <v>0.1</v>
      </c>
      <c r="P119" s="65" t="n">
        <v>0.1</v>
      </c>
      <c r="Q119" s="65" t="n">
        <v>0.1</v>
      </c>
      <c r="R119" s="65" t="n">
        <v>0.1</v>
      </c>
      <c r="S119" s="65" t="n">
        <v>0.1</v>
      </c>
      <c r="T119" s="65" t="n">
        <v>0.1</v>
      </c>
      <c r="U119" s="65" t="n">
        <v>0.1</v>
      </c>
      <c r="V119" s="65" t="n">
        <v>0.1</v>
      </c>
      <c r="W119" s="65" t="n">
        <v>0.1</v>
      </c>
      <c r="X119" s="65" t="n">
        <v>0.1</v>
      </c>
      <c r="Y119" s="65" t="n">
        <v>0.1</v>
      </c>
      <c r="Z119" s="65" t="n">
        <v>0.1</v>
      </c>
      <c r="AA119" s="65" t="n">
        <v>0.1</v>
      </c>
      <c r="AB119" s="65" t="n">
        <v>0.1</v>
      </c>
      <c r="AC119" s="65" t="n">
        <v>0.1</v>
      </c>
      <c r="AD119" s="65" t="n">
        <v>0.1</v>
      </c>
      <c r="AE119" s="65" t="n">
        <v>0.1</v>
      </c>
      <c r="AF119" s="65" t="n">
        <v>0.1</v>
      </c>
      <c r="AG119" s="65" t="n">
        <v>0.1</v>
      </c>
      <c r="AH119" s="65" t="n">
        <v>0.1</v>
      </c>
      <c r="AI119" s="65" t="n">
        <v>0.1</v>
      </c>
      <c r="AJ119" s="65" t="n">
        <v>0.1</v>
      </c>
      <c r="AK119" s="65" t="n">
        <v>0.1</v>
      </c>
      <c r="AL119" s="65" t="n">
        <v>0.1</v>
      </c>
      <c r="AM119" s="65" t="n">
        <v>0.1</v>
      </c>
      <c r="AN119" s="65" t="n">
        <v>0.1</v>
      </c>
      <c r="AO119" s="65" t="n">
        <v>0.1</v>
      </c>
      <c r="AP119" s="65" t="n">
        <v>0.1</v>
      </c>
      <c r="AQ119" s="65" t="n">
        <v>0.1</v>
      </c>
      <c r="AR119" s="65" t="n">
        <v>0.1</v>
      </c>
      <c r="AS119" s="65" t="n">
        <v>0.1</v>
      </c>
      <c r="AT119" s="65" t="n">
        <v>0.1</v>
      </c>
      <c r="AU119" s="65" t="n">
        <v>0.1</v>
      </c>
      <c r="AV119" s="65" t="n">
        <v>0.1</v>
      </c>
      <c r="AW119" s="65" t="n">
        <v>0.1</v>
      </c>
      <c r="AX119" s="65" t="n">
        <v>0.1</v>
      </c>
      <c r="AY119" s="65" t="n">
        <v>0.1</v>
      </c>
      <c r="AZ119" s="65" t="n">
        <v>0.1</v>
      </c>
      <c r="BA119" s="65" t="n">
        <v>0.1</v>
      </c>
      <c r="BB119" s="65" t="n">
        <v>0.1</v>
      </c>
      <c r="BC119" s="65" t="n">
        <v>0.1</v>
      </c>
      <c r="BD119" s="65" t="n">
        <v>0.1</v>
      </c>
      <c r="BE119" s="65" t="n">
        <v>0.1</v>
      </c>
      <c r="BF119" s="65" t="n">
        <v>0.1</v>
      </c>
      <c r="BG119" s="65" t="n">
        <v>0.1</v>
      </c>
      <c r="BH119" s="65" t="n">
        <v>0.1</v>
      </c>
      <c r="BI119" s="65" t="n">
        <v>0.1</v>
      </c>
      <c r="BJ119" s="65" t="n">
        <v>0.1</v>
      </c>
      <c r="BK119" s="65" t="n">
        <v>0.1</v>
      </c>
      <c r="BL119" s="65" t="n">
        <v>0.1</v>
      </c>
      <c r="BM119" s="65" t="n">
        <v>0.1</v>
      </c>
      <c r="BN119" s="65" t="n">
        <v>0.1</v>
      </c>
      <c r="BO119" s="65" t="n">
        <v>0.1</v>
      </c>
      <c r="BP119" s="65" t="n">
        <v>0.1</v>
      </c>
      <c r="BQ119" s="65" t="n">
        <v>0.1</v>
      </c>
      <c r="BR119" s="65" t="n">
        <v>0.1</v>
      </c>
      <c r="BS119" s="65" t="n">
        <v>0.1</v>
      </c>
      <c r="BT119" s="65" t="n">
        <v>0.1</v>
      </c>
      <c r="BU119" s="65" t="n">
        <v>0.1</v>
      </c>
      <c r="BV119" s="65" t="n">
        <v>0.1</v>
      </c>
      <c r="BW119" s="65" t="n">
        <v>0.1</v>
      </c>
      <c r="BX119" s="65" t="n">
        <v>0.1</v>
      </c>
      <c r="BY119" s="65" t="n">
        <v>0.1</v>
      </c>
      <c r="BZ119" s="65" t="n">
        <v>0.1</v>
      </c>
      <c r="CA119" s="65" t="n">
        <v>0.1</v>
      </c>
      <c r="CB119" s="65" t="n">
        <v>0.1</v>
      </c>
      <c r="CC119" s="65" t="n">
        <v>0.1</v>
      </c>
      <c r="CD119" s="65" t="n">
        <v>0.1</v>
      </c>
      <c r="CE119" s="65" t="n">
        <v>0.1</v>
      </c>
      <c r="CF119" s="65" t="n">
        <v>0.1</v>
      </c>
      <c r="CG119" s="65" t="n">
        <v>0.1</v>
      </c>
      <c r="CH119" s="65" t="n">
        <v>0.1</v>
      </c>
      <c r="CI119" s="65" t="n">
        <v>0.1</v>
      </c>
      <c r="CJ119" s="65" t="n">
        <v>0.1</v>
      </c>
      <c r="CK119" s="65" t="n">
        <v>0.1</v>
      </c>
      <c r="CL119" s="65" t="n">
        <v>0.1</v>
      </c>
      <c r="CM119" s="65" t="n">
        <v>0.1</v>
      </c>
      <c r="CN119" s="65" t="n">
        <v>0.1</v>
      </c>
      <c r="CO119" s="65" t="n">
        <v>0.1</v>
      </c>
      <c r="CP119" s="65" t="n">
        <v>0.1</v>
      </c>
      <c r="CQ119" s="65" t="n">
        <v>0.1</v>
      </c>
      <c r="CR119" s="65" t="n">
        <v>0.1</v>
      </c>
      <c r="CS119" s="65" t="n">
        <v>0.1</v>
      </c>
      <c r="CT119" s="65" t="n">
        <v>0.1</v>
      </c>
      <c r="CU119" s="65" t="n">
        <v>0.1</v>
      </c>
      <c r="CV119" s="65" t="n">
        <v>0.1</v>
      </c>
      <c r="CW119" s="65" t="n">
        <v>0.1</v>
      </c>
      <c r="CX119" s="65" t="n">
        <v>0.1</v>
      </c>
      <c r="CY119" s="65" t="n">
        <v>0.1</v>
      </c>
      <c r="CZ119" s="65" t="n">
        <v>0.1</v>
      </c>
      <c r="DA119" s="65" t="n">
        <v>0.1</v>
      </c>
      <c r="DB119" s="65" t="n">
        <v>0.1</v>
      </c>
      <c r="DC119" s="65" t="n">
        <v>0.1</v>
      </c>
      <c r="DD119" s="65" t="n">
        <v>0.1</v>
      </c>
      <c r="DE119" s="65" t="n">
        <v>0.1</v>
      </c>
      <c r="DF119" s="65" t="n">
        <v>0.1</v>
      </c>
      <c r="DG119" s="65" t="n">
        <v>0.1</v>
      </c>
      <c r="DH119" s="65" t="n">
        <v>0.1</v>
      </c>
      <c r="DI119" s="65" t="n">
        <v>0.1</v>
      </c>
      <c r="DJ119" s="65" t="n">
        <v>0.1</v>
      </c>
      <c r="DK119" s="65" t="n">
        <v>0.1</v>
      </c>
      <c r="DL119" s="65" t="n">
        <v>0.1</v>
      </c>
      <c r="DM119" s="65" t="n">
        <v>0.1</v>
      </c>
      <c r="DN119" s="65" t="n">
        <v>0.1</v>
      </c>
      <c r="DO119" s="65" t="n">
        <v>0.1</v>
      </c>
      <c r="DP119" s="65" t="n">
        <v>0.1</v>
      </c>
      <c r="DQ119" s="65" t="n">
        <v>0.1</v>
      </c>
      <c r="DR119" s="65" t="n">
        <v>0.1</v>
      </c>
      <c r="DS119" s="65" t="n">
        <v>0.1</v>
      </c>
      <c r="DT119" s="65" t="n">
        <v>0.1</v>
      </c>
      <c r="DU119" s="65" t="n">
        <v>0.1</v>
      </c>
      <c r="DV119" s="65" t="n">
        <v>0.1</v>
      </c>
      <c r="DW119" s="65" t="n">
        <v>0.1</v>
      </c>
      <c r="DX119" s="65" t="n">
        <v>0.1</v>
      </c>
      <c r="DY119" s="65" t="n">
        <v>0.1</v>
      </c>
      <c r="DZ119" s="65" t="n">
        <v>0.1</v>
      </c>
      <c r="EA119" s="65" t="n">
        <v>0.1</v>
      </c>
      <c r="EB119" s="65" t="n">
        <v>0.1</v>
      </c>
      <c r="EC119" s="65" t="n">
        <v>0.1</v>
      </c>
      <c r="ED119" s="65" t="n">
        <v>0.1</v>
      </c>
      <c r="EE119" s="65" t="n">
        <v>0.1</v>
      </c>
      <c r="EF119" s="65" t="n">
        <v>0.1</v>
      </c>
      <c r="EG119" s="65"/>
      <c r="EH119" s="65" t="n">
        <v>0.1</v>
      </c>
      <c r="EI119" s="65" t="n">
        <v>0.1</v>
      </c>
      <c r="EJ119" s="65" t="n">
        <v>0.1</v>
      </c>
      <c r="EK119" s="65" t="n">
        <v>0.1</v>
      </c>
      <c r="EL119" s="65" t="n">
        <v>0.1</v>
      </c>
      <c r="EM119" s="65" t="n">
        <v>0.1</v>
      </c>
      <c r="EN119" s="65" t="n">
        <v>0.1</v>
      </c>
      <c r="EO119" s="65" t="n">
        <v>0.1</v>
      </c>
      <c r="EP119" s="65"/>
    </row>
    <row r="120" customFormat="false" ht="15.75" hidden="false" customHeight="false" outlineLevel="0" collapsed="false">
      <c r="A120" s="78" t="n">
        <v>114</v>
      </c>
      <c r="B120" s="175" t="s">
        <v>571</v>
      </c>
      <c r="C120" s="179" t="s">
        <v>572</v>
      </c>
      <c r="D120" s="80" t="n">
        <v>43273</v>
      </c>
      <c r="E120" s="81" t="n">
        <v>232</v>
      </c>
      <c r="F120" s="178" t="s">
        <v>573</v>
      </c>
      <c r="G120" s="65" t="n">
        <v>0.1</v>
      </c>
      <c r="H120" s="65" t="n">
        <v>0.1</v>
      </c>
      <c r="I120" s="65" t="n">
        <v>0.1</v>
      </c>
      <c r="J120" s="65" t="n">
        <v>0.1</v>
      </c>
      <c r="K120" s="65" t="n">
        <v>0.1</v>
      </c>
      <c r="L120" s="65" t="n">
        <v>0.1</v>
      </c>
      <c r="M120" s="65" t="n">
        <v>0.1</v>
      </c>
      <c r="N120" s="65" t="n">
        <v>0.1</v>
      </c>
      <c r="O120" s="65" t="n">
        <v>0.1</v>
      </c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 t="n">
        <v>0.1</v>
      </c>
      <c r="AB120" s="65"/>
      <c r="AC120" s="65"/>
      <c r="AD120" s="65"/>
      <c r="AE120" s="65" t="n">
        <v>0.1</v>
      </c>
      <c r="AF120" s="65"/>
      <c r="AG120" s="65"/>
      <c r="AH120" s="65"/>
      <c r="AI120" s="65"/>
      <c r="AJ120" s="65"/>
      <c r="AK120" s="65"/>
      <c r="AL120" s="65" t="n">
        <v>0.1</v>
      </c>
      <c r="AM120" s="65"/>
      <c r="AN120" s="65"/>
      <c r="AO120" s="65"/>
      <c r="AP120" s="65"/>
      <c r="AQ120" s="65"/>
      <c r="AR120" s="65" t="n">
        <v>0.1</v>
      </c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 t="n">
        <v>0.1</v>
      </c>
      <c r="CW120" s="65"/>
      <c r="CX120" s="65"/>
      <c r="CY120" s="65"/>
      <c r="CZ120" s="65"/>
      <c r="DA120" s="65"/>
      <c r="DB120" s="65"/>
      <c r="DC120" s="65"/>
      <c r="DD120" s="65"/>
      <c r="DE120" s="65"/>
      <c r="DF120" s="65" t="n">
        <v>0.1</v>
      </c>
      <c r="DG120" s="65" t="n">
        <v>0.1</v>
      </c>
      <c r="DH120" s="65" t="n">
        <v>0.1</v>
      </c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 t="n">
        <v>0.1</v>
      </c>
      <c r="EA120" s="65" t="n">
        <v>0.1</v>
      </c>
      <c r="EB120" s="65" t="n">
        <v>0.1</v>
      </c>
      <c r="EC120" s="65" t="n">
        <v>0.1</v>
      </c>
      <c r="ED120" s="65" t="n">
        <v>0.1</v>
      </c>
      <c r="EE120" s="65" t="n">
        <v>0.1</v>
      </c>
      <c r="EF120" s="65" t="n">
        <v>0.1</v>
      </c>
      <c r="EG120" s="65"/>
      <c r="EH120" s="65" t="n">
        <v>0.1</v>
      </c>
      <c r="EI120" s="65" t="n">
        <v>0.1</v>
      </c>
      <c r="EJ120" s="65" t="n">
        <v>0.1</v>
      </c>
      <c r="EK120" s="65" t="n">
        <v>0.1</v>
      </c>
      <c r="EL120" s="65" t="n">
        <v>0.1</v>
      </c>
      <c r="EM120" s="65" t="n">
        <v>0.1</v>
      </c>
      <c r="EN120" s="65" t="n">
        <v>0.1</v>
      </c>
      <c r="EO120" s="65" t="n">
        <v>0.1</v>
      </c>
      <c r="EP120" s="65"/>
    </row>
    <row r="121" customFormat="false" ht="15.75" hidden="false" customHeight="false" outlineLevel="0" collapsed="false">
      <c r="A121" s="78" t="n">
        <v>115</v>
      </c>
      <c r="B121" s="175" t="s">
        <v>574</v>
      </c>
      <c r="C121" s="179" t="s">
        <v>575</v>
      </c>
      <c r="D121" s="180" t="n">
        <v>43600</v>
      </c>
      <c r="E121" s="181" t="n">
        <v>30</v>
      </c>
      <c r="F121" s="178" t="s">
        <v>576</v>
      </c>
      <c r="G121" s="65" t="n">
        <v>0.1</v>
      </c>
      <c r="H121" s="65" t="n">
        <v>0.1</v>
      </c>
      <c r="I121" s="65" t="n">
        <v>0.1</v>
      </c>
      <c r="J121" s="65" t="n">
        <v>0.1</v>
      </c>
      <c r="K121" s="65" t="n">
        <v>0.1</v>
      </c>
      <c r="L121" s="65" t="n">
        <v>0.1</v>
      </c>
      <c r="M121" s="65" t="n">
        <v>0.1</v>
      </c>
      <c r="N121" s="65" t="n">
        <v>0.1</v>
      </c>
      <c r="O121" s="65" t="n">
        <v>0.1</v>
      </c>
      <c r="P121" s="65" t="n">
        <v>0.1</v>
      </c>
      <c r="Q121" s="65" t="n">
        <v>0.1</v>
      </c>
      <c r="R121" s="65" t="n">
        <v>0.1</v>
      </c>
      <c r="S121" s="65" t="n">
        <v>0.1</v>
      </c>
      <c r="T121" s="65" t="n">
        <v>0.1</v>
      </c>
      <c r="U121" s="65" t="n">
        <v>0.1</v>
      </c>
      <c r="V121" s="65" t="n">
        <v>0.1</v>
      </c>
      <c r="W121" s="65" t="n">
        <v>0.1</v>
      </c>
      <c r="X121" s="65" t="n">
        <v>0.1</v>
      </c>
      <c r="Y121" s="65" t="n">
        <v>0.1</v>
      </c>
      <c r="Z121" s="65" t="n">
        <v>0.1</v>
      </c>
      <c r="AA121" s="65" t="n">
        <v>0.1</v>
      </c>
      <c r="AB121" s="65" t="n">
        <v>0.1</v>
      </c>
      <c r="AC121" s="65" t="n">
        <v>0.1</v>
      </c>
      <c r="AD121" s="65" t="n">
        <v>0.1</v>
      </c>
      <c r="AE121" s="65" t="n">
        <v>0.1</v>
      </c>
      <c r="AF121" s="65" t="n">
        <v>0.1</v>
      </c>
      <c r="AG121" s="65" t="n">
        <v>0.1</v>
      </c>
      <c r="AH121" s="65" t="n">
        <v>0.1</v>
      </c>
      <c r="AI121" s="65" t="n">
        <v>0.1</v>
      </c>
      <c r="AJ121" s="65" t="n">
        <v>0.1</v>
      </c>
      <c r="AK121" s="65" t="n">
        <v>0.1</v>
      </c>
      <c r="AL121" s="65" t="n">
        <v>0.1</v>
      </c>
      <c r="AM121" s="65" t="n">
        <v>0.1</v>
      </c>
      <c r="AN121" s="65" t="n">
        <v>0.1</v>
      </c>
      <c r="AO121" s="65" t="n">
        <v>0.1</v>
      </c>
      <c r="AP121" s="65" t="n">
        <v>0.1</v>
      </c>
      <c r="AQ121" s="65" t="n">
        <v>0.1</v>
      </c>
      <c r="AR121" s="65" t="n">
        <v>0.1</v>
      </c>
      <c r="AS121" s="65" t="n">
        <v>0.1</v>
      </c>
      <c r="AT121" s="65" t="n">
        <v>0.1</v>
      </c>
      <c r="AU121" s="65" t="n">
        <v>0.1</v>
      </c>
      <c r="AV121" s="65" t="n">
        <v>0.1</v>
      </c>
      <c r="AW121" s="65" t="n">
        <v>0.1</v>
      </c>
      <c r="AX121" s="65" t="n">
        <v>0.1</v>
      </c>
      <c r="AY121" s="65" t="n">
        <v>0.1</v>
      </c>
      <c r="AZ121" s="65" t="n">
        <v>0.1</v>
      </c>
      <c r="BA121" s="65" t="n">
        <v>0.1</v>
      </c>
      <c r="BB121" s="65" t="n">
        <v>0.1</v>
      </c>
      <c r="BC121" s="65" t="n">
        <v>0.1</v>
      </c>
      <c r="BD121" s="65" t="n">
        <v>0.1</v>
      </c>
      <c r="BE121" s="65" t="n">
        <v>0.1</v>
      </c>
      <c r="BF121" s="65" t="n">
        <v>0.2</v>
      </c>
      <c r="BG121" s="65" t="n">
        <v>0.2</v>
      </c>
      <c r="BH121" s="65" t="n">
        <v>0.2</v>
      </c>
      <c r="BI121" s="65" t="n">
        <v>0.2</v>
      </c>
      <c r="BJ121" s="65" t="n">
        <v>0.2</v>
      </c>
      <c r="BK121" s="65" t="n">
        <v>0.2</v>
      </c>
      <c r="BL121" s="65" t="n">
        <v>0.2</v>
      </c>
      <c r="BM121" s="65" t="n">
        <v>0.2</v>
      </c>
      <c r="BN121" s="65" t="n">
        <v>0.2</v>
      </c>
      <c r="BO121" s="65" t="n">
        <v>0.1</v>
      </c>
      <c r="BP121" s="65" t="n">
        <v>0.1</v>
      </c>
      <c r="BQ121" s="65" t="n">
        <v>0.1</v>
      </c>
      <c r="BR121" s="65" t="n">
        <v>0.1</v>
      </c>
      <c r="BS121" s="65" t="n">
        <v>0.1</v>
      </c>
      <c r="BT121" s="65" t="n">
        <v>0.1</v>
      </c>
      <c r="BU121" s="65" t="n">
        <v>0.1</v>
      </c>
      <c r="BV121" s="65" t="n">
        <v>0.1</v>
      </c>
      <c r="BW121" s="65" t="n">
        <v>0.1</v>
      </c>
      <c r="BX121" s="65" t="n">
        <v>0.1</v>
      </c>
      <c r="BY121" s="65" t="n">
        <v>0.1</v>
      </c>
      <c r="BZ121" s="65" t="n">
        <v>0.1</v>
      </c>
      <c r="CA121" s="65" t="n">
        <v>1</v>
      </c>
      <c r="CB121" s="65" t="n">
        <v>0.1</v>
      </c>
      <c r="CC121" s="65" t="n">
        <v>0.1</v>
      </c>
      <c r="CD121" s="65" t="n">
        <v>0.1</v>
      </c>
      <c r="CE121" s="65" t="n">
        <v>0.1</v>
      </c>
      <c r="CF121" s="65" t="n">
        <v>0.1</v>
      </c>
      <c r="CG121" s="65" t="n">
        <v>0.1</v>
      </c>
      <c r="CH121" s="65" t="n">
        <v>0.1</v>
      </c>
      <c r="CI121" s="65" t="n">
        <v>0.1</v>
      </c>
      <c r="CJ121" s="65" t="n">
        <v>0.1</v>
      </c>
      <c r="CK121" s="65" t="n">
        <v>0.1</v>
      </c>
      <c r="CL121" s="65" t="n">
        <v>0.1</v>
      </c>
      <c r="CM121" s="65" t="n">
        <v>0.1</v>
      </c>
      <c r="CN121" s="65" t="n">
        <v>0.1</v>
      </c>
      <c r="CO121" s="65" t="n">
        <v>0.1</v>
      </c>
      <c r="CP121" s="65" t="n">
        <v>0.1</v>
      </c>
      <c r="CQ121" s="65" t="n">
        <v>0.1</v>
      </c>
      <c r="CR121" s="65" t="n">
        <v>0.1</v>
      </c>
      <c r="CS121" s="65" t="n">
        <v>0.1</v>
      </c>
      <c r="CT121" s="65" t="n">
        <v>0.1</v>
      </c>
      <c r="CU121" s="65" t="n">
        <v>0.1</v>
      </c>
      <c r="CV121" s="65" t="n">
        <v>0.1</v>
      </c>
      <c r="CW121" s="65" t="n">
        <v>0.1</v>
      </c>
      <c r="CX121" s="65" t="n">
        <v>0.1</v>
      </c>
      <c r="CY121" s="65" t="n">
        <v>0.1</v>
      </c>
      <c r="CZ121" s="65" t="n">
        <v>0.1</v>
      </c>
      <c r="DA121" s="65" t="n">
        <v>0.1</v>
      </c>
      <c r="DB121" s="65" t="n">
        <v>0.1</v>
      </c>
      <c r="DC121" s="65" t="n">
        <v>0.1</v>
      </c>
      <c r="DD121" s="65" t="n">
        <v>0.1</v>
      </c>
      <c r="DE121" s="65" t="n">
        <v>0.1</v>
      </c>
      <c r="DF121" s="65" t="n">
        <v>0.01</v>
      </c>
      <c r="DG121" s="65" t="n">
        <v>0.01</v>
      </c>
      <c r="DH121" s="65" t="n">
        <v>0.01</v>
      </c>
      <c r="DI121" s="65" t="n">
        <v>0.01</v>
      </c>
      <c r="DJ121" s="65" t="n">
        <v>0.01</v>
      </c>
      <c r="DK121" s="65" t="n">
        <v>0.01</v>
      </c>
      <c r="DL121" s="65" t="n">
        <v>0.01</v>
      </c>
      <c r="DM121" s="65" t="n">
        <v>0.01</v>
      </c>
      <c r="DN121" s="65" t="n">
        <v>0.01</v>
      </c>
      <c r="DO121" s="65" t="n">
        <v>0.1</v>
      </c>
      <c r="DP121" s="65" t="n">
        <v>0.1</v>
      </c>
      <c r="DQ121" s="65" t="n">
        <v>0.1</v>
      </c>
      <c r="DR121" s="65" t="n">
        <v>0.1</v>
      </c>
      <c r="DS121" s="65" t="n">
        <v>0.1</v>
      </c>
      <c r="DT121" s="65" t="n">
        <v>0.1</v>
      </c>
      <c r="DU121" s="65" t="n">
        <v>0.1</v>
      </c>
      <c r="DV121" s="65" t="n">
        <v>0.1</v>
      </c>
      <c r="DW121" s="65" t="n">
        <v>0.1</v>
      </c>
      <c r="DX121" s="65" t="n">
        <v>0.1</v>
      </c>
      <c r="DY121" s="65" t="n">
        <v>0.1</v>
      </c>
      <c r="DZ121" s="65" t="n">
        <v>0.1</v>
      </c>
      <c r="EA121" s="65" t="n">
        <v>0.1</v>
      </c>
      <c r="EB121" s="65" t="n">
        <v>0.1</v>
      </c>
      <c r="EC121" s="65" t="n">
        <v>0.1</v>
      </c>
      <c r="ED121" s="65" t="n">
        <v>0.1</v>
      </c>
      <c r="EE121" s="65" t="n">
        <v>0.1</v>
      </c>
      <c r="EF121" s="65" t="n">
        <v>0.1</v>
      </c>
      <c r="EG121" s="65"/>
      <c r="EH121" s="65" t="n">
        <v>0.1</v>
      </c>
      <c r="EI121" s="65" t="n">
        <v>0.1</v>
      </c>
      <c r="EJ121" s="65" t="n">
        <v>0.1</v>
      </c>
      <c r="EK121" s="65" t="n">
        <v>0.1</v>
      </c>
      <c r="EL121" s="65" t="n">
        <v>0.1</v>
      </c>
      <c r="EM121" s="65" t="n">
        <v>0.1</v>
      </c>
      <c r="EN121" s="65" t="n">
        <v>0.1</v>
      </c>
      <c r="EO121" s="65" t="n">
        <v>0.1</v>
      </c>
      <c r="EP121" s="65"/>
    </row>
    <row r="122" customFormat="false" ht="15.75" hidden="false" customHeight="false" outlineLevel="0" collapsed="false">
      <c r="A122" s="78" t="n">
        <v>116</v>
      </c>
      <c r="B122" s="175" t="s">
        <v>577</v>
      </c>
      <c r="C122" s="179" t="s">
        <v>578</v>
      </c>
      <c r="D122" s="180" t="n">
        <v>43992</v>
      </c>
      <c r="E122" s="181" t="n">
        <v>545</v>
      </c>
      <c r="F122" s="178" t="s">
        <v>579</v>
      </c>
      <c r="G122" s="65" t="n">
        <v>0.1</v>
      </c>
      <c r="H122" s="65" t="n">
        <v>0.1</v>
      </c>
      <c r="I122" s="65" t="n">
        <v>0.1</v>
      </c>
      <c r="J122" s="65" t="n">
        <v>0.1</v>
      </c>
      <c r="K122" s="65" t="n">
        <v>0.1</v>
      </c>
      <c r="L122" s="65" t="n">
        <v>0.1</v>
      </c>
      <c r="M122" s="65" t="n">
        <v>0.1</v>
      </c>
      <c r="N122" s="65" t="n">
        <v>0.1</v>
      </c>
      <c r="O122" s="65" t="n">
        <v>0.1</v>
      </c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 t="n">
        <v>1</v>
      </c>
      <c r="AB122" s="65"/>
      <c r="AC122" s="65"/>
      <c r="AD122" s="65" t="n">
        <v>1</v>
      </c>
      <c r="AE122" s="65" t="n">
        <v>1</v>
      </c>
      <c r="AF122" s="65"/>
      <c r="AG122" s="65"/>
      <c r="AH122" s="65"/>
      <c r="AI122" s="65"/>
      <c r="AJ122" s="65"/>
      <c r="AK122" s="65"/>
      <c r="AL122" s="65" t="n">
        <v>0.5</v>
      </c>
      <c r="AM122" s="65" t="n">
        <v>0.5</v>
      </c>
      <c r="AN122" s="65" t="n">
        <v>0.5</v>
      </c>
      <c r="AO122" s="65" t="n">
        <v>0.5</v>
      </c>
      <c r="AP122" s="65" t="n">
        <v>0.5</v>
      </c>
      <c r="AQ122" s="65" t="n">
        <v>0.5</v>
      </c>
      <c r="AR122" s="65" t="n">
        <v>0.5</v>
      </c>
      <c r="AS122" s="65"/>
      <c r="AT122" s="65" t="n">
        <v>1.5</v>
      </c>
      <c r="AU122" s="65"/>
      <c r="AV122" s="65"/>
      <c r="AW122" s="65"/>
      <c r="AX122" s="65"/>
      <c r="AY122" s="65" t="n">
        <v>1</v>
      </c>
      <c r="AZ122" s="65"/>
      <c r="BA122" s="65" t="n">
        <v>1</v>
      </c>
      <c r="BB122" s="65" t="n">
        <v>1</v>
      </c>
      <c r="BC122" s="65"/>
      <c r="BD122" s="65" t="n">
        <v>1</v>
      </c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 t="n">
        <v>1</v>
      </c>
      <c r="BQ122" s="65" t="n">
        <v>1</v>
      </c>
      <c r="BR122" s="65" t="n">
        <v>1</v>
      </c>
      <c r="BS122" s="65" t="n">
        <v>1</v>
      </c>
      <c r="BT122" s="65" t="n">
        <v>1</v>
      </c>
      <c r="BU122" s="65" t="n">
        <v>1</v>
      </c>
      <c r="BV122" s="65" t="n">
        <v>1</v>
      </c>
      <c r="BW122" s="65" t="n">
        <v>1</v>
      </c>
      <c r="BX122" s="65"/>
      <c r="BY122" s="65"/>
      <c r="BZ122" s="65"/>
      <c r="CA122" s="65"/>
      <c r="CB122" s="65" t="n">
        <v>0.5</v>
      </c>
      <c r="CC122" s="65" t="n">
        <v>0.5</v>
      </c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</row>
    <row r="123" customFormat="false" ht="15.75" hidden="false" customHeight="false" outlineLevel="0" collapsed="false">
      <c r="A123" s="78" t="n">
        <v>117</v>
      </c>
      <c r="B123" s="175" t="s">
        <v>580</v>
      </c>
      <c r="C123" s="179" t="s">
        <v>581</v>
      </c>
      <c r="D123" s="80" t="n">
        <v>43277</v>
      </c>
      <c r="E123" s="81" t="n">
        <v>359</v>
      </c>
      <c r="F123" s="178" t="s">
        <v>582</v>
      </c>
      <c r="G123" s="65" t="n">
        <v>0.1</v>
      </c>
      <c r="H123" s="65" t="n">
        <v>0.1</v>
      </c>
      <c r="I123" s="65" t="n">
        <v>0.1</v>
      </c>
      <c r="J123" s="65" t="n">
        <v>0.1</v>
      </c>
      <c r="K123" s="65" t="n">
        <v>0.1</v>
      </c>
      <c r="L123" s="65" t="n">
        <v>0.1</v>
      </c>
      <c r="M123" s="65" t="n">
        <v>0.1</v>
      </c>
      <c r="N123" s="65" t="n">
        <v>0.1</v>
      </c>
      <c r="O123" s="65" t="n">
        <v>0.1</v>
      </c>
      <c r="P123" s="65" t="n">
        <v>0.1</v>
      </c>
      <c r="Q123" s="65" t="n">
        <v>0.1</v>
      </c>
      <c r="R123" s="65" t="n">
        <v>0.1</v>
      </c>
      <c r="S123" s="65" t="n">
        <v>0.1</v>
      </c>
      <c r="T123" s="65" t="n">
        <v>0.1</v>
      </c>
      <c r="U123" s="65" t="n">
        <v>0.1</v>
      </c>
      <c r="V123" s="65" t="n">
        <v>0.1</v>
      </c>
      <c r="W123" s="65" t="n">
        <v>0.1</v>
      </c>
      <c r="X123" s="65" t="n">
        <v>0.1</v>
      </c>
      <c r="Y123" s="65" t="n">
        <v>0.1</v>
      </c>
      <c r="Z123" s="65" t="n">
        <v>0.1</v>
      </c>
      <c r="AA123" s="65" t="n">
        <v>0.1</v>
      </c>
      <c r="AB123" s="65" t="n">
        <v>0.1</v>
      </c>
      <c r="AC123" s="65" t="n">
        <v>0.1</v>
      </c>
      <c r="AD123" s="65" t="n">
        <v>0.1</v>
      </c>
      <c r="AE123" s="65" t="n">
        <v>0.1</v>
      </c>
      <c r="AF123" s="65" t="n">
        <v>0.1</v>
      </c>
      <c r="AG123" s="65" t="n">
        <v>0.1</v>
      </c>
      <c r="AH123" s="65" t="n">
        <v>0.1</v>
      </c>
      <c r="AI123" s="65" t="n">
        <v>0.1</v>
      </c>
      <c r="AJ123" s="65" t="n">
        <v>0.1</v>
      </c>
      <c r="AK123" s="65" t="n">
        <v>0.1</v>
      </c>
      <c r="AL123" s="65" t="n">
        <v>0.1</v>
      </c>
      <c r="AM123" s="65" t="n">
        <v>0.1</v>
      </c>
      <c r="AN123" s="65" t="n">
        <v>0.1</v>
      </c>
      <c r="AO123" s="65" t="n">
        <v>0.1</v>
      </c>
      <c r="AP123" s="65" t="n">
        <v>0.1</v>
      </c>
      <c r="AQ123" s="65" t="n">
        <v>0.1</v>
      </c>
      <c r="AR123" s="65" t="n">
        <v>0.1</v>
      </c>
      <c r="AS123" s="65" t="n">
        <v>0.1</v>
      </c>
      <c r="AT123" s="65" t="n">
        <v>0.1</v>
      </c>
      <c r="AU123" s="65" t="n">
        <v>0.1</v>
      </c>
      <c r="AV123" s="65" t="n">
        <v>0.1</v>
      </c>
      <c r="AW123" s="65" t="n">
        <v>0.1</v>
      </c>
      <c r="AX123" s="65" t="n">
        <v>0.1</v>
      </c>
      <c r="AY123" s="65" t="n">
        <v>0.1</v>
      </c>
      <c r="AZ123" s="65" t="n">
        <v>0.1</v>
      </c>
      <c r="BA123" s="65" t="n">
        <v>0.1</v>
      </c>
      <c r="BB123" s="65" t="n">
        <v>0.1</v>
      </c>
      <c r="BC123" s="65" t="n">
        <v>0.1</v>
      </c>
      <c r="BD123" s="65" t="n">
        <v>0.1</v>
      </c>
      <c r="BE123" s="65" t="n">
        <v>0.1</v>
      </c>
      <c r="BF123" s="65" t="n">
        <v>0.1</v>
      </c>
      <c r="BG123" s="65" t="n">
        <v>0.1</v>
      </c>
      <c r="BH123" s="65" t="n">
        <v>0.1</v>
      </c>
      <c r="BI123" s="65" t="n">
        <v>0.1</v>
      </c>
      <c r="BJ123" s="65" t="n">
        <v>0.1</v>
      </c>
      <c r="BK123" s="65" t="n">
        <v>0.1</v>
      </c>
      <c r="BL123" s="65" t="n">
        <v>0.1</v>
      </c>
      <c r="BM123" s="65" t="n">
        <v>0.1</v>
      </c>
      <c r="BN123" s="65" t="n">
        <v>0.1</v>
      </c>
      <c r="BO123" s="65" t="n">
        <v>0.1</v>
      </c>
      <c r="BP123" s="65" t="n">
        <v>0.1</v>
      </c>
      <c r="BQ123" s="65" t="n">
        <v>0.1</v>
      </c>
      <c r="BR123" s="65" t="n">
        <v>0.1</v>
      </c>
      <c r="BS123" s="65" t="n">
        <v>0.1</v>
      </c>
      <c r="BT123" s="65" t="n">
        <v>0.1</v>
      </c>
      <c r="BU123" s="65" t="n">
        <v>0.1</v>
      </c>
      <c r="BV123" s="65" t="n">
        <v>0.1</v>
      </c>
      <c r="BW123" s="65" t="n">
        <v>0.1</v>
      </c>
      <c r="BX123" s="65" t="n">
        <v>0.1</v>
      </c>
      <c r="BY123" s="65" t="n">
        <v>0.1</v>
      </c>
      <c r="BZ123" s="65" t="n">
        <v>0.1</v>
      </c>
      <c r="CA123" s="65" t="n">
        <v>0.1</v>
      </c>
      <c r="CB123" s="65" t="n">
        <v>0.1</v>
      </c>
      <c r="CC123" s="65" t="n">
        <v>0.1</v>
      </c>
      <c r="CD123" s="65" t="n">
        <v>0.1</v>
      </c>
      <c r="CE123" s="65" t="n">
        <v>0.1</v>
      </c>
      <c r="CF123" s="65" t="n">
        <v>0.1</v>
      </c>
      <c r="CG123" s="65" t="n">
        <v>0.1</v>
      </c>
      <c r="CH123" s="65" t="n">
        <v>0.1</v>
      </c>
      <c r="CI123" s="65" t="n">
        <v>0.1</v>
      </c>
      <c r="CJ123" s="65" t="n">
        <v>0.1</v>
      </c>
      <c r="CK123" s="65" t="n">
        <v>0.1</v>
      </c>
      <c r="CL123" s="65" t="n">
        <v>0.1</v>
      </c>
      <c r="CM123" s="65" t="n">
        <v>0.1</v>
      </c>
      <c r="CN123" s="65" t="n">
        <v>0.1</v>
      </c>
      <c r="CO123" s="65" t="n">
        <v>0.1</v>
      </c>
      <c r="CP123" s="65" t="n">
        <v>0.1</v>
      </c>
      <c r="CQ123" s="65" t="n">
        <v>0.1</v>
      </c>
      <c r="CR123" s="65" t="n">
        <v>0.1</v>
      </c>
      <c r="CS123" s="65" t="n">
        <v>0.1</v>
      </c>
      <c r="CT123" s="65" t="n">
        <v>0.1</v>
      </c>
      <c r="CU123" s="65" t="n">
        <v>0.1</v>
      </c>
      <c r="CV123" s="65" t="n">
        <v>0.1</v>
      </c>
      <c r="CW123" s="65" t="n">
        <v>0.1</v>
      </c>
      <c r="CX123" s="65" t="n">
        <v>0.1</v>
      </c>
      <c r="CY123" s="65" t="n">
        <v>0.1</v>
      </c>
      <c r="CZ123" s="65" t="n">
        <v>0.1</v>
      </c>
      <c r="DA123" s="65" t="n">
        <v>0.1</v>
      </c>
      <c r="DB123" s="65" t="n">
        <v>0.1</v>
      </c>
      <c r="DC123" s="65" t="n">
        <v>0.1</v>
      </c>
      <c r="DD123" s="65" t="n">
        <v>0.1</v>
      </c>
      <c r="DE123" s="65" t="n">
        <v>0.1</v>
      </c>
      <c r="DF123" s="65" t="n">
        <v>0.03</v>
      </c>
      <c r="DG123" s="65" t="n">
        <v>0.03</v>
      </c>
      <c r="DH123" s="65" t="n">
        <v>0.03</v>
      </c>
      <c r="DI123" s="65" t="n">
        <v>0.03</v>
      </c>
      <c r="DJ123" s="65" t="n">
        <v>0.03</v>
      </c>
      <c r="DK123" s="65" t="n">
        <v>0.03</v>
      </c>
      <c r="DL123" s="65" t="n">
        <v>0.03</v>
      </c>
      <c r="DM123" s="65" t="n">
        <v>0.03</v>
      </c>
      <c r="DN123" s="65" t="n">
        <v>0.03</v>
      </c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 t="n">
        <v>0.1</v>
      </c>
      <c r="EA123" s="65" t="n">
        <v>0.1</v>
      </c>
      <c r="EB123" s="65" t="n">
        <v>0.1</v>
      </c>
      <c r="EC123" s="65" t="n">
        <v>0.1</v>
      </c>
      <c r="ED123" s="65" t="n">
        <v>0.1</v>
      </c>
      <c r="EE123" s="65" t="n">
        <v>0.1</v>
      </c>
      <c r="EF123" s="65" t="n">
        <v>0.1</v>
      </c>
      <c r="EG123" s="65"/>
      <c r="EH123" s="65" t="n">
        <v>0.1</v>
      </c>
      <c r="EI123" s="65" t="n">
        <v>0.1</v>
      </c>
      <c r="EJ123" s="65" t="n">
        <v>0.1</v>
      </c>
      <c r="EK123" s="65" t="n">
        <v>0.1</v>
      </c>
      <c r="EL123" s="65" t="n">
        <v>0.1</v>
      </c>
      <c r="EM123" s="65" t="n">
        <v>0.1</v>
      </c>
      <c r="EN123" s="65" t="n">
        <v>0.1</v>
      </c>
      <c r="EO123" s="65" t="n">
        <v>0.1</v>
      </c>
      <c r="EP123" s="65"/>
    </row>
    <row r="124" customFormat="false" ht="31.5" hidden="false" customHeight="false" outlineLevel="0" collapsed="false">
      <c r="A124" s="78" t="n">
        <v>118</v>
      </c>
      <c r="B124" s="175" t="s">
        <v>583</v>
      </c>
      <c r="C124" s="179" t="s">
        <v>584</v>
      </c>
      <c r="D124" s="180" t="n">
        <v>43630</v>
      </c>
      <c r="E124" s="181" t="n">
        <v>390</v>
      </c>
      <c r="F124" s="178" t="s">
        <v>585</v>
      </c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</row>
    <row r="125" customFormat="false" ht="15.75" hidden="false" customHeight="false" outlineLevel="0" collapsed="false">
      <c r="A125" s="78" t="n">
        <v>119</v>
      </c>
      <c r="B125" s="175" t="s">
        <v>586</v>
      </c>
      <c r="C125" s="179" t="s">
        <v>587</v>
      </c>
      <c r="D125" s="176" t="n">
        <v>43630</v>
      </c>
      <c r="E125" s="177" t="n">
        <v>230</v>
      </c>
      <c r="F125" s="178" t="s">
        <v>588</v>
      </c>
      <c r="G125" s="65" t="n">
        <v>0.1</v>
      </c>
      <c r="H125" s="65" t="n">
        <v>0.1</v>
      </c>
      <c r="I125" s="65" t="n">
        <v>0.1</v>
      </c>
      <c r="J125" s="65" t="n">
        <v>0.1</v>
      </c>
      <c r="K125" s="65" t="n">
        <v>0.1</v>
      </c>
      <c r="L125" s="65" t="n">
        <v>0.3</v>
      </c>
      <c r="M125" s="65" t="n">
        <v>0.3</v>
      </c>
      <c r="N125" s="65"/>
      <c r="O125" s="65"/>
      <c r="P125" s="65" t="n">
        <v>0.5</v>
      </c>
      <c r="Q125" s="65" t="n">
        <v>0.5</v>
      </c>
      <c r="R125" s="65" t="n">
        <v>0.5</v>
      </c>
      <c r="S125" s="65" t="n">
        <v>0.5</v>
      </c>
      <c r="T125" s="65" t="n">
        <v>0.5</v>
      </c>
      <c r="U125" s="65" t="n">
        <v>0.5</v>
      </c>
      <c r="V125" s="65" t="n">
        <v>0.5</v>
      </c>
      <c r="W125" s="65" t="n">
        <v>0.5</v>
      </c>
      <c r="X125" s="65" t="n">
        <v>0.5</v>
      </c>
      <c r="Y125" s="65" t="n">
        <v>0.5</v>
      </c>
      <c r="Z125" s="65" t="n">
        <v>0.5</v>
      </c>
      <c r="AA125" s="65" t="n">
        <v>0.5</v>
      </c>
      <c r="AB125" s="65" t="n">
        <v>0.5</v>
      </c>
      <c r="AC125" s="65" t="n">
        <v>0.5</v>
      </c>
      <c r="AD125" s="65" t="n">
        <v>0.5</v>
      </c>
      <c r="AE125" s="65" t="n">
        <v>0.5</v>
      </c>
      <c r="AF125" s="65" t="n">
        <v>0.6</v>
      </c>
      <c r="AG125" s="65" t="n">
        <v>0.6</v>
      </c>
      <c r="AH125" s="65" t="n">
        <v>0.6</v>
      </c>
      <c r="AI125" s="65" t="n">
        <v>0.6</v>
      </c>
      <c r="AJ125" s="65" t="n">
        <v>0.6</v>
      </c>
      <c r="AK125" s="65" t="n">
        <v>0.6</v>
      </c>
      <c r="AL125" s="65" t="n">
        <v>0.6</v>
      </c>
      <c r="AM125" s="65" t="n">
        <v>0.6</v>
      </c>
      <c r="AN125" s="65" t="n">
        <v>0.6</v>
      </c>
      <c r="AO125" s="65" t="n">
        <v>0.6</v>
      </c>
      <c r="AP125" s="65" t="n">
        <v>0.6</v>
      </c>
      <c r="AQ125" s="65" t="n">
        <v>0.6</v>
      </c>
      <c r="AR125" s="65" t="n">
        <v>0.6</v>
      </c>
      <c r="AS125" s="65" t="n">
        <v>1</v>
      </c>
      <c r="AT125" s="65" t="n">
        <v>1</v>
      </c>
      <c r="AU125" s="65" t="n">
        <v>1</v>
      </c>
      <c r="AV125" s="65" t="n">
        <v>1</v>
      </c>
      <c r="AW125" s="65" t="n">
        <v>1</v>
      </c>
      <c r="AX125" s="65" t="n">
        <v>1</v>
      </c>
      <c r="AY125" s="65" t="n">
        <v>1</v>
      </c>
      <c r="AZ125" s="65" t="n">
        <v>1</v>
      </c>
      <c r="BA125" s="65" t="n">
        <v>1</v>
      </c>
      <c r="BB125" s="65" t="n">
        <v>0.1</v>
      </c>
      <c r="BC125" s="65" t="n">
        <v>0.1</v>
      </c>
      <c r="BD125" s="65" t="n">
        <v>0.1</v>
      </c>
      <c r="BE125" s="65" t="n">
        <v>0.1</v>
      </c>
      <c r="BF125" s="65" t="n">
        <v>1</v>
      </c>
      <c r="BG125" s="65" t="n">
        <v>1</v>
      </c>
      <c r="BH125" s="65" t="n">
        <v>1</v>
      </c>
      <c r="BI125" s="65" t="n">
        <v>1</v>
      </c>
      <c r="BJ125" s="65" t="n">
        <v>1</v>
      </c>
      <c r="BK125" s="65" t="n">
        <v>1</v>
      </c>
      <c r="BL125" s="65" t="n">
        <v>1</v>
      </c>
      <c r="BM125" s="65" t="n">
        <v>1</v>
      </c>
      <c r="BN125" s="65" t="n">
        <v>1</v>
      </c>
      <c r="BO125" s="65" t="n">
        <v>1</v>
      </c>
      <c r="BP125" s="65" t="n">
        <v>1</v>
      </c>
      <c r="BQ125" s="65" t="n">
        <v>1</v>
      </c>
      <c r="BR125" s="65" t="n">
        <v>1</v>
      </c>
      <c r="BS125" s="65" t="n">
        <v>1</v>
      </c>
      <c r="BT125" s="65" t="n">
        <v>1</v>
      </c>
      <c r="BU125" s="65" t="n">
        <v>1</v>
      </c>
      <c r="BV125" s="65" t="n">
        <v>1</v>
      </c>
      <c r="BW125" s="65" t="n">
        <v>1</v>
      </c>
      <c r="BX125" s="65" t="n">
        <v>1</v>
      </c>
      <c r="BY125" s="65" t="n">
        <v>1</v>
      </c>
      <c r="BZ125" s="65" t="n">
        <v>1</v>
      </c>
      <c r="CA125" s="65" t="n">
        <v>1</v>
      </c>
      <c r="CB125" s="65" t="n">
        <v>1</v>
      </c>
      <c r="CC125" s="65" t="n">
        <v>1</v>
      </c>
      <c r="CD125" s="65" t="n">
        <v>0.6</v>
      </c>
      <c r="CE125" s="65" t="n">
        <v>0.6</v>
      </c>
      <c r="CF125" s="65" t="n">
        <v>0.6</v>
      </c>
      <c r="CG125" s="65" t="n">
        <v>0.6</v>
      </c>
      <c r="CH125" s="65" t="n">
        <v>0.6</v>
      </c>
      <c r="CI125" s="65" t="n">
        <v>0.6</v>
      </c>
      <c r="CJ125" s="65" t="n">
        <v>0.6</v>
      </c>
      <c r="CK125" s="65" t="n">
        <v>0.6</v>
      </c>
      <c r="CL125" s="65" t="n">
        <v>0.6</v>
      </c>
      <c r="CM125" s="65" t="n">
        <v>0.6</v>
      </c>
      <c r="CN125" s="65" t="n">
        <v>0.6</v>
      </c>
      <c r="CO125" s="65" t="n">
        <v>0.6</v>
      </c>
      <c r="CP125" s="65" t="n">
        <v>0.6</v>
      </c>
      <c r="CQ125" s="65" t="n">
        <v>0.6</v>
      </c>
      <c r="CR125" s="65" t="n">
        <v>0.6</v>
      </c>
      <c r="CS125" s="65" t="n">
        <v>0.6</v>
      </c>
      <c r="CT125" s="65" t="n">
        <v>0.6</v>
      </c>
      <c r="CU125" s="65" t="n">
        <v>0.6</v>
      </c>
      <c r="CV125" s="65" t="n">
        <v>0.6</v>
      </c>
      <c r="CW125" s="65" t="n">
        <v>0.6</v>
      </c>
      <c r="CX125" s="65" t="n">
        <v>0.6</v>
      </c>
      <c r="CY125" s="65" t="n">
        <v>0.6</v>
      </c>
      <c r="CZ125" s="65" t="n">
        <v>0.6</v>
      </c>
      <c r="DA125" s="65" t="n">
        <v>0.6</v>
      </c>
      <c r="DB125" s="65" t="n">
        <v>0.6</v>
      </c>
      <c r="DC125" s="65" t="n">
        <v>0.6</v>
      </c>
      <c r="DD125" s="65" t="n">
        <v>0.6</v>
      </c>
      <c r="DE125" s="65" t="n">
        <v>0.6</v>
      </c>
      <c r="DF125" s="65" t="n">
        <v>1</v>
      </c>
      <c r="DG125" s="65" t="n">
        <v>1</v>
      </c>
      <c r="DH125" s="65" t="n">
        <v>1</v>
      </c>
      <c r="DI125" s="65" t="n">
        <v>1</v>
      </c>
      <c r="DJ125" s="65" t="n">
        <v>1</v>
      </c>
      <c r="DK125" s="65" t="n">
        <v>1</v>
      </c>
      <c r="DL125" s="65" t="n">
        <v>1</v>
      </c>
      <c r="DM125" s="65" t="n">
        <v>1</v>
      </c>
      <c r="DN125" s="65" t="n">
        <v>1</v>
      </c>
      <c r="DO125" s="65" t="n">
        <v>0.6</v>
      </c>
      <c r="DP125" s="65" t="n">
        <v>0.6</v>
      </c>
      <c r="DQ125" s="65" t="n">
        <v>0.6</v>
      </c>
      <c r="DR125" s="65" t="n">
        <v>0.01</v>
      </c>
      <c r="DS125" s="65" t="n">
        <v>0.01</v>
      </c>
      <c r="DT125" s="65" t="n">
        <v>0.01</v>
      </c>
      <c r="DU125" s="65" t="n">
        <v>1</v>
      </c>
      <c r="DV125" s="65" t="n">
        <v>1</v>
      </c>
      <c r="DW125" s="65" t="n">
        <v>1</v>
      </c>
      <c r="DX125" s="65" t="n">
        <v>1</v>
      </c>
      <c r="DY125" s="65" t="n">
        <v>1</v>
      </c>
      <c r="DZ125" s="65"/>
      <c r="EA125" s="65"/>
      <c r="EB125" s="65"/>
      <c r="EC125" s="65"/>
      <c r="ED125" s="65"/>
      <c r="EE125" s="65"/>
      <c r="EF125" s="65"/>
      <c r="EG125" s="65"/>
      <c r="EH125" s="65" t="n">
        <v>0.5</v>
      </c>
      <c r="EI125" s="65" t="n">
        <v>0.6</v>
      </c>
      <c r="EJ125" s="65" t="n">
        <v>0.6</v>
      </c>
      <c r="EK125" s="65" t="n">
        <v>0.1</v>
      </c>
      <c r="EL125" s="65" t="n">
        <v>1</v>
      </c>
      <c r="EM125" s="65" t="n">
        <v>1</v>
      </c>
      <c r="EN125" s="65"/>
      <c r="EO125" s="65" t="n">
        <v>0.6</v>
      </c>
      <c r="EP125" s="65"/>
    </row>
    <row r="126" customFormat="false" ht="15.75" hidden="false" customHeight="false" outlineLevel="0" collapsed="false">
      <c r="A126" s="78" t="n">
        <v>120</v>
      </c>
      <c r="B126" s="175" t="s">
        <v>589</v>
      </c>
      <c r="C126" s="179" t="s">
        <v>590</v>
      </c>
      <c r="D126" s="176" t="n">
        <v>44019</v>
      </c>
      <c r="E126" s="177" t="n">
        <v>450</v>
      </c>
      <c r="F126" s="178" t="s">
        <v>591</v>
      </c>
      <c r="G126" s="65" t="n">
        <v>0.1</v>
      </c>
      <c r="H126" s="65" t="n">
        <v>0.1</v>
      </c>
      <c r="I126" s="65" t="n">
        <v>0.1</v>
      </c>
      <c r="J126" s="65" t="n">
        <v>0.1</v>
      </c>
      <c r="K126" s="65" t="n">
        <v>0.1</v>
      </c>
      <c r="L126" s="65" t="n">
        <v>0.1</v>
      </c>
      <c r="M126" s="65" t="n">
        <v>0.1</v>
      </c>
      <c r="N126" s="65" t="n">
        <v>0.1</v>
      </c>
      <c r="O126" s="65" t="n">
        <v>0.1</v>
      </c>
      <c r="P126" s="65" t="n">
        <v>0.1</v>
      </c>
      <c r="Q126" s="65" t="n">
        <v>0.1</v>
      </c>
      <c r="R126" s="65" t="n">
        <v>0.1</v>
      </c>
      <c r="S126" s="65" t="n">
        <v>0.1</v>
      </c>
      <c r="T126" s="65" t="n">
        <v>0.1</v>
      </c>
      <c r="U126" s="65" t="n">
        <v>0.1</v>
      </c>
      <c r="V126" s="65" t="n">
        <v>0.1</v>
      </c>
      <c r="W126" s="65" t="n">
        <v>0.1</v>
      </c>
      <c r="X126" s="65" t="n">
        <v>0.1</v>
      </c>
      <c r="Y126" s="65" t="n">
        <v>0.1</v>
      </c>
      <c r="Z126" s="65" t="n">
        <v>0.1</v>
      </c>
      <c r="AA126" s="65" t="n">
        <v>0.1</v>
      </c>
      <c r="AB126" s="65" t="n">
        <v>0.1</v>
      </c>
      <c r="AC126" s="65" t="n">
        <v>0.1</v>
      </c>
      <c r="AD126" s="65" t="n">
        <v>0.1</v>
      </c>
      <c r="AE126" s="65" t="n">
        <v>0.1</v>
      </c>
      <c r="AF126" s="65" t="n">
        <v>0.1</v>
      </c>
      <c r="AG126" s="65" t="n">
        <v>0.1</v>
      </c>
      <c r="AH126" s="65" t="n">
        <v>0.1</v>
      </c>
      <c r="AI126" s="65" t="n">
        <v>0.1</v>
      </c>
      <c r="AJ126" s="65" t="n">
        <v>0.1</v>
      </c>
      <c r="AK126" s="65" t="n">
        <v>0.1</v>
      </c>
      <c r="AL126" s="65" t="n">
        <v>0.1</v>
      </c>
      <c r="AM126" s="65" t="n">
        <v>0.1</v>
      </c>
      <c r="AN126" s="65" t="n">
        <v>0.1</v>
      </c>
      <c r="AO126" s="65" t="n">
        <v>0.1</v>
      </c>
      <c r="AP126" s="65" t="n">
        <v>0.1</v>
      </c>
      <c r="AQ126" s="65" t="n">
        <v>0.1</v>
      </c>
      <c r="AR126" s="65" t="n">
        <v>0.1</v>
      </c>
      <c r="AS126" s="65" t="n">
        <v>0.1</v>
      </c>
      <c r="AT126" s="65" t="n">
        <v>0.1</v>
      </c>
      <c r="AU126" s="65" t="n">
        <v>0.1</v>
      </c>
      <c r="AV126" s="65" t="n">
        <v>0.1</v>
      </c>
      <c r="AW126" s="65" t="n">
        <v>0.1</v>
      </c>
      <c r="AX126" s="65" t="n">
        <v>0.1</v>
      </c>
      <c r="AY126" s="65" t="n">
        <v>0.1</v>
      </c>
      <c r="AZ126" s="65" t="n">
        <v>0.1</v>
      </c>
      <c r="BA126" s="65" t="n">
        <v>0.1</v>
      </c>
      <c r="BB126" s="65" t="n">
        <v>0.1</v>
      </c>
      <c r="BC126" s="65" t="n">
        <v>0.1</v>
      </c>
      <c r="BD126" s="65" t="n">
        <v>0.1</v>
      </c>
      <c r="BE126" s="65" t="n">
        <v>0.1</v>
      </c>
      <c r="BF126" s="65" t="n">
        <v>0.1</v>
      </c>
      <c r="BG126" s="65" t="n">
        <v>0.1</v>
      </c>
      <c r="BH126" s="65" t="n">
        <v>0.1</v>
      </c>
      <c r="BI126" s="65" t="n">
        <v>0.1</v>
      </c>
      <c r="BJ126" s="65" t="n">
        <v>0.1</v>
      </c>
      <c r="BK126" s="65" t="n">
        <v>0.1</v>
      </c>
      <c r="BL126" s="65" t="n">
        <v>0.1</v>
      </c>
      <c r="BM126" s="65" t="n">
        <v>0.1</v>
      </c>
      <c r="BN126" s="65" t="n">
        <v>0.1</v>
      </c>
      <c r="BO126" s="65" t="n">
        <v>0.1</v>
      </c>
      <c r="BP126" s="65" t="n">
        <v>0.1</v>
      </c>
      <c r="BQ126" s="65" t="n">
        <v>0.1</v>
      </c>
      <c r="BR126" s="65" t="n">
        <v>0.1</v>
      </c>
      <c r="BS126" s="65" t="n">
        <v>0.1</v>
      </c>
      <c r="BT126" s="65" t="n">
        <v>0.1</v>
      </c>
      <c r="BU126" s="65" t="n">
        <v>0.1</v>
      </c>
      <c r="BV126" s="65" t="n">
        <v>0.1</v>
      </c>
      <c r="BW126" s="65" t="n">
        <v>0.1</v>
      </c>
      <c r="BX126" s="65" t="n">
        <v>0.1</v>
      </c>
      <c r="BY126" s="65" t="n">
        <v>0.1</v>
      </c>
      <c r="BZ126" s="65" t="n">
        <v>0.1</v>
      </c>
      <c r="CA126" s="65" t="n">
        <v>0.1</v>
      </c>
      <c r="CB126" s="65" t="n">
        <v>0.1</v>
      </c>
      <c r="CC126" s="65" t="n">
        <v>0.1</v>
      </c>
      <c r="CD126" s="65" t="n">
        <v>0.1</v>
      </c>
      <c r="CE126" s="65" t="n">
        <v>0.1</v>
      </c>
      <c r="CF126" s="65" t="n">
        <v>0.1</v>
      </c>
      <c r="CG126" s="65" t="n">
        <v>0.1</v>
      </c>
      <c r="CH126" s="65" t="n">
        <v>0.1</v>
      </c>
      <c r="CI126" s="65" t="n">
        <v>0.1</v>
      </c>
      <c r="CJ126" s="65" t="n">
        <v>0.1</v>
      </c>
      <c r="CK126" s="65" t="n">
        <v>0.1</v>
      </c>
      <c r="CL126" s="65" t="n">
        <v>0.1</v>
      </c>
      <c r="CM126" s="65" t="n">
        <v>0.1</v>
      </c>
      <c r="CN126" s="65" t="n">
        <v>0.1</v>
      </c>
      <c r="CO126" s="65" t="n">
        <v>0.1</v>
      </c>
      <c r="CP126" s="65" t="n">
        <v>0.1</v>
      </c>
      <c r="CQ126" s="65" t="n">
        <v>0.1</v>
      </c>
      <c r="CR126" s="65" t="n">
        <v>0.1</v>
      </c>
      <c r="CS126" s="65" t="n">
        <v>0.1</v>
      </c>
      <c r="CT126" s="65" t="n">
        <v>0.1</v>
      </c>
      <c r="CU126" s="65" t="n">
        <v>0.1</v>
      </c>
      <c r="CV126" s="65" t="n">
        <v>0.1</v>
      </c>
      <c r="CW126" s="65" t="n">
        <v>0.1</v>
      </c>
      <c r="CX126" s="65" t="n">
        <v>0.1</v>
      </c>
      <c r="CY126" s="65" t="n">
        <v>0.1</v>
      </c>
      <c r="CZ126" s="65" t="n">
        <v>0.1</v>
      </c>
      <c r="DA126" s="65" t="n">
        <v>0.1</v>
      </c>
      <c r="DB126" s="65" t="n">
        <v>0.1</v>
      </c>
      <c r="DC126" s="65" t="n">
        <v>0.1</v>
      </c>
      <c r="DD126" s="65" t="n">
        <v>0.1</v>
      </c>
      <c r="DE126" s="65" t="n">
        <v>0.1</v>
      </c>
      <c r="DF126" s="65" t="n">
        <v>0.1</v>
      </c>
      <c r="DG126" s="65" t="n">
        <v>0.1</v>
      </c>
      <c r="DH126" s="65" t="n">
        <v>0.1</v>
      </c>
      <c r="DI126" s="65" t="n">
        <v>0.1</v>
      </c>
      <c r="DJ126" s="65" t="n">
        <v>0.1</v>
      </c>
      <c r="DK126" s="65" t="n">
        <v>0.1</v>
      </c>
      <c r="DL126" s="65" t="n">
        <v>0.1</v>
      </c>
      <c r="DM126" s="65" t="n">
        <v>0.1</v>
      </c>
      <c r="DN126" s="65" t="n">
        <v>0.1</v>
      </c>
      <c r="DO126" s="65" t="n">
        <v>0.1</v>
      </c>
      <c r="DP126" s="65" t="n">
        <v>0.1</v>
      </c>
      <c r="DQ126" s="65" t="n">
        <v>0.1</v>
      </c>
      <c r="DR126" s="65" t="n">
        <v>0.1</v>
      </c>
      <c r="DS126" s="65" t="n">
        <v>0.1</v>
      </c>
      <c r="DT126" s="65" t="n">
        <v>0.1</v>
      </c>
      <c r="DU126" s="65" t="n">
        <v>0.1</v>
      </c>
      <c r="DV126" s="65" t="n">
        <v>0.1</v>
      </c>
      <c r="DW126" s="65" t="n">
        <v>0.1</v>
      </c>
      <c r="DX126" s="65" t="n">
        <v>0.1</v>
      </c>
      <c r="DY126" s="65" t="n">
        <v>0.1</v>
      </c>
      <c r="DZ126" s="65" t="n">
        <v>0.1</v>
      </c>
      <c r="EA126" s="65" t="n">
        <v>0.1</v>
      </c>
      <c r="EB126" s="65" t="n">
        <v>0.1</v>
      </c>
      <c r="EC126" s="65" t="n">
        <v>0.1</v>
      </c>
      <c r="ED126" s="65" t="n">
        <v>0.1</v>
      </c>
      <c r="EE126" s="65" t="n">
        <v>0.1</v>
      </c>
      <c r="EF126" s="65" t="n">
        <v>0.1</v>
      </c>
      <c r="EG126" s="65"/>
      <c r="EH126" s="65" t="n">
        <v>0.1</v>
      </c>
      <c r="EI126" s="65" t="n">
        <v>0.1</v>
      </c>
      <c r="EJ126" s="65" t="n">
        <v>0.1</v>
      </c>
      <c r="EK126" s="65" t="n">
        <v>0.1</v>
      </c>
      <c r="EL126" s="65" t="n">
        <v>0.1</v>
      </c>
      <c r="EM126" s="65" t="n">
        <v>0.1</v>
      </c>
      <c r="EN126" s="65" t="n">
        <v>0.1</v>
      </c>
      <c r="EO126" s="65" t="n">
        <v>0.1</v>
      </c>
      <c r="EP126" s="65"/>
    </row>
    <row r="127" customFormat="false" ht="15.75" hidden="false" customHeight="false" outlineLevel="0" collapsed="false">
      <c r="A127" s="78" t="n">
        <v>121</v>
      </c>
      <c r="B127" s="175" t="s">
        <v>592</v>
      </c>
      <c r="C127" s="179" t="s">
        <v>593</v>
      </c>
      <c r="D127" s="180" t="n">
        <v>43977</v>
      </c>
      <c r="E127" s="181" t="n">
        <v>750</v>
      </c>
      <c r="F127" s="178" t="s">
        <v>594</v>
      </c>
      <c r="G127" s="65" t="n">
        <v>0.1</v>
      </c>
      <c r="H127" s="65" t="n">
        <v>0.1</v>
      </c>
      <c r="I127" s="65" t="n">
        <v>0.1</v>
      </c>
      <c r="J127" s="65" t="n">
        <v>0.1</v>
      </c>
      <c r="K127" s="65" t="n">
        <v>0.1</v>
      </c>
      <c r="L127" s="65" t="n">
        <v>0.1</v>
      </c>
      <c r="M127" s="65" t="n">
        <v>0.1</v>
      </c>
      <c r="N127" s="65" t="n">
        <v>0.1</v>
      </c>
      <c r="O127" s="65" t="n">
        <v>0.1</v>
      </c>
      <c r="P127" s="65" t="n">
        <v>0.1</v>
      </c>
      <c r="Q127" s="65" t="n">
        <v>0.1</v>
      </c>
      <c r="R127" s="65" t="n">
        <v>0.1</v>
      </c>
      <c r="S127" s="65" t="n">
        <v>0.1</v>
      </c>
      <c r="T127" s="65" t="n">
        <v>0.1</v>
      </c>
      <c r="U127" s="65" t="n">
        <v>0.1</v>
      </c>
      <c r="V127" s="65" t="n">
        <v>0.1</v>
      </c>
      <c r="W127" s="65" t="n">
        <v>0.1</v>
      </c>
      <c r="X127" s="65" t="n">
        <v>0.1</v>
      </c>
      <c r="Y127" s="65" t="n">
        <v>0.1</v>
      </c>
      <c r="Z127" s="65" t="n">
        <v>0.1</v>
      </c>
      <c r="AA127" s="65" t="n">
        <v>0.1</v>
      </c>
      <c r="AB127" s="65" t="n">
        <v>0.1</v>
      </c>
      <c r="AC127" s="65" t="n">
        <v>0.1</v>
      </c>
      <c r="AD127" s="65" t="n">
        <v>0.1</v>
      </c>
      <c r="AE127" s="65" t="n">
        <v>0.1</v>
      </c>
      <c r="AF127" s="65" t="n">
        <v>0.1</v>
      </c>
      <c r="AG127" s="65" t="n">
        <v>0.1</v>
      </c>
      <c r="AH127" s="65" t="n">
        <v>0.1</v>
      </c>
      <c r="AI127" s="65" t="n">
        <v>0.1</v>
      </c>
      <c r="AJ127" s="65" t="n">
        <v>0.1</v>
      </c>
      <c r="AK127" s="65" t="n">
        <v>0.1</v>
      </c>
      <c r="AL127" s="65" t="n">
        <v>0.1</v>
      </c>
      <c r="AM127" s="65" t="n">
        <v>0.1</v>
      </c>
      <c r="AN127" s="65" t="n">
        <v>0.1</v>
      </c>
      <c r="AO127" s="65" t="n">
        <v>0.1</v>
      </c>
      <c r="AP127" s="65" t="n">
        <v>0.1</v>
      </c>
      <c r="AQ127" s="65" t="n">
        <v>0.1</v>
      </c>
      <c r="AR127" s="65" t="n">
        <v>0.1</v>
      </c>
      <c r="AS127" s="65" t="n">
        <v>0.1</v>
      </c>
      <c r="AT127" s="65" t="n">
        <v>0.1</v>
      </c>
      <c r="AU127" s="65" t="n">
        <v>0.1</v>
      </c>
      <c r="AV127" s="65" t="n">
        <v>0.1</v>
      </c>
      <c r="AW127" s="65" t="n">
        <v>0.1</v>
      </c>
      <c r="AX127" s="65" t="n">
        <v>0.1</v>
      </c>
      <c r="AY127" s="65" t="n">
        <v>0.1</v>
      </c>
      <c r="AZ127" s="65" t="n">
        <v>0.1</v>
      </c>
      <c r="BA127" s="65" t="n">
        <v>0.1</v>
      </c>
      <c r="BB127" s="65" t="n">
        <v>0.1</v>
      </c>
      <c r="BC127" s="65" t="n">
        <v>0.1</v>
      </c>
      <c r="BD127" s="65" t="n">
        <v>0.1</v>
      </c>
      <c r="BE127" s="65" t="n">
        <v>0.1</v>
      </c>
      <c r="BF127" s="65" t="n">
        <v>0.1</v>
      </c>
      <c r="BG127" s="65" t="n">
        <v>0.1</v>
      </c>
      <c r="BH127" s="65" t="n">
        <v>0.1</v>
      </c>
      <c r="BI127" s="65" t="n">
        <v>0.1</v>
      </c>
      <c r="BJ127" s="65" t="n">
        <v>0.1</v>
      </c>
      <c r="BK127" s="65" t="n">
        <v>0.1</v>
      </c>
      <c r="BL127" s="65" t="n">
        <v>0.1</v>
      </c>
      <c r="BM127" s="65" t="n">
        <v>0.1</v>
      </c>
      <c r="BN127" s="65" t="n">
        <v>0.1</v>
      </c>
      <c r="BO127" s="65" t="n">
        <v>0.1</v>
      </c>
      <c r="BP127" s="65" t="n">
        <v>0.1</v>
      </c>
      <c r="BQ127" s="65" t="n">
        <v>0.1</v>
      </c>
      <c r="BR127" s="65" t="n">
        <v>0.1</v>
      </c>
      <c r="BS127" s="65" t="n">
        <v>0.1</v>
      </c>
      <c r="BT127" s="65" t="n">
        <v>0.1</v>
      </c>
      <c r="BU127" s="65" t="n">
        <v>0.1</v>
      </c>
      <c r="BV127" s="65" t="n">
        <v>0.1</v>
      </c>
      <c r="BW127" s="65" t="n">
        <v>0.1</v>
      </c>
      <c r="BX127" s="65" t="n">
        <v>0.1</v>
      </c>
      <c r="BY127" s="65" t="n">
        <v>0.1</v>
      </c>
      <c r="BZ127" s="65" t="n">
        <v>0.1</v>
      </c>
      <c r="CA127" s="65" t="n">
        <v>0.1</v>
      </c>
      <c r="CB127" s="65" t="n">
        <v>0.1</v>
      </c>
      <c r="CC127" s="65" t="n">
        <v>0.1</v>
      </c>
      <c r="CD127" s="65" t="n">
        <v>0.1</v>
      </c>
      <c r="CE127" s="65" t="n">
        <v>0.1</v>
      </c>
      <c r="CF127" s="65" t="n">
        <v>0.1</v>
      </c>
      <c r="CG127" s="65" t="n">
        <v>0.1</v>
      </c>
      <c r="CH127" s="65" t="n">
        <v>0.1</v>
      </c>
      <c r="CI127" s="65" t="n">
        <v>0.1</v>
      </c>
      <c r="CJ127" s="65" t="n">
        <v>0.1</v>
      </c>
      <c r="CK127" s="65" t="n">
        <v>0.1</v>
      </c>
      <c r="CL127" s="65" t="n">
        <v>0.1</v>
      </c>
      <c r="CM127" s="65" t="n">
        <v>0.1</v>
      </c>
      <c r="CN127" s="65" t="n">
        <v>0.1</v>
      </c>
      <c r="CO127" s="65" t="n">
        <v>0.1</v>
      </c>
      <c r="CP127" s="65" t="n">
        <v>0.1</v>
      </c>
      <c r="CQ127" s="65" t="n">
        <v>0.1</v>
      </c>
      <c r="CR127" s="65" t="n">
        <v>0.1</v>
      </c>
      <c r="CS127" s="65" t="n">
        <v>0.1</v>
      </c>
      <c r="CT127" s="65" t="n">
        <v>0.1</v>
      </c>
      <c r="CU127" s="65" t="n">
        <v>0.1</v>
      </c>
      <c r="CV127" s="65" t="n">
        <v>0.1</v>
      </c>
      <c r="CW127" s="65" t="n">
        <v>0.1</v>
      </c>
      <c r="CX127" s="65" t="n">
        <v>0.1</v>
      </c>
      <c r="CY127" s="65" t="n">
        <v>0.1</v>
      </c>
      <c r="CZ127" s="65" t="n">
        <v>0.1</v>
      </c>
      <c r="DA127" s="65" t="n">
        <v>0.1</v>
      </c>
      <c r="DB127" s="65" t="n">
        <v>0.1</v>
      </c>
      <c r="DC127" s="65" t="n">
        <v>0.1</v>
      </c>
      <c r="DD127" s="65" t="n">
        <v>0.1</v>
      </c>
      <c r="DE127" s="65" t="n">
        <v>0.1</v>
      </c>
      <c r="DF127" s="65" t="n">
        <v>0.1</v>
      </c>
      <c r="DG127" s="65" t="n">
        <v>0.1</v>
      </c>
      <c r="DH127" s="65" t="n">
        <v>0.1</v>
      </c>
      <c r="DI127" s="65" t="n">
        <v>0.1</v>
      </c>
      <c r="DJ127" s="65" t="n">
        <v>0.1</v>
      </c>
      <c r="DK127" s="65" t="n">
        <v>0.1</v>
      </c>
      <c r="DL127" s="65" t="n">
        <v>0.1</v>
      </c>
      <c r="DM127" s="65" t="n">
        <v>0.1</v>
      </c>
      <c r="DN127" s="65" t="n">
        <v>0.1</v>
      </c>
      <c r="DO127" s="65" t="n">
        <v>0.1</v>
      </c>
      <c r="DP127" s="65" t="n">
        <v>0.1</v>
      </c>
      <c r="DQ127" s="65" t="n">
        <v>0.1</v>
      </c>
      <c r="DR127" s="65" t="n">
        <v>0.1</v>
      </c>
      <c r="DS127" s="65" t="n">
        <v>0.1</v>
      </c>
      <c r="DT127" s="65" t="n">
        <v>0.1</v>
      </c>
      <c r="DU127" s="65" t="n">
        <v>0.1</v>
      </c>
      <c r="DV127" s="65" t="n">
        <v>0.1</v>
      </c>
      <c r="DW127" s="65" t="n">
        <v>0.1</v>
      </c>
      <c r="DX127" s="65" t="n">
        <v>0.1</v>
      </c>
      <c r="DY127" s="65" t="n">
        <v>0.1</v>
      </c>
      <c r="DZ127" s="65" t="n">
        <v>0.1</v>
      </c>
      <c r="EA127" s="65" t="n">
        <v>0.1</v>
      </c>
      <c r="EB127" s="65" t="n">
        <v>0.1</v>
      </c>
      <c r="EC127" s="65" t="n">
        <v>0.1</v>
      </c>
      <c r="ED127" s="65" t="n">
        <v>0.1</v>
      </c>
      <c r="EE127" s="65" t="n">
        <v>0.1</v>
      </c>
      <c r="EF127" s="65" t="n">
        <v>0.1</v>
      </c>
      <c r="EG127" s="65"/>
      <c r="EH127" s="65" t="n">
        <v>0.1</v>
      </c>
      <c r="EI127" s="65" t="n">
        <v>0.1</v>
      </c>
      <c r="EJ127" s="65" t="n">
        <v>0.1</v>
      </c>
      <c r="EK127" s="65" t="n">
        <v>0.1</v>
      </c>
      <c r="EL127" s="65" t="n">
        <v>0.1</v>
      </c>
      <c r="EM127" s="65" t="n">
        <v>0.1</v>
      </c>
      <c r="EN127" s="65" t="n">
        <v>0.1</v>
      </c>
      <c r="EO127" s="65" t="n">
        <v>0.1</v>
      </c>
      <c r="EP127" s="65"/>
    </row>
    <row r="128" customFormat="false" ht="15.75" hidden="false" customHeight="false" outlineLevel="0" collapsed="false">
      <c r="A128" s="78" t="n">
        <v>122</v>
      </c>
      <c r="B128" s="175" t="s">
        <v>595</v>
      </c>
      <c r="C128" s="179" t="s">
        <v>596</v>
      </c>
      <c r="D128" s="176" t="n">
        <v>43642</v>
      </c>
      <c r="E128" s="177" t="n">
        <v>411</v>
      </c>
      <c r="F128" s="178" t="s">
        <v>597</v>
      </c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</row>
    <row r="129" customFormat="false" ht="15.75" hidden="false" customHeight="false" outlineLevel="0" collapsed="false">
      <c r="A129" s="78" t="n">
        <v>123</v>
      </c>
      <c r="B129" s="175" t="s">
        <v>598</v>
      </c>
      <c r="C129" s="179" t="s">
        <v>599</v>
      </c>
      <c r="D129" s="180" t="n">
        <v>43636</v>
      </c>
      <c r="E129" s="181" t="n">
        <v>417</v>
      </c>
      <c r="F129" s="178" t="s">
        <v>600</v>
      </c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119"/>
      <c r="EP129" s="65"/>
    </row>
    <row r="130" s="194" customFormat="true" ht="15.75" hidden="false" customHeight="false" outlineLevel="0" collapsed="false">
      <c r="A130" s="108" t="n">
        <v>124</v>
      </c>
      <c r="B130" s="188" t="s">
        <v>601</v>
      </c>
      <c r="C130" s="189" t="s">
        <v>602</v>
      </c>
      <c r="D130" s="190" t="n">
        <v>43979</v>
      </c>
      <c r="E130" s="191" t="n">
        <v>394</v>
      </c>
      <c r="F130" s="192" t="s">
        <v>603</v>
      </c>
      <c r="G130" s="113"/>
      <c r="H130" s="113" t="n">
        <v>0.3</v>
      </c>
      <c r="I130" s="113" t="n">
        <v>0.3</v>
      </c>
      <c r="J130" s="113" t="n">
        <v>0.05</v>
      </c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 t="n">
        <v>0.5</v>
      </c>
      <c r="X130" s="113" t="n">
        <v>0.5</v>
      </c>
      <c r="Y130" s="113" t="n">
        <v>0.5</v>
      </c>
      <c r="Z130" s="113" t="n">
        <v>0.5</v>
      </c>
      <c r="AA130" s="113" t="n">
        <v>0.5</v>
      </c>
      <c r="AB130" s="113"/>
      <c r="AC130" s="113"/>
      <c r="AD130" s="113"/>
      <c r="AE130" s="113"/>
      <c r="AF130" s="113" t="n">
        <v>0.5</v>
      </c>
      <c r="AG130" s="113" t="n">
        <v>0.5</v>
      </c>
      <c r="AH130" s="113" t="n">
        <v>0.5</v>
      </c>
      <c r="AI130" s="113" t="n">
        <v>0.5</v>
      </c>
      <c r="AJ130" s="113" t="n">
        <v>0.5</v>
      </c>
      <c r="AK130" s="113" t="n">
        <v>0.5</v>
      </c>
      <c r="AL130" s="113" t="n">
        <v>0.5</v>
      </c>
      <c r="AM130" s="113" t="n">
        <v>0.5</v>
      </c>
      <c r="AN130" s="113" t="n">
        <v>0.5</v>
      </c>
      <c r="AO130" s="113" t="n">
        <v>0.5</v>
      </c>
      <c r="AP130" s="113" t="n">
        <v>0.5</v>
      </c>
      <c r="AQ130" s="113" t="n">
        <v>0.5</v>
      </c>
      <c r="AR130" s="113" t="n">
        <v>0.5</v>
      </c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 t="n">
        <v>0.1</v>
      </c>
      <c r="BC130" s="113" t="n">
        <v>0.1</v>
      </c>
      <c r="BD130" s="113" t="n">
        <v>0.1</v>
      </c>
      <c r="BE130" s="113" t="n">
        <v>0.1</v>
      </c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 t="n">
        <v>1</v>
      </c>
      <c r="BY130" s="113" t="n">
        <v>1</v>
      </c>
      <c r="BZ130" s="113" t="n">
        <v>1</v>
      </c>
      <c r="CA130" s="113" t="n">
        <v>1</v>
      </c>
      <c r="CB130" s="113" t="n">
        <v>1</v>
      </c>
      <c r="CC130" s="113" t="n">
        <v>1</v>
      </c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 t="n">
        <v>0.01</v>
      </c>
      <c r="DG130" s="113" t="n">
        <v>0.01</v>
      </c>
      <c r="DH130" s="113" t="n">
        <v>0.01</v>
      </c>
      <c r="DI130" s="113" t="n">
        <v>0.01</v>
      </c>
      <c r="DJ130" s="113" t="n">
        <v>0.01</v>
      </c>
      <c r="DK130" s="113" t="n">
        <v>0.01</v>
      </c>
      <c r="DL130" s="113" t="n">
        <v>0.01</v>
      </c>
      <c r="DM130" s="113" t="n">
        <v>0.01</v>
      </c>
      <c r="DN130" s="113" t="n">
        <v>0.02</v>
      </c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 t="n">
        <v>0.3</v>
      </c>
      <c r="EA130" s="113" t="n">
        <v>0.3</v>
      </c>
      <c r="EB130" s="113" t="n">
        <v>0.3</v>
      </c>
      <c r="EC130" s="113" t="n">
        <v>0.3</v>
      </c>
      <c r="ED130" s="113" t="n">
        <v>0.3</v>
      </c>
      <c r="EE130" s="113" t="n">
        <v>0.3</v>
      </c>
      <c r="EF130" s="113" t="n">
        <v>0.3</v>
      </c>
      <c r="EG130" s="113"/>
      <c r="EH130" s="113" t="n">
        <v>0.5</v>
      </c>
      <c r="EI130" s="113" t="n">
        <v>0.5</v>
      </c>
      <c r="EJ130" s="113" t="n">
        <v>0.5</v>
      </c>
      <c r="EK130" s="113" t="n">
        <v>0.1</v>
      </c>
      <c r="EL130" s="113"/>
      <c r="EM130" s="113"/>
      <c r="EN130" s="113"/>
      <c r="EO130" s="193"/>
      <c r="EP130" s="65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  <c r="IJ130" s="141"/>
      <c r="IK130" s="141"/>
      <c r="IL130" s="141"/>
      <c r="IM130" s="141"/>
      <c r="IN130" s="141"/>
      <c r="IO130" s="141"/>
      <c r="IP130" s="141"/>
      <c r="IQ130" s="141"/>
      <c r="IR130" s="141"/>
      <c r="IS130" s="141"/>
      <c r="IT130" s="141"/>
      <c r="IU130" s="141"/>
      <c r="IV130" s="141"/>
    </row>
    <row r="131" s="199" customFormat="true" ht="15.75" hidden="false" customHeight="false" outlineLevel="0" collapsed="false">
      <c r="A131" s="65" t="n">
        <v>125</v>
      </c>
      <c r="B131" s="195" t="n">
        <v>2121580501</v>
      </c>
      <c r="C131" s="196" t="s">
        <v>604</v>
      </c>
      <c r="D131" s="197" t="n">
        <v>43271</v>
      </c>
      <c r="E131" s="198" t="n">
        <v>164</v>
      </c>
      <c r="F131" s="196" t="s">
        <v>605</v>
      </c>
      <c r="G131" s="65" t="n">
        <v>0.1</v>
      </c>
      <c r="H131" s="65" t="n">
        <v>0.1</v>
      </c>
      <c r="I131" s="65" t="n">
        <v>0.1</v>
      </c>
      <c r="J131" s="65" t="n">
        <v>0.1</v>
      </c>
      <c r="K131" s="65"/>
      <c r="L131" s="65"/>
      <c r="M131" s="65" t="n">
        <v>0.1</v>
      </c>
      <c r="N131" s="65" t="n">
        <v>0.1</v>
      </c>
      <c r="O131" s="65" t="n">
        <v>0.1</v>
      </c>
      <c r="P131" s="65" t="n">
        <v>0.1</v>
      </c>
      <c r="Q131" s="65" t="n">
        <v>0.1</v>
      </c>
      <c r="R131" s="65" t="n">
        <v>0.1</v>
      </c>
      <c r="S131" s="65" t="n">
        <v>0.1</v>
      </c>
      <c r="T131" s="65" t="n">
        <v>0.1</v>
      </c>
      <c r="U131" s="65" t="n">
        <v>0.1</v>
      </c>
      <c r="V131" s="65" t="n">
        <v>0.1</v>
      </c>
      <c r="W131" s="65" t="n">
        <v>0.5</v>
      </c>
      <c r="X131" s="65" t="n">
        <v>0.5</v>
      </c>
      <c r="Y131" s="65" t="n">
        <v>0.5</v>
      </c>
      <c r="Z131" s="65" t="n">
        <v>0.5</v>
      </c>
      <c r="AA131" s="65" t="n">
        <v>0.3</v>
      </c>
      <c r="AB131" s="65" t="n">
        <v>0.2</v>
      </c>
      <c r="AC131" s="65" t="n">
        <v>0.1</v>
      </c>
      <c r="AD131" s="65" t="n">
        <v>0.2</v>
      </c>
      <c r="AE131" s="65" t="n">
        <v>0.2</v>
      </c>
      <c r="AF131" s="65" t="n">
        <v>0.3</v>
      </c>
      <c r="AG131" s="65" t="n">
        <v>0.3</v>
      </c>
      <c r="AH131" s="65" t="n">
        <v>0.3</v>
      </c>
      <c r="AI131" s="65" t="n">
        <v>0.3</v>
      </c>
      <c r="AJ131" s="65" t="n">
        <v>0.3</v>
      </c>
      <c r="AK131" s="65" t="n">
        <v>0.3</v>
      </c>
      <c r="AL131" s="65" t="n">
        <v>0.5</v>
      </c>
      <c r="AM131" s="65" t="n">
        <v>0.5</v>
      </c>
      <c r="AN131" s="65"/>
      <c r="AO131" s="65" t="n">
        <v>0.5</v>
      </c>
      <c r="AP131" s="65" t="n">
        <v>0.5</v>
      </c>
      <c r="AQ131" s="65" t="n">
        <v>0.5</v>
      </c>
      <c r="AR131" s="65" t="n">
        <v>0.5</v>
      </c>
      <c r="AS131" s="65"/>
      <c r="AT131" s="65"/>
      <c r="AU131" s="65"/>
      <c r="AV131" s="65"/>
      <c r="AW131" s="65"/>
      <c r="AX131" s="65"/>
      <c r="AY131" s="65"/>
      <c r="AZ131" s="65"/>
      <c r="BA131" s="65" t="n">
        <v>1.5</v>
      </c>
      <c r="BB131" s="65" t="n">
        <v>0.5</v>
      </c>
      <c r="BC131" s="65" t="n">
        <v>0.5</v>
      </c>
      <c r="BD131" s="65" t="n">
        <v>0.5</v>
      </c>
      <c r="BE131" s="65"/>
      <c r="BF131" s="65"/>
      <c r="BG131" s="65"/>
      <c r="BH131" s="65"/>
      <c r="BI131" s="65"/>
      <c r="BJ131" s="65"/>
      <c r="BK131" s="65"/>
      <c r="BL131" s="65" t="n">
        <v>0.2</v>
      </c>
      <c r="BM131" s="65" t="n">
        <v>0.2</v>
      </c>
      <c r="BN131" s="65" t="n">
        <v>0.2</v>
      </c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 t="n">
        <v>0.5</v>
      </c>
      <c r="CA131" s="65"/>
      <c r="CB131" s="65" t="n">
        <v>0.5</v>
      </c>
      <c r="CC131" s="65" t="n">
        <v>0.5</v>
      </c>
      <c r="CD131" s="65"/>
      <c r="CE131" s="65" t="n">
        <v>0.2</v>
      </c>
      <c r="CF131" s="65"/>
      <c r="CG131" s="65"/>
      <c r="CH131" s="65"/>
      <c r="CI131" s="65"/>
      <c r="CJ131" s="65"/>
      <c r="CK131" s="65"/>
      <c r="CL131" s="65" t="n">
        <v>0.2</v>
      </c>
      <c r="CM131" s="65"/>
      <c r="CN131" s="65" t="n">
        <v>0.2</v>
      </c>
      <c r="CO131" s="65"/>
      <c r="CP131" s="65"/>
      <c r="CQ131" s="65"/>
      <c r="CR131" s="65"/>
      <c r="CS131" s="65"/>
      <c r="CT131" s="65"/>
      <c r="CU131" s="65"/>
      <c r="CV131" s="65" t="n">
        <v>0.2</v>
      </c>
      <c r="CW131" s="65"/>
      <c r="CX131" s="65"/>
      <c r="CY131" s="65"/>
      <c r="CZ131" s="65" t="n">
        <v>0.2</v>
      </c>
      <c r="DA131" s="65"/>
      <c r="DB131" s="65"/>
      <c r="DC131" s="65"/>
      <c r="DD131" s="65"/>
      <c r="DE131" s="65"/>
      <c r="DF131" s="65" t="n">
        <v>0.2</v>
      </c>
      <c r="DG131" s="65" t="n">
        <v>0.2</v>
      </c>
      <c r="DH131" s="65" t="n">
        <v>0.2</v>
      </c>
      <c r="DI131" s="65" t="n">
        <v>0.2</v>
      </c>
      <c r="DJ131" s="65" t="n">
        <v>0.2</v>
      </c>
      <c r="DK131" s="65" t="n">
        <v>0.2</v>
      </c>
      <c r="DL131" s="65" t="n">
        <v>0.2</v>
      </c>
      <c r="DM131" s="65"/>
      <c r="DN131" s="65" t="n">
        <v>0.2</v>
      </c>
      <c r="DO131" s="65" t="n">
        <v>0.2</v>
      </c>
      <c r="DP131" s="65" t="n">
        <v>0.2</v>
      </c>
      <c r="DQ131" s="65" t="n">
        <v>0.2</v>
      </c>
      <c r="DR131" s="65" t="n">
        <v>0.2</v>
      </c>
      <c r="DS131" s="65" t="n">
        <v>0.2</v>
      </c>
      <c r="DT131" s="65" t="n">
        <v>0.2</v>
      </c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119"/>
      <c r="EP131" s="65"/>
      <c r="EQ131" s="56"/>
      <c r="ER131" s="56"/>
      <c r="ES131" s="56"/>
      <c r="ET131" s="56"/>
      <c r="EU131" s="56"/>
      <c r="EV131" s="56"/>
      <c r="EW131" s="56"/>
      <c r="EX131" s="56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  <c r="FM131" s="56"/>
      <c r="FN131" s="56"/>
      <c r="FO131" s="56"/>
      <c r="FP131" s="56"/>
      <c r="FQ131" s="56"/>
      <c r="FR131" s="56"/>
      <c r="FS131" s="56"/>
      <c r="FT131" s="56"/>
      <c r="FU131" s="56"/>
      <c r="FV131" s="56"/>
      <c r="FW131" s="56"/>
      <c r="FX131" s="56"/>
      <c r="FY131" s="56"/>
      <c r="FZ131" s="56"/>
      <c r="GA131" s="56"/>
      <c r="GB131" s="56"/>
      <c r="GC131" s="56"/>
      <c r="GD131" s="56"/>
      <c r="GE131" s="56"/>
      <c r="GF131" s="56"/>
      <c r="GG131" s="56"/>
      <c r="GH131" s="56"/>
      <c r="GI131" s="56"/>
      <c r="GJ131" s="56"/>
      <c r="GK131" s="56"/>
      <c r="GL131" s="56"/>
      <c r="GM131" s="56"/>
      <c r="GN131" s="56"/>
      <c r="GO131" s="56"/>
      <c r="GP131" s="56"/>
      <c r="GQ131" s="56"/>
      <c r="GR131" s="56"/>
      <c r="GS131" s="56"/>
      <c r="GT131" s="56"/>
      <c r="GU131" s="56"/>
      <c r="GV131" s="56"/>
      <c r="GW131" s="56"/>
      <c r="GX131" s="56"/>
      <c r="GY131" s="56"/>
      <c r="GZ131" s="56"/>
      <c r="HA131" s="56"/>
      <c r="HB131" s="56"/>
      <c r="HC131" s="56"/>
      <c r="HD131" s="56"/>
      <c r="HE131" s="56"/>
      <c r="HF131" s="56"/>
      <c r="HG131" s="56"/>
      <c r="HH131" s="56"/>
      <c r="HI131" s="56"/>
      <c r="HJ131" s="56"/>
      <c r="HK131" s="56"/>
      <c r="HL131" s="56"/>
      <c r="HM131" s="56"/>
      <c r="HN131" s="56"/>
      <c r="HO131" s="56"/>
      <c r="HP131" s="56"/>
      <c r="HQ131" s="56"/>
      <c r="HR131" s="56"/>
      <c r="HS131" s="56"/>
      <c r="HT131" s="56"/>
      <c r="HU131" s="56"/>
      <c r="HV131" s="56"/>
      <c r="HW131" s="56"/>
      <c r="HX131" s="56"/>
      <c r="HY131" s="56"/>
      <c r="HZ131" s="56"/>
      <c r="IA131" s="56"/>
      <c r="IB131" s="56"/>
      <c r="IC131" s="56"/>
      <c r="ID131" s="56"/>
      <c r="IE131" s="56"/>
      <c r="IF131" s="56"/>
      <c r="IG131" s="56"/>
      <c r="IH131" s="56"/>
      <c r="II131" s="56"/>
      <c r="IJ131" s="56"/>
      <c r="IK131" s="56"/>
      <c r="IL131" s="56"/>
      <c r="IM131" s="56"/>
      <c r="IN131" s="56"/>
      <c r="IO131" s="56"/>
      <c r="IP131" s="56"/>
      <c r="IQ131" s="56"/>
      <c r="IR131" s="56"/>
      <c r="IS131" s="56"/>
      <c r="IT131" s="56"/>
      <c r="IU131" s="56"/>
      <c r="IV131" s="56"/>
    </row>
    <row r="132" s="202" customFormat="true" ht="15.75" hidden="false" customHeight="false" outlineLevel="0" collapsed="false">
      <c r="A132" s="78" t="n">
        <v>126</v>
      </c>
      <c r="B132" s="200" t="n">
        <v>2121581001</v>
      </c>
      <c r="C132" s="201" t="s">
        <v>606</v>
      </c>
      <c r="D132" s="197" t="n">
        <v>43613</v>
      </c>
      <c r="E132" s="198" t="n">
        <v>255</v>
      </c>
      <c r="F132" s="201" t="s">
        <v>607</v>
      </c>
      <c r="G132" s="65" t="n">
        <v>0.1</v>
      </c>
      <c r="H132" s="65" t="n">
        <v>0.4</v>
      </c>
      <c r="I132" s="65" t="n">
        <v>0.4</v>
      </c>
      <c r="J132" s="65" t="n">
        <v>0.4</v>
      </c>
      <c r="K132" s="65" t="n">
        <v>0.1</v>
      </c>
      <c r="L132" s="65" t="n">
        <v>0.2</v>
      </c>
      <c r="M132" s="65" t="n">
        <v>0.1</v>
      </c>
      <c r="N132" s="65" t="n">
        <v>0.1</v>
      </c>
      <c r="O132" s="65" t="n">
        <v>0.4</v>
      </c>
      <c r="P132" s="65"/>
      <c r="Q132" s="65"/>
      <c r="R132" s="65"/>
      <c r="S132" s="65"/>
      <c r="T132" s="65"/>
      <c r="U132" s="65"/>
      <c r="V132" s="65"/>
      <c r="W132" s="65" t="n">
        <v>0.4</v>
      </c>
      <c r="X132" s="65" t="n">
        <v>0.4</v>
      </c>
      <c r="Y132" s="65" t="n">
        <v>0.4</v>
      </c>
      <c r="Z132" s="65" t="n">
        <v>0.4</v>
      </c>
      <c r="AA132" s="65" t="n">
        <v>0.5</v>
      </c>
      <c r="AB132" s="65" t="n">
        <v>0.5</v>
      </c>
      <c r="AC132" s="65" t="n">
        <v>0.5</v>
      </c>
      <c r="AD132" s="65" t="n">
        <v>0.5</v>
      </c>
      <c r="AE132" s="65" t="n">
        <v>0.4</v>
      </c>
      <c r="AF132" s="65"/>
      <c r="AG132" s="65"/>
      <c r="AH132" s="65"/>
      <c r="AI132" s="65"/>
      <c r="AJ132" s="65"/>
      <c r="AK132" s="65"/>
      <c r="AL132" s="65" t="n">
        <v>0.5</v>
      </c>
      <c r="AM132" s="65"/>
      <c r="AN132" s="65"/>
      <c r="AO132" s="65"/>
      <c r="AP132" s="65"/>
      <c r="AQ132" s="65"/>
      <c r="AR132" s="65" t="n">
        <v>0.4</v>
      </c>
      <c r="AS132" s="65"/>
      <c r="AT132" s="65"/>
      <c r="AU132" s="65"/>
      <c r="AV132" s="65"/>
      <c r="AW132" s="65"/>
      <c r="AX132" s="65"/>
      <c r="AY132" s="65"/>
      <c r="AZ132" s="65"/>
      <c r="BA132" s="65" t="n">
        <v>0.4</v>
      </c>
      <c r="BB132" s="65" t="n">
        <v>0</v>
      </c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 t="n">
        <v>0.4</v>
      </c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 t="n">
        <v>1.5</v>
      </c>
      <c r="CB132" s="65"/>
      <c r="CC132" s="65" t="n">
        <v>0.5</v>
      </c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  <c r="EM132" s="66"/>
      <c r="EN132" s="66"/>
      <c r="EO132" s="170"/>
      <c r="EP132" s="66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customFormat="false" ht="15.75" hidden="false" customHeight="false" outlineLevel="0" collapsed="false">
      <c r="A133" s="122" t="n">
        <v>127</v>
      </c>
      <c r="B133" s="203" t="n">
        <v>2121581501</v>
      </c>
      <c r="C133" s="204" t="s">
        <v>608</v>
      </c>
      <c r="D133" s="205" t="s">
        <v>609</v>
      </c>
      <c r="E133" s="206" t="n">
        <v>152</v>
      </c>
      <c r="F133" s="204" t="s">
        <v>610</v>
      </c>
      <c r="G133" s="63" t="n">
        <v>1</v>
      </c>
      <c r="H133" s="63" t="n">
        <v>1</v>
      </c>
      <c r="I133" s="63" t="n">
        <v>1</v>
      </c>
      <c r="J133" s="63" t="n">
        <v>1</v>
      </c>
      <c r="K133" s="63" t="n">
        <v>1</v>
      </c>
      <c r="L133" s="63" t="n">
        <v>1</v>
      </c>
      <c r="M133" s="63" t="n">
        <v>1</v>
      </c>
      <c r="N133" s="63" t="n">
        <v>1</v>
      </c>
      <c r="O133" s="63" t="n">
        <v>1</v>
      </c>
      <c r="P133" s="63"/>
      <c r="Q133" s="63"/>
      <c r="R133" s="63"/>
      <c r="S133" s="63"/>
      <c r="T133" s="63"/>
      <c r="U133" s="63"/>
      <c r="V133" s="63"/>
      <c r="W133" s="63" t="n">
        <v>0.9</v>
      </c>
      <c r="X133" s="63" t="n">
        <v>0.9</v>
      </c>
      <c r="Y133" s="63" t="n">
        <v>0.9</v>
      </c>
      <c r="Z133" s="63" t="n">
        <v>0.9</v>
      </c>
      <c r="AA133" s="63" t="n">
        <v>1.5</v>
      </c>
      <c r="AB133" s="63" t="n">
        <v>1.5</v>
      </c>
      <c r="AC133" s="63" t="n">
        <v>1.5</v>
      </c>
      <c r="AD133" s="63" t="n">
        <v>1.5</v>
      </c>
      <c r="AE133" s="63" t="n">
        <v>1.5</v>
      </c>
      <c r="AF133" s="63"/>
      <c r="AG133" s="63" t="n">
        <v>1.5</v>
      </c>
      <c r="AH133" s="63"/>
      <c r="AI133" s="63" t="n">
        <v>1.5</v>
      </c>
      <c r="AJ133" s="63" t="n">
        <v>1.5</v>
      </c>
      <c r="AK133" s="63" t="n">
        <v>1.5</v>
      </c>
      <c r="AL133" s="63" t="n">
        <v>1.5</v>
      </c>
      <c r="AM133" s="63" t="n">
        <v>1.5</v>
      </c>
      <c r="AN133" s="63" t="n">
        <v>1.5</v>
      </c>
      <c r="AO133" s="63" t="n">
        <v>1.5</v>
      </c>
      <c r="AP133" s="63" t="n">
        <v>1.5</v>
      </c>
      <c r="AQ133" s="63" t="n">
        <v>1.5</v>
      </c>
      <c r="AR133" s="63" t="n">
        <v>1.5</v>
      </c>
      <c r="AS133" s="63" t="n">
        <v>1.5</v>
      </c>
      <c r="AT133" s="63" t="n">
        <v>1.5</v>
      </c>
      <c r="AU133" s="63" t="n">
        <v>1.5</v>
      </c>
      <c r="AV133" s="63"/>
      <c r="AW133" s="63"/>
      <c r="AX133" s="63" t="n">
        <v>1.5</v>
      </c>
      <c r="AY133" s="63" t="n">
        <v>1.5</v>
      </c>
      <c r="AZ133" s="63"/>
      <c r="BA133" s="63" t="n">
        <v>1.5</v>
      </c>
      <c r="BB133" s="63" t="n">
        <v>1.5</v>
      </c>
      <c r="BC133" s="63" t="n">
        <v>1.5</v>
      </c>
      <c r="BD133" s="63" t="n">
        <v>1.5</v>
      </c>
      <c r="BE133" s="63" t="n">
        <v>1.5</v>
      </c>
      <c r="BF133" s="63" t="n">
        <v>1.5</v>
      </c>
      <c r="BG133" s="63" t="n">
        <v>1.5</v>
      </c>
      <c r="BH133" s="63" t="n">
        <v>1.5</v>
      </c>
      <c r="BI133" s="63" t="n">
        <v>1.5</v>
      </c>
      <c r="BJ133" s="63" t="n">
        <v>1.5</v>
      </c>
      <c r="BK133" s="63" t="n">
        <v>1.5</v>
      </c>
      <c r="BL133" s="63" t="n">
        <v>1.5</v>
      </c>
      <c r="BM133" s="63" t="n">
        <v>1.5</v>
      </c>
      <c r="BN133" s="63" t="n">
        <v>1.5</v>
      </c>
      <c r="BO133" s="63" t="n">
        <v>1.5</v>
      </c>
      <c r="BP133" s="63" t="n">
        <v>1.5</v>
      </c>
      <c r="BQ133" s="63" t="n">
        <v>0.5</v>
      </c>
      <c r="BR133" s="63" t="n">
        <v>0.5</v>
      </c>
      <c r="BS133" s="63" t="n">
        <v>0.5</v>
      </c>
      <c r="BT133" s="63" t="n">
        <v>0.5</v>
      </c>
      <c r="BU133" s="63" t="n">
        <v>0.5</v>
      </c>
      <c r="BV133" s="63" t="n">
        <v>0.5</v>
      </c>
      <c r="BW133" s="63" t="n">
        <v>1.5</v>
      </c>
      <c r="BX133" s="63" t="n">
        <v>0.5</v>
      </c>
      <c r="BY133" s="63" t="n">
        <v>0.5</v>
      </c>
      <c r="BZ133" s="63" t="n">
        <v>1.5</v>
      </c>
      <c r="CA133" s="63" t="n">
        <v>1.5</v>
      </c>
      <c r="CB133" s="63" t="n">
        <v>0.5</v>
      </c>
      <c r="CC133" s="63" t="n">
        <v>0.5</v>
      </c>
      <c r="CD133" s="63"/>
      <c r="CE133" s="63"/>
      <c r="CF133" s="63"/>
      <c r="CG133" s="63"/>
      <c r="CH133" s="63"/>
      <c r="CI133" s="63"/>
      <c r="CJ133" s="63" t="n">
        <v>0.2</v>
      </c>
      <c r="CK133" s="63" t="n">
        <v>0.2</v>
      </c>
      <c r="CL133" s="63" t="n">
        <v>0.2</v>
      </c>
      <c r="CM133" s="63" t="n">
        <v>0.2</v>
      </c>
      <c r="CN133" s="63" t="n">
        <v>0.2</v>
      </c>
      <c r="CO133" s="63" t="n">
        <v>0.2</v>
      </c>
      <c r="CP133" s="63" t="n">
        <v>0.2</v>
      </c>
      <c r="CQ133" s="63" t="n">
        <v>0.2</v>
      </c>
      <c r="CR133" s="63" t="n">
        <v>0.2</v>
      </c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 t="n">
        <v>0.2</v>
      </c>
      <c r="DE133" s="63" t="n">
        <v>0.2</v>
      </c>
      <c r="DF133" s="63" t="n">
        <v>0.5</v>
      </c>
      <c r="DG133" s="63" t="n">
        <v>0.5</v>
      </c>
      <c r="DH133" s="63" t="n">
        <v>0.5</v>
      </c>
      <c r="DI133" s="63" t="n">
        <v>0.5</v>
      </c>
      <c r="DJ133" s="63" t="n">
        <v>0.2</v>
      </c>
      <c r="DK133" s="63" t="n">
        <v>0.2</v>
      </c>
      <c r="DL133" s="63" t="n">
        <v>0.2</v>
      </c>
      <c r="DM133" s="63" t="n">
        <v>0.2</v>
      </c>
      <c r="DN133" s="63" t="n">
        <v>0.3</v>
      </c>
      <c r="DO133" s="63" t="n">
        <v>0.2</v>
      </c>
      <c r="DP133" s="63" t="n">
        <v>0.2</v>
      </c>
      <c r="DQ133" s="63" t="n">
        <v>0.2</v>
      </c>
      <c r="DR133" s="63" t="n">
        <v>0.2</v>
      </c>
      <c r="DS133" s="63" t="n">
        <v>0.2</v>
      </c>
      <c r="DT133" s="63" t="n">
        <v>0.2</v>
      </c>
      <c r="DU133" s="63" t="n">
        <v>0.2</v>
      </c>
      <c r="DV133" s="63" t="n">
        <v>0.2</v>
      </c>
      <c r="DW133" s="63" t="n">
        <v>0.2</v>
      </c>
      <c r="DX133" s="63" t="n">
        <v>0.2</v>
      </c>
      <c r="DY133" s="63" t="n">
        <v>0.2</v>
      </c>
      <c r="DZ133" s="126"/>
      <c r="EA133" s="126"/>
      <c r="EB133" s="126"/>
      <c r="EC133" s="126"/>
      <c r="ED133" s="126"/>
      <c r="EE133" s="126"/>
      <c r="EF133" s="126"/>
      <c r="EG133" s="126"/>
      <c r="EH133" s="126"/>
      <c r="EI133" s="126"/>
      <c r="EJ133" s="126"/>
      <c r="EK133" s="126"/>
      <c r="EL133" s="126"/>
      <c r="EM133" s="126"/>
      <c r="EN133" s="126"/>
      <c r="EO133" s="127"/>
      <c r="EP133" s="66"/>
      <c r="EQ133" s="4"/>
      <c r="ER133" s="4"/>
    </row>
    <row r="134" customFormat="false" ht="15.75" hidden="false" customHeight="false" outlineLevel="0" collapsed="false">
      <c r="A134" s="122" t="n">
        <v>128</v>
      </c>
      <c r="B134" s="203" t="n">
        <v>2121582001</v>
      </c>
      <c r="C134" s="204" t="s">
        <v>611</v>
      </c>
      <c r="D134" s="207" t="n">
        <v>43643</v>
      </c>
      <c r="E134" s="206" t="n">
        <v>368</v>
      </c>
      <c r="F134" s="204" t="s">
        <v>612</v>
      </c>
      <c r="G134" s="65" t="n">
        <v>0.3</v>
      </c>
      <c r="H134" s="65" t="n">
        <v>0.4</v>
      </c>
      <c r="I134" s="65" t="n">
        <v>0.4</v>
      </c>
      <c r="J134" s="65" t="n">
        <v>0.4</v>
      </c>
      <c r="K134" s="65" t="n">
        <v>0.2</v>
      </c>
      <c r="L134" s="65" t="n">
        <v>0.2</v>
      </c>
      <c r="M134" s="65" t="n">
        <v>0.2</v>
      </c>
      <c r="N134" s="65" t="n">
        <v>0.2</v>
      </c>
      <c r="O134" s="65" t="n">
        <v>0.2</v>
      </c>
      <c r="P134" s="65"/>
      <c r="Q134" s="65"/>
      <c r="R134" s="65"/>
      <c r="S134" s="65"/>
      <c r="T134" s="65"/>
      <c r="U134" s="65"/>
      <c r="V134" s="65"/>
      <c r="W134" s="65" t="n">
        <v>0.5</v>
      </c>
      <c r="X134" s="65" t="n">
        <v>0.5</v>
      </c>
      <c r="Y134" s="65" t="n">
        <v>0.5</v>
      </c>
      <c r="Z134" s="65" t="n">
        <v>0.5</v>
      </c>
      <c r="AA134" s="65" t="n">
        <v>0.5</v>
      </c>
      <c r="AB134" s="65" t="n">
        <v>0.4</v>
      </c>
      <c r="AC134" s="65" t="n">
        <v>0.4</v>
      </c>
      <c r="AD134" s="65" t="n">
        <v>0.4</v>
      </c>
      <c r="AE134" s="65" t="n">
        <v>0.4</v>
      </c>
      <c r="AF134" s="65"/>
      <c r="AG134" s="65"/>
      <c r="AH134" s="65"/>
      <c r="AI134" s="65"/>
      <c r="AJ134" s="65"/>
      <c r="AK134" s="65"/>
      <c r="AL134" s="65" t="n">
        <v>0.5</v>
      </c>
      <c r="AM134" s="65"/>
      <c r="AN134" s="65"/>
      <c r="AO134" s="65"/>
      <c r="AP134" s="65"/>
      <c r="AQ134" s="65"/>
      <c r="AR134" s="65" t="n">
        <v>0.4</v>
      </c>
      <c r="AS134" s="65"/>
      <c r="AT134" s="65"/>
      <c r="AU134" s="65"/>
      <c r="AV134" s="65"/>
      <c r="AW134" s="65"/>
      <c r="AX134" s="65"/>
      <c r="AY134" s="65"/>
      <c r="AZ134" s="65"/>
      <c r="BA134" s="65" t="n">
        <v>0.4</v>
      </c>
      <c r="BB134" s="65" t="n">
        <v>0</v>
      </c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 t="n">
        <v>0.4</v>
      </c>
      <c r="BX134" s="65"/>
      <c r="BY134" s="65"/>
      <c r="BZ134" s="65"/>
      <c r="CA134" s="65" t="n">
        <v>2</v>
      </c>
      <c r="CB134" s="65"/>
      <c r="CC134" s="65" t="n">
        <v>0.5</v>
      </c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170"/>
      <c r="EP134" s="66"/>
      <c r="EQ134" s="4"/>
      <c r="ER134" s="4"/>
    </row>
    <row r="135" customFormat="false" ht="19.5" hidden="false" customHeight="true" outlineLevel="0" collapsed="false">
      <c r="A135" s="78" t="n">
        <v>129</v>
      </c>
      <c r="B135" s="203" t="n">
        <v>2121582501</v>
      </c>
      <c r="C135" s="204" t="s">
        <v>613</v>
      </c>
      <c r="D135" s="207" t="n">
        <v>43272</v>
      </c>
      <c r="E135" s="206" t="n">
        <v>275</v>
      </c>
      <c r="F135" s="204" t="s">
        <v>614</v>
      </c>
      <c r="G135" s="65" t="n">
        <v>0.1</v>
      </c>
      <c r="H135" s="65" t="n">
        <v>0.1</v>
      </c>
      <c r="I135" s="65" t="n">
        <v>0.1</v>
      </c>
      <c r="J135" s="65" t="n">
        <v>0.1</v>
      </c>
      <c r="K135" s="65" t="n">
        <v>0.1</v>
      </c>
      <c r="L135" s="65" t="n">
        <v>0.1</v>
      </c>
      <c r="M135" s="65" t="n">
        <v>0.1</v>
      </c>
      <c r="N135" s="65" t="n">
        <v>0.1</v>
      </c>
      <c r="O135" s="65" t="n">
        <v>0.5</v>
      </c>
      <c r="P135" s="65"/>
      <c r="Q135" s="65"/>
      <c r="R135" s="65"/>
      <c r="S135" s="65"/>
      <c r="T135" s="65"/>
      <c r="U135" s="65"/>
      <c r="V135" s="65"/>
      <c r="W135" s="65" t="n">
        <v>0.5</v>
      </c>
      <c r="X135" s="65" t="n">
        <v>0.5</v>
      </c>
      <c r="Y135" s="65" t="n">
        <v>0.5</v>
      </c>
      <c r="Z135" s="65" t="n">
        <v>0.5</v>
      </c>
      <c r="AA135" s="65" t="n">
        <v>0.5</v>
      </c>
      <c r="AB135" s="65"/>
      <c r="AC135" s="65"/>
      <c r="AD135" s="65"/>
      <c r="AE135" s="65"/>
      <c r="AF135" s="65"/>
      <c r="AG135" s="65" t="n">
        <v>0.5</v>
      </c>
      <c r="AH135" s="65"/>
      <c r="AI135" s="65" t="n">
        <v>0.5</v>
      </c>
      <c r="AJ135" s="65" t="n">
        <v>0.5</v>
      </c>
      <c r="AK135" s="65" t="n">
        <v>0.5</v>
      </c>
      <c r="AL135" s="65" t="n">
        <v>0.5</v>
      </c>
      <c r="AM135" s="65" t="n">
        <v>0.5</v>
      </c>
      <c r="AN135" s="65" t="n">
        <v>0.3</v>
      </c>
      <c r="AO135" s="65" t="n">
        <v>0.5</v>
      </c>
      <c r="AP135" s="65" t="n">
        <v>0.5</v>
      </c>
      <c r="AQ135" s="65" t="n">
        <v>0.1</v>
      </c>
      <c r="AR135" s="65" t="n">
        <v>0.5</v>
      </c>
      <c r="AS135" s="65" t="n">
        <v>0.5</v>
      </c>
      <c r="AT135" s="65"/>
      <c r="AU135" s="65"/>
      <c r="AV135" s="65"/>
      <c r="AW135" s="65"/>
      <c r="AX135" s="65"/>
      <c r="AY135" s="65" t="n">
        <v>0.5</v>
      </c>
      <c r="AZ135" s="65"/>
      <c r="BA135" s="65" t="n">
        <v>0.5</v>
      </c>
      <c r="BB135" s="65" t="n">
        <v>0.5</v>
      </c>
      <c r="BC135" s="65" t="n">
        <v>0.5</v>
      </c>
      <c r="BD135" s="65" t="n">
        <v>0.5</v>
      </c>
      <c r="BE135" s="65"/>
      <c r="BF135" s="65"/>
      <c r="BG135" s="65"/>
      <c r="BH135" s="65"/>
      <c r="BI135" s="65"/>
      <c r="BJ135" s="65"/>
      <c r="BK135" s="65"/>
      <c r="BL135" s="65" t="n">
        <v>0.01</v>
      </c>
      <c r="BM135" s="65" t="n">
        <v>0.01</v>
      </c>
      <c r="BN135" s="65" t="n">
        <v>0.01</v>
      </c>
      <c r="BO135" s="65" t="n">
        <v>1</v>
      </c>
      <c r="BP135" s="65" t="n">
        <v>0.1</v>
      </c>
      <c r="BQ135" s="65"/>
      <c r="BR135" s="65" t="n">
        <v>0.1</v>
      </c>
      <c r="BS135" s="65" t="n">
        <v>0.1</v>
      </c>
      <c r="BT135" s="65"/>
      <c r="BU135" s="65" t="n">
        <v>0.1</v>
      </c>
      <c r="BV135" s="65" t="n">
        <v>0.1</v>
      </c>
      <c r="BW135" s="65" t="n">
        <v>0.01</v>
      </c>
      <c r="BX135" s="65"/>
      <c r="BY135" s="65"/>
      <c r="BZ135" s="65"/>
      <c r="CA135" s="65" t="n">
        <v>1</v>
      </c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 t="n">
        <v>0.1</v>
      </c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 t="n">
        <v>0.1</v>
      </c>
      <c r="DK135" s="65"/>
      <c r="DL135" s="65" t="n">
        <v>0.1</v>
      </c>
      <c r="DM135" s="65" t="n">
        <v>0.5</v>
      </c>
      <c r="DN135" s="65" t="n">
        <v>0.1</v>
      </c>
      <c r="DO135" s="65"/>
      <c r="DP135" s="65" t="n">
        <v>0.5</v>
      </c>
      <c r="DQ135" s="65"/>
      <c r="DR135" s="65"/>
      <c r="DS135" s="65"/>
      <c r="DT135" s="65"/>
      <c r="DU135" s="65"/>
      <c r="DV135" s="65"/>
      <c r="DW135" s="65"/>
      <c r="DX135" s="65" t="n">
        <v>0.5</v>
      </c>
      <c r="DY135" s="119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66"/>
      <c r="EK135" s="66"/>
      <c r="EL135" s="66"/>
      <c r="EM135" s="66"/>
      <c r="EN135" s="66"/>
      <c r="EO135" s="170"/>
      <c r="EP135" s="66"/>
      <c r="EQ135" s="4"/>
      <c r="ER135" s="4"/>
    </row>
    <row r="136" customFormat="false" ht="15.75" hidden="false" customHeight="false" outlineLevel="0" collapsed="false">
      <c r="A136" s="122" t="n">
        <v>130</v>
      </c>
      <c r="B136" s="203" t="n">
        <v>2121555100</v>
      </c>
      <c r="C136" s="204" t="s">
        <v>615</v>
      </c>
      <c r="D136" s="207" t="n">
        <v>43265</v>
      </c>
      <c r="E136" s="206" t="n">
        <v>750</v>
      </c>
      <c r="F136" s="204" t="s">
        <v>616</v>
      </c>
      <c r="G136" s="65" t="n">
        <v>0.1</v>
      </c>
      <c r="H136" s="65" t="n">
        <v>0.1</v>
      </c>
      <c r="I136" s="65" t="n">
        <v>0.1</v>
      </c>
      <c r="J136" s="65" t="n">
        <v>0.1</v>
      </c>
      <c r="K136" s="65" t="n">
        <v>0.1</v>
      </c>
      <c r="L136" s="65" t="n">
        <v>0.1</v>
      </c>
      <c r="M136" s="65" t="n">
        <v>0.1</v>
      </c>
      <c r="N136" s="65" t="n">
        <v>0.1</v>
      </c>
      <c r="O136" s="65" t="n">
        <v>0.1</v>
      </c>
      <c r="P136" s="65" t="n">
        <v>0.1</v>
      </c>
      <c r="Q136" s="65" t="n">
        <v>0.1</v>
      </c>
      <c r="R136" s="65" t="n">
        <v>0.1</v>
      </c>
      <c r="S136" s="65" t="n">
        <v>0.1</v>
      </c>
      <c r="T136" s="65" t="n">
        <v>0.1</v>
      </c>
      <c r="U136" s="65" t="n">
        <v>0.1</v>
      </c>
      <c r="V136" s="65" t="n">
        <v>0.1</v>
      </c>
      <c r="W136" s="65" t="n">
        <v>0.5</v>
      </c>
      <c r="X136" s="65" t="n">
        <v>0.5</v>
      </c>
      <c r="Y136" s="65" t="n">
        <v>0.5</v>
      </c>
      <c r="Z136" s="65" t="n">
        <v>0.5</v>
      </c>
      <c r="AA136" s="65" t="n">
        <v>0.3</v>
      </c>
      <c r="AB136" s="65" t="n">
        <v>0.2</v>
      </c>
      <c r="AC136" s="65" t="n">
        <v>0.1</v>
      </c>
      <c r="AD136" s="65" t="n">
        <v>0.2</v>
      </c>
      <c r="AE136" s="65" t="n">
        <v>0.2</v>
      </c>
      <c r="AF136" s="65" t="n">
        <v>0.3</v>
      </c>
      <c r="AG136" s="65" t="n">
        <v>0.3</v>
      </c>
      <c r="AH136" s="65" t="n">
        <v>0.3</v>
      </c>
      <c r="AI136" s="65" t="n">
        <v>0.3</v>
      </c>
      <c r="AJ136" s="65" t="n">
        <v>0.3</v>
      </c>
      <c r="AK136" s="65" t="n">
        <v>0.3</v>
      </c>
      <c r="AL136" s="65" t="n">
        <v>0.5</v>
      </c>
      <c r="AM136" s="65" t="n">
        <v>0.5</v>
      </c>
      <c r="AN136" s="65" t="n">
        <v>0.5</v>
      </c>
      <c r="AO136" s="65" t="n">
        <v>0.5</v>
      </c>
      <c r="AP136" s="65" t="n">
        <v>0.5</v>
      </c>
      <c r="AQ136" s="65" t="n">
        <v>0.5</v>
      </c>
      <c r="AR136" s="65" t="n">
        <v>0.5</v>
      </c>
      <c r="AS136" s="65" t="n">
        <v>1.5</v>
      </c>
      <c r="AT136" s="65" t="n">
        <v>1.5</v>
      </c>
      <c r="AU136" s="65" t="n">
        <v>1.5</v>
      </c>
      <c r="AV136" s="65" t="n">
        <v>1.5</v>
      </c>
      <c r="AW136" s="65" t="n">
        <v>1.5</v>
      </c>
      <c r="AX136" s="65" t="n">
        <v>1.5</v>
      </c>
      <c r="AY136" s="65" t="n">
        <v>1.5</v>
      </c>
      <c r="AZ136" s="65" t="n">
        <v>1.5</v>
      </c>
      <c r="BA136" s="65" t="n">
        <v>1.5</v>
      </c>
      <c r="BB136" s="65" t="n">
        <v>0.5</v>
      </c>
      <c r="BC136" s="65" t="n">
        <v>0.5</v>
      </c>
      <c r="BD136" s="65" t="n">
        <v>0.5</v>
      </c>
      <c r="BE136" s="65" t="n">
        <v>0.5</v>
      </c>
      <c r="BF136" s="65" t="n">
        <v>0.2</v>
      </c>
      <c r="BG136" s="65" t="n">
        <v>0.2</v>
      </c>
      <c r="BH136" s="65" t="n">
        <v>0.2</v>
      </c>
      <c r="BI136" s="65" t="n">
        <v>0.2</v>
      </c>
      <c r="BJ136" s="65" t="n">
        <v>0.2</v>
      </c>
      <c r="BK136" s="65" t="n">
        <v>0.2</v>
      </c>
      <c r="BL136" s="65" t="n">
        <v>0.2</v>
      </c>
      <c r="BM136" s="65" t="n">
        <v>0.2</v>
      </c>
      <c r="BN136" s="65" t="n">
        <v>0.2</v>
      </c>
      <c r="BO136" s="65" t="n">
        <v>0.5</v>
      </c>
      <c r="BP136" s="65" t="n">
        <v>0.5</v>
      </c>
      <c r="BQ136" s="65" t="n">
        <v>0.5</v>
      </c>
      <c r="BR136" s="65" t="n">
        <v>0.5</v>
      </c>
      <c r="BS136" s="65" t="n">
        <v>0.5</v>
      </c>
      <c r="BT136" s="65" t="n">
        <v>0.5</v>
      </c>
      <c r="BU136" s="65" t="n">
        <v>0.5</v>
      </c>
      <c r="BV136" s="65" t="n">
        <v>0.5</v>
      </c>
      <c r="BW136" s="65" t="n">
        <v>0.5</v>
      </c>
      <c r="BX136" s="65" t="n">
        <v>0.5</v>
      </c>
      <c r="BY136" s="65" t="n">
        <v>0.5</v>
      </c>
      <c r="BZ136" s="65" t="n">
        <v>0.5</v>
      </c>
      <c r="CA136" s="65" t="n">
        <v>1.5</v>
      </c>
      <c r="CB136" s="65" t="n">
        <v>0.5</v>
      </c>
      <c r="CC136" s="65" t="n">
        <v>0.5</v>
      </c>
      <c r="CD136" s="65" t="n">
        <v>0.2</v>
      </c>
      <c r="CE136" s="65" t="n">
        <v>0.2</v>
      </c>
      <c r="CF136" s="65" t="n">
        <v>0.2</v>
      </c>
      <c r="CG136" s="65" t="n">
        <v>0.2</v>
      </c>
      <c r="CH136" s="65" t="n">
        <v>0.2</v>
      </c>
      <c r="CI136" s="65" t="n">
        <v>0.2</v>
      </c>
      <c r="CJ136" s="65" t="n">
        <v>0.2</v>
      </c>
      <c r="CK136" s="65" t="n">
        <v>0.2</v>
      </c>
      <c r="CL136" s="65" t="n">
        <v>0.2</v>
      </c>
      <c r="CM136" s="65" t="n">
        <v>0.2</v>
      </c>
      <c r="CN136" s="65" t="n">
        <v>0.2</v>
      </c>
      <c r="CO136" s="65" t="n">
        <v>0.2</v>
      </c>
      <c r="CP136" s="65" t="n">
        <v>0.2</v>
      </c>
      <c r="CQ136" s="65" t="n">
        <v>0.2</v>
      </c>
      <c r="CR136" s="65" t="n">
        <v>0.2</v>
      </c>
      <c r="CS136" s="65" t="n">
        <v>0.2</v>
      </c>
      <c r="CT136" s="65" t="n">
        <v>0.2</v>
      </c>
      <c r="CU136" s="65" t="n">
        <v>0.2</v>
      </c>
      <c r="CV136" s="65" t="n">
        <v>0.2</v>
      </c>
      <c r="CW136" s="65" t="n">
        <v>0.2</v>
      </c>
      <c r="CX136" s="65" t="n">
        <v>0.2</v>
      </c>
      <c r="CY136" s="65" t="n">
        <v>0.2</v>
      </c>
      <c r="CZ136" s="65" t="n">
        <v>0.2</v>
      </c>
      <c r="DA136" s="65" t="n">
        <v>0.2</v>
      </c>
      <c r="DB136" s="65" t="n">
        <v>0.2</v>
      </c>
      <c r="DC136" s="65" t="n">
        <v>0.2</v>
      </c>
      <c r="DD136" s="65" t="n">
        <v>0.2</v>
      </c>
      <c r="DE136" s="65" t="n">
        <v>0.2</v>
      </c>
      <c r="DF136" s="65" t="n">
        <v>0.2</v>
      </c>
      <c r="DG136" s="65" t="n">
        <v>0.2</v>
      </c>
      <c r="DH136" s="65" t="n">
        <v>0.2</v>
      </c>
      <c r="DI136" s="65" t="n">
        <v>0.2</v>
      </c>
      <c r="DJ136" s="65" t="n">
        <v>0.2</v>
      </c>
      <c r="DK136" s="65" t="n">
        <v>0.2</v>
      </c>
      <c r="DL136" s="65" t="n">
        <v>0.2</v>
      </c>
      <c r="DM136" s="65" t="n">
        <v>0.2</v>
      </c>
      <c r="DN136" s="65" t="n">
        <v>0.2</v>
      </c>
      <c r="DO136" s="65" t="n">
        <v>0.2</v>
      </c>
      <c r="DP136" s="65" t="n">
        <v>0.2</v>
      </c>
      <c r="DQ136" s="65" t="n">
        <v>0.2</v>
      </c>
      <c r="DR136" s="65" t="n">
        <v>0.2</v>
      </c>
      <c r="DS136" s="65" t="n">
        <v>0.2</v>
      </c>
      <c r="DT136" s="65" t="n">
        <v>0.2</v>
      </c>
      <c r="DU136" s="65" t="n">
        <v>0.2</v>
      </c>
      <c r="DV136" s="65" t="n">
        <v>0.2</v>
      </c>
      <c r="DW136" s="65" t="n">
        <v>0.2</v>
      </c>
      <c r="DX136" s="65" t="n">
        <v>0.2</v>
      </c>
      <c r="DY136" s="65" t="n">
        <v>0.2</v>
      </c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170"/>
      <c r="EP136" s="66"/>
      <c r="EQ136" s="4"/>
      <c r="ER136" s="4"/>
    </row>
    <row r="137" customFormat="false" ht="15.75" hidden="false" customHeight="false" outlineLevel="0" collapsed="false">
      <c r="A137" s="78" t="n">
        <v>131</v>
      </c>
      <c r="B137" s="203" t="n">
        <v>2121583001</v>
      </c>
      <c r="C137" s="204" t="s">
        <v>617</v>
      </c>
      <c r="D137" s="207" t="n">
        <v>44008</v>
      </c>
      <c r="E137" s="206" t="n">
        <v>577</v>
      </c>
      <c r="F137" s="204" t="s">
        <v>618</v>
      </c>
      <c r="G137" s="65" t="n">
        <v>0.1</v>
      </c>
      <c r="H137" s="65" t="n">
        <v>0.1</v>
      </c>
      <c r="I137" s="65" t="n">
        <v>0.1</v>
      </c>
      <c r="J137" s="65" t="n">
        <v>0.1</v>
      </c>
      <c r="K137" s="65" t="n">
        <v>0.1</v>
      </c>
      <c r="L137" s="65" t="n">
        <v>0.1</v>
      </c>
      <c r="M137" s="65" t="n">
        <v>0.1</v>
      </c>
      <c r="N137" s="65" t="n">
        <v>0.1</v>
      </c>
      <c r="O137" s="65" t="n">
        <v>0.1</v>
      </c>
      <c r="P137" s="65" t="n">
        <v>0.1</v>
      </c>
      <c r="Q137" s="65" t="n">
        <v>0.1</v>
      </c>
      <c r="R137" s="65" t="n">
        <v>0.1</v>
      </c>
      <c r="S137" s="65" t="n">
        <v>0.1</v>
      </c>
      <c r="T137" s="65" t="n">
        <v>0.1</v>
      </c>
      <c r="U137" s="65" t="n">
        <v>0.1</v>
      </c>
      <c r="V137" s="65" t="n">
        <v>0.1</v>
      </c>
      <c r="W137" s="65" t="n">
        <v>0.1</v>
      </c>
      <c r="X137" s="65" t="n">
        <v>0.1</v>
      </c>
      <c r="Y137" s="65" t="n">
        <v>0.1</v>
      </c>
      <c r="Z137" s="65" t="n">
        <v>0.1</v>
      </c>
      <c r="AA137" s="65" t="n">
        <v>0.3</v>
      </c>
      <c r="AB137" s="65" t="n">
        <v>0.1</v>
      </c>
      <c r="AC137" s="65" t="n">
        <v>0.1</v>
      </c>
      <c r="AD137" s="65" t="n">
        <v>0.1</v>
      </c>
      <c r="AE137" s="65" t="n">
        <v>0.1</v>
      </c>
      <c r="AF137" s="65" t="n">
        <v>0.3</v>
      </c>
      <c r="AG137" s="65" t="n">
        <v>0.3</v>
      </c>
      <c r="AH137" s="65" t="n">
        <v>0.3</v>
      </c>
      <c r="AI137" s="65" t="n">
        <v>0.3</v>
      </c>
      <c r="AJ137" s="65" t="n">
        <v>0.3</v>
      </c>
      <c r="AK137" s="65" t="n">
        <v>0.3</v>
      </c>
      <c r="AL137" s="65" t="n">
        <v>0.3</v>
      </c>
      <c r="AM137" s="65" t="n">
        <v>0.3</v>
      </c>
      <c r="AN137" s="65" t="n">
        <v>0.3</v>
      </c>
      <c r="AO137" s="65" t="n">
        <v>0.3</v>
      </c>
      <c r="AP137" s="65" t="n">
        <v>0.3</v>
      </c>
      <c r="AQ137" s="65" t="n">
        <v>0.3</v>
      </c>
      <c r="AR137" s="65" t="n">
        <v>0.3</v>
      </c>
      <c r="AS137" s="65" t="n">
        <v>0.1</v>
      </c>
      <c r="AT137" s="65" t="n">
        <v>0.1</v>
      </c>
      <c r="AU137" s="65" t="n">
        <v>0.1</v>
      </c>
      <c r="AV137" s="65" t="n">
        <v>0.1</v>
      </c>
      <c r="AW137" s="65" t="n">
        <v>0.1</v>
      </c>
      <c r="AX137" s="65" t="n">
        <v>0.1</v>
      </c>
      <c r="AY137" s="65" t="n">
        <v>0.1</v>
      </c>
      <c r="AZ137" s="65" t="n">
        <v>0.1</v>
      </c>
      <c r="BA137" s="65" t="n">
        <v>0.1</v>
      </c>
      <c r="BB137" s="65" t="n">
        <v>0.1</v>
      </c>
      <c r="BC137" s="65" t="n">
        <v>0.1</v>
      </c>
      <c r="BD137" s="65" t="n">
        <v>0.1</v>
      </c>
      <c r="BE137" s="65" t="n">
        <v>0.1</v>
      </c>
      <c r="BF137" s="65" t="n">
        <v>0.2</v>
      </c>
      <c r="BG137" s="65" t="n">
        <v>0.2</v>
      </c>
      <c r="BH137" s="65" t="n">
        <v>0.2</v>
      </c>
      <c r="BI137" s="65" t="n">
        <v>0.2</v>
      </c>
      <c r="BJ137" s="65" t="n">
        <v>0.2</v>
      </c>
      <c r="BK137" s="65" t="n">
        <v>0.2</v>
      </c>
      <c r="BL137" s="65" t="n">
        <v>0.2</v>
      </c>
      <c r="BM137" s="65" t="n">
        <v>0.2</v>
      </c>
      <c r="BN137" s="65" t="n">
        <v>0.2</v>
      </c>
      <c r="BO137" s="65" t="n">
        <v>0.2</v>
      </c>
      <c r="BP137" s="65" t="n">
        <v>0.2</v>
      </c>
      <c r="BQ137" s="65" t="n">
        <v>0.2</v>
      </c>
      <c r="BR137" s="65" t="n">
        <v>0.2</v>
      </c>
      <c r="BS137" s="65" t="n">
        <v>0.2</v>
      </c>
      <c r="BT137" s="65" t="n">
        <v>0.2</v>
      </c>
      <c r="BU137" s="65" t="n">
        <v>0.2</v>
      </c>
      <c r="BV137" s="65" t="n">
        <v>0.2</v>
      </c>
      <c r="BW137" s="65" t="n">
        <v>0.2</v>
      </c>
      <c r="BX137" s="65" t="n">
        <v>0.5</v>
      </c>
      <c r="BY137" s="65" t="n">
        <v>0.5</v>
      </c>
      <c r="BZ137" s="65" t="n">
        <v>0.5</v>
      </c>
      <c r="CA137" s="65" t="n">
        <v>0.5</v>
      </c>
      <c r="CB137" s="65" t="n">
        <v>0.5</v>
      </c>
      <c r="CC137" s="65" t="n">
        <v>0.5</v>
      </c>
      <c r="CD137" s="65" t="n">
        <v>0.1</v>
      </c>
      <c r="CE137" s="65" t="n">
        <v>0.1</v>
      </c>
      <c r="CF137" s="65" t="n">
        <v>0.1</v>
      </c>
      <c r="CG137" s="65" t="n">
        <v>0.1</v>
      </c>
      <c r="CH137" s="65" t="n">
        <v>0.1</v>
      </c>
      <c r="CI137" s="65" t="n">
        <v>0.1</v>
      </c>
      <c r="CJ137" s="65" t="n">
        <v>0.1</v>
      </c>
      <c r="CK137" s="65" t="n">
        <v>0.1</v>
      </c>
      <c r="CL137" s="65" t="n">
        <v>0.1</v>
      </c>
      <c r="CM137" s="65" t="n">
        <v>0.1</v>
      </c>
      <c r="CN137" s="65" t="n">
        <v>0.1</v>
      </c>
      <c r="CO137" s="65" t="n">
        <v>0.1</v>
      </c>
      <c r="CP137" s="65" t="n">
        <v>0.1</v>
      </c>
      <c r="CQ137" s="65" t="n">
        <v>0.1</v>
      </c>
      <c r="CR137" s="65" t="n">
        <v>0.1</v>
      </c>
      <c r="CS137" s="65" t="n">
        <v>0.1</v>
      </c>
      <c r="CT137" s="65" t="n">
        <v>0.1</v>
      </c>
      <c r="CU137" s="65" t="n">
        <v>0.1</v>
      </c>
      <c r="CV137" s="65" t="n">
        <v>0.1</v>
      </c>
      <c r="CW137" s="65" t="n">
        <v>0.1</v>
      </c>
      <c r="CX137" s="65" t="n">
        <v>0.1</v>
      </c>
      <c r="CY137" s="65" t="n">
        <v>0.1</v>
      </c>
      <c r="CZ137" s="65" t="n">
        <v>0.1</v>
      </c>
      <c r="DA137" s="65" t="n">
        <v>0.1</v>
      </c>
      <c r="DB137" s="65" t="n">
        <v>0.1</v>
      </c>
      <c r="DC137" s="65" t="n">
        <v>0.1</v>
      </c>
      <c r="DD137" s="65" t="n">
        <v>0.1</v>
      </c>
      <c r="DE137" s="65" t="n">
        <v>0.1</v>
      </c>
      <c r="DF137" s="65" t="n">
        <v>0.1</v>
      </c>
      <c r="DG137" s="65" t="n">
        <v>0.1</v>
      </c>
      <c r="DH137" s="65" t="n">
        <v>0.1</v>
      </c>
      <c r="DI137" s="65" t="n">
        <v>0.1</v>
      </c>
      <c r="DJ137" s="65" t="n">
        <v>0.1</v>
      </c>
      <c r="DK137" s="65" t="n">
        <v>0.1</v>
      </c>
      <c r="DL137" s="65" t="n">
        <v>0.1</v>
      </c>
      <c r="DM137" s="65" t="n">
        <v>0.1</v>
      </c>
      <c r="DN137" s="65" t="n">
        <v>0.1</v>
      </c>
      <c r="DO137" s="65" t="n">
        <v>0.1</v>
      </c>
      <c r="DP137" s="65" t="n">
        <v>0.1</v>
      </c>
      <c r="DQ137" s="65" t="n">
        <v>0.1</v>
      </c>
      <c r="DR137" s="65" t="n">
        <v>0.1</v>
      </c>
      <c r="DS137" s="65" t="n">
        <v>0.1</v>
      </c>
      <c r="DT137" s="65" t="n">
        <v>0.1</v>
      </c>
      <c r="DU137" s="65" t="n">
        <v>0.1</v>
      </c>
      <c r="DV137" s="65" t="n">
        <v>0.1</v>
      </c>
      <c r="DW137" s="65" t="n">
        <v>0.1</v>
      </c>
      <c r="DX137" s="65" t="n">
        <v>0.1</v>
      </c>
      <c r="DY137" s="65" t="n">
        <v>0.1</v>
      </c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154"/>
      <c r="EP137" s="89"/>
      <c r="EQ137" s="4"/>
      <c r="ER137" s="4"/>
    </row>
    <row r="138" customFormat="false" ht="15.75" hidden="false" customHeight="false" outlineLevel="0" collapsed="false">
      <c r="A138" s="122" t="n">
        <v>132</v>
      </c>
      <c r="B138" s="203" t="n">
        <v>2121555300</v>
      </c>
      <c r="C138" s="204" t="s">
        <v>619</v>
      </c>
      <c r="D138" s="207" t="n">
        <v>43636</v>
      </c>
      <c r="E138" s="206" t="n">
        <v>378</v>
      </c>
      <c r="F138" s="204" t="s">
        <v>620</v>
      </c>
      <c r="G138" s="65" t="n">
        <v>0.5</v>
      </c>
      <c r="H138" s="65" t="n">
        <v>0.5</v>
      </c>
      <c r="I138" s="65" t="n">
        <v>0.5</v>
      </c>
      <c r="J138" s="65" t="n">
        <v>0.5</v>
      </c>
      <c r="K138" s="65" t="n">
        <v>0.5</v>
      </c>
      <c r="L138" s="65" t="n">
        <v>0.5</v>
      </c>
      <c r="M138" s="65" t="n">
        <v>0.5</v>
      </c>
      <c r="N138" s="65" t="n">
        <v>0.5</v>
      </c>
      <c r="O138" s="65" t="n">
        <v>0.5</v>
      </c>
      <c r="P138" s="65"/>
      <c r="Q138" s="65"/>
      <c r="R138" s="65"/>
      <c r="S138" s="65"/>
      <c r="T138" s="65"/>
      <c r="U138" s="65"/>
      <c r="V138" s="65"/>
      <c r="W138" s="65" t="n">
        <v>1</v>
      </c>
      <c r="X138" s="65" t="n">
        <v>1</v>
      </c>
      <c r="Y138" s="65" t="n">
        <v>1</v>
      </c>
      <c r="Z138" s="65" t="n">
        <v>1</v>
      </c>
      <c r="AA138" s="65" t="n">
        <v>1</v>
      </c>
      <c r="AB138" s="65" t="n">
        <v>1</v>
      </c>
      <c r="AC138" s="65" t="n">
        <v>1</v>
      </c>
      <c r="AD138" s="65"/>
      <c r="AE138" s="65"/>
      <c r="AF138" s="65"/>
      <c r="AG138" s="65"/>
      <c r="AH138" s="65"/>
      <c r="AI138" s="65"/>
      <c r="AJ138" s="65" t="n">
        <v>1</v>
      </c>
      <c r="AK138" s="65"/>
      <c r="AL138" s="65" t="n">
        <v>1</v>
      </c>
      <c r="AM138" s="65"/>
      <c r="AN138" s="65" t="n">
        <v>1</v>
      </c>
      <c r="AO138" s="65"/>
      <c r="AP138" s="65" t="n">
        <v>1</v>
      </c>
      <c r="AQ138" s="65" t="n">
        <v>1</v>
      </c>
      <c r="AR138" s="65" t="n">
        <v>1</v>
      </c>
      <c r="AS138" s="65"/>
      <c r="AT138" s="65"/>
      <c r="AU138" s="65"/>
      <c r="AV138" s="65"/>
      <c r="AW138" s="65"/>
      <c r="AX138" s="65"/>
      <c r="AY138" s="65"/>
      <c r="AZ138" s="65"/>
      <c r="BA138" s="65"/>
      <c r="BB138" s="65" t="n">
        <v>1</v>
      </c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 t="n">
        <v>0.5</v>
      </c>
      <c r="BY138" s="65" t="n">
        <v>0.5</v>
      </c>
      <c r="BZ138" s="65"/>
      <c r="CA138" s="65" t="n">
        <v>2</v>
      </c>
      <c r="CB138" s="65"/>
      <c r="CC138" s="65"/>
      <c r="CD138" s="65"/>
      <c r="CE138" s="65" t="n">
        <v>0.5</v>
      </c>
      <c r="CF138" s="65"/>
      <c r="CG138" s="65"/>
      <c r="CH138" s="65"/>
      <c r="CI138" s="65"/>
      <c r="CJ138" s="65"/>
      <c r="CK138" s="65"/>
      <c r="CL138" s="65" t="n">
        <v>0.5</v>
      </c>
      <c r="CM138" s="65"/>
      <c r="CN138" s="65" t="n">
        <v>0.5</v>
      </c>
      <c r="CO138" s="65"/>
      <c r="CP138" s="65"/>
      <c r="CQ138" s="65"/>
      <c r="CR138" s="65"/>
      <c r="CS138" s="65"/>
      <c r="CT138" s="65" t="n">
        <v>0.5</v>
      </c>
      <c r="CU138" s="65"/>
      <c r="CV138" s="65" t="n">
        <v>0.5</v>
      </c>
      <c r="CW138" s="65"/>
      <c r="CX138" s="65" t="n">
        <v>0.5</v>
      </c>
      <c r="CY138" s="65" t="n">
        <v>0.5</v>
      </c>
      <c r="CZ138" s="65" t="n">
        <v>1</v>
      </c>
      <c r="DA138" s="65" t="n">
        <v>1</v>
      </c>
      <c r="DB138" s="65"/>
      <c r="DC138" s="65"/>
      <c r="DD138" s="65"/>
      <c r="DE138" s="65" t="n">
        <v>0.5</v>
      </c>
      <c r="DF138" s="65"/>
      <c r="DG138" s="65"/>
      <c r="DH138" s="65"/>
      <c r="DI138" s="65"/>
      <c r="DJ138" s="65"/>
      <c r="DK138" s="65"/>
      <c r="DL138" s="65"/>
      <c r="DM138" s="65" t="n">
        <v>1</v>
      </c>
      <c r="DN138" s="65" t="n">
        <v>1</v>
      </c>
      <c r="DO138" s="65" t="n">
        <v>1</v>
      </c>
      <c r="DP138" s="65"/>
      <c r="DQ138" s="65"/>
      <c r="DR138" s="65"/>
      <c r="DS138" s="65"/>
      <c r="DT138" s="65"/>
      <c r="DU138" s="65"/>
      <c r="DV138" s="65" t="n">
        <v>2</v>
      </c>
      <c r="DW138" s="65"/>
      <c r="DX138" s="65" t="n">
        <v>1</v>
      </c>
      <c r="DY138" s="65"/>
      <c r="DZ138" s="89"/>
      <c r="EA138" s="89"/>
      <c r="EB138" s="89"/>
      <c r="EC138" s="89"/>
      <c r="ED138" s="89"/>
      <c r="EE138" s="89"/>
      <c r="EF138" s="89"/>
      <c r="EG138" s="89"/>
      <c r="EH138" s="89"/>
      <c r="EI138" s="89"/>
      <c r="EJ138" s="89"/>
      <c r="EK138" s="89"/>
      <c r="EL138" s="89"/>
      <c r="EM138" s="89"/>
      <c r="EN138" s="89"/>
      <c r="EO138" s="154"/>
      <c r="EP138" s="89"/>
      <c r="EQ138" s="4"/>
      <c r="ER138" s="4"/>
    </row>
    <row r="139" s="209" customFormat="true" ht="15.75" hidden="false" customHeight="false" outlineLevel="0" collapsed="false">
      <c r="A139" s="78" t="n">
        <v>133</v>
      </c>
      <c r="B139" s="203" t="n">
        <v>2121584001</v>
      </c>
      <c r="C139" s="204" t="s">
        <v>621</v>
      </c>
      <c r="D139" s="207" t="n">
        <v>43273</v>
      </c>
      <c r="E139" s="206" t="n">
        <v>166</v>
      </c>
      <c r="F139" s="204" t="s">
        <v>622</v>
      </c>
      <c r="G139" s="65" t="n">
        <v>0.3</v>
      </c>
      <c r="H139" s="65" t="n">
        <v>0.3</v>
      </c>
      <c r="I139" s="65" t="n">
        <v>0.3</v>
      </c>
      <c r="J139" s="65" t="n">
        <v>0.3</v>
      </c>
      <c r="K139" s="65" t="n">
        <v>0.3</v>
      </c>
      <c r="L139" s="65" t="n">
        <v>0.3</v>
      </c>
      <c r="M139" s="65" t="n">
        <v>0.3</v>
      </c>
      <c r="N139" s="65" t="n">
        <v>0.3</v>
      </c>
      <c r="O139" s="65" t="n">
        <v>0.3</v>
      </c>
      <c r="P139" s="65"/>
      <c r="Q139" s="65"/>
      <c r="R139" s="65"/>
      <c r="S139" s="65"/>
      <c r="T139" s="65"/>
      <c r="U139" s="65"/>
      <c r="V139" s="65"/>
      <c r="W139" s="65" t="n">
        <v>0.5</v>
      </c>
      <c r="X139" s="65" t="n">
        <v>0.5</v>
      </c>
      <c r="Y139" s="65" t="n">
        <v>0.5</v>
      </c>
      <c r="Z139" s="65" t="n">
        <v>0.5</v>
      </c>
      <c r="AA139" s="65" t="n">
        <v>0.5</v>
      </c>
      <c r="AB139" s="65" t="n">
        <v>0.2</v>
      </c>
      <c r="AC139" s="65" t="n">
        <v>0.2</v>
      </c>
      <c r="AD139" s="65" t="n">
        <v>0.2</v>
      </c>
      <c r="AE139" s="65" t="n">
        <v>0.2</v>
      </c>
      <c r="AF139" s="65"/>
      <c r="AG139" s="65"/>
      <c r="AH139" s="65"/>
      <c r="AI139" s="65"/>
      <c r="AJ139" s="65" t="n">
        <v>0.2</v>
      </c>
      <c r="AK139" s="65" t="n">
        <v>0.2</v>
      </c>
      <c r="AL139" s="65" t="n">
        <v>1</v>
      </c>
      <c r="AM139" s="65" t="n">
        <v>1</v>
      </c>
      <c r="AN139" s="65" t="n">
        <v>1</v>
      </c>
      <c r="AO139" s="65" t="n">
        <v>1</v>
      </c>
      <c r="AP139" s="65" t="n">
        <v>1</v>
      </c>
      <c r="AQ139" s="65" t="n">
        <v>1</v>
      </c>
      <c r="AR139" s="65" t="n">
        <v>1</v>
      </c>
      <c r="AS139" s="65" t="n">
        <v>0.2</v>
      </c>
      <c r="AT139" s="65"/>
      <c r="AU139" s="65"/>
      <c r="AV139" s="65"/>
      <c r="AW139" s="65"/>
      <c r="AX139" s="65"/>
      <c r="AY139" s="65" t="n">
        <v>0.2</v>
      </c>
      <c r="AZ139" s="65"/>
      <c r="BA139" s="65" t="n">
        <v>0.2</v>
      </c>
      <c r="BB139" s="65" t="n">
        <v>0.2</v>
      </c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 t="n">
        <v>0.2</v>
      </c>
      <c r="BT139" s="65" t="n">
        <v>0.2</v>
      </c>
      <c r="BU139" s="65" t="n">
        <v>0.2</v>
      </c>
      <c r="BV139" s="65" t="n">
        <v>0.2</v>
      </c>
      <c r="BW139" s="65" t="n">
        <v>0.2</v>
      </c>
      <c r="BX139" s="65"/>
      <c r="BY139" s="65"/>
      <c r="BZ139" s="65"/>
      <c r="CA139" s="65"/>
      <c r="CB139" s="65" t="n">
        <v>0.2</v>
      </c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 t="n">
        <v>0.2</v>
      </c>
      <c r="DO139" s="65"/>
      <c r="DP139" s="65"/>
      <c r="DQ139" s="65"/>
      <c r="DR139" s="65"/>
      <c r="DS139" s="65" t="n">
        <v>0.2</v>
      </c>
      <c r="DT139" s="65"/>
      <c r="DU139" s="65"/>
      <c r="DV139" s="65" t="n">
        <v>0.2</v>
      </c>
      <c r="DW139" s="65"/>
      <c r="DX139" s="65" t="n">
        <v>0.2</v>
      </c>
      <c r="DY139" s="119" t="n">
        <v>0.2</v>
      </c>
      <c r="DZ139" s="89"/>
      <c r="EA139" s="89"/>
      <c r="EB139" s="89"/>
      <c r="EC139" s="89"/>
      <c r="ED139" s="89"/>
      <c r="EE139" s="89"/>
      <c r="EF139" s="89"/>
      <c r="EG139" s="89"/>
      <c r="EH139" s="89"/>
      <c r="EI139" s="89"/>
      <c r="EJ139" s="89"/>
      <c r="EK139" s="89"/>
      <c r="EL139" s="89"/>
      <c r="EM139" s="89"/>
      <c r="EN139" s="89"/>
      <c r="EO139" s="154"/>
      <c r="EP139" s="89"/>
      <c r="EQ139" s="208"/>
      <c r="ER139" s="208"/>
      <c r="ES139" s="208"/>
      <c r="ET139" s="208"/>
      <c r="EU139" s="208"/>
      <c r="EV139" s="208"/>
      <c r="EW139" s="208"/>
      <c r="EX139" s="208"/>
      <c r="EY139" s="208"/>
      <c r="EZ139" s="208"/>
      <c r="FA139" s="208"/>
      <c r="FB139" s="208"/>
      <c r="FC139" s="208"/>
      <c r="FD139" s="208"/>
      <c r="FE139" s="208"/>
      <c r="FF139" s="208"/>
      <c r="FG139" s="208"/>
      <c r="FH139" s="208"/>
      <c r="FI139" s="208"/>
      <c r="FJ139" s="208"/>
      <c r="FK139" s="208"/>
      <c r="FL139" s="208"/>
      <c r="FM139" s="208"/>
      <c r="FN139" s="208"/>
      <c r="FO139" s="208"/>
      <c r="FP139" s="208"/>
      <c r="FQ139" s="208"/>
      <c r="FR139" s="208"/>
      <c r="FS139" s="208"/>
      <c r="FT139" s="208"/>
      <c r="FU139" s="208"/>
      <c r="FV139" s="208"/>
      <c r="FW139" s="208"/>
      <c r="FX139" s="208"/>
      <c r="FY139" s="208"/>
      <c r="FZ139" s="208"/>
      <c r="GA139" s="208"/>
      <c r="GB139" s="208"/>
      <c r="GC139" s="208"/>
      <c r="GD139" s="208"/>
      <c r="GE139" s="208"/>
      <c r="GF139" s="208"/>
      <c r="GG139" s="208"/>
      <c r="GH139" s="208"/>
      <c r="GI139" s="208"/>
      <c r="GJ139" s="208"/>
      <c r="GK139" s="208"/>
      <c r="GL139" s="208"/>
      <c r="GM139" s="208"/>
      <c r="GN139" s="208"/>
      <c r="GO139" s="208"/>
      <c r="GP139" s="208"/>
      <c r="GQ139" s="208"/>
      <c r="GR139" s="208"/>
      <c r="GS139" s="208"/>
      <c r="GT139" s="208"/>
      <c r="GU139" s="208"/>
      <c r="GV139" s="208"/>
      <c r="GW139" s="208"/>
      <c r="GX139" s="208"/>
      <c r="GY139" s="208"/>
      <c r="GZ139" s="208"/>
      <c r="HA139" s="208"/>
      <c r="HB139" s="208"/>
      <c r="HC139" s="208"/>
      <c r="HD139" s="208"/>
      <c r="HE139" s="208"/>
      <c r="HF139" s="208"/>
      <c r="HG139" s="208"/>
      <c r="HH139" s="208"/>
      <c r="HI139" s="208"/>
      <c r="HJ139" s="208"/>
      <c r="HK139" s="208"/>
      <c r="HL139" s="208"/>
      <c r="HM139" s="208"/>
      <c r="HN139" s="208"/>
      <c r="HO139" s="208"/>
      <c r="HP139" s="208"/>
      <c r="HQ139" s="208"/>
      <c r="HR139" s="208"/>
      <c r="HS139" s="208"/>
      <c r="HT139" s="208"/>
      <c r="HU139" s="208"/>
      <c r="HV139" s="208"/>
      <c r="HW139" s="208"/>
      <c r="HX139" s="208"/>
      <c r="HY139" s="208"/>
      <c r="HZ139" s="208"/>
      <c r="IA139" s="208"/>
      <c r="IB139" s="208"/>
      <c r="IC139" s="208"/>
      <c r="ID139" s="208"/>
      <c r="IE139" s="208"/>
      <c r="IF139" s="208"/>
      <c r="IG139" s="208"/>
      <c r="IH139" s="208"/>
      <c r="II139" s="208"/>
      <c r="IJ139" s="208"/>
      <c r="IK139" s="208"/>
      <c r="IL139" s="208"/>
      <c r="IM139" s="208"/>
      <c r="IN139" s="208"/>
      <c r="IO139" s="208"/>
      <c r="IP139" s="208"/>
      <c r="IQ139" s="208"/>
      <c r="IR139" s="208"/>
      <c r="IS139" s="208"/>
      <c r="IT139" s="208"/>
      <c r="IU139" s="208"/>
      <c r="IV139" s="208"/>
    </row>
    <row r="140" customFormat="false" ht="15.75" hidden="false" customHeight="false" outlineLevel="0" collapsed="false">
      <c r="A140" s="122" t="n">
        <v>134</v>
      </c>
      <c r="B140" s="203" t="n">
        <v>2121584201</v>
      </c>
      <c r="C140" s="204" t="s">
        <v>623</v>
      </c>
      <c r="D140" s="207" t="n">
        <v>44021</v>
      </c>
      <c r="E140" s="206" t="n">
        <v>262</v>
      </c>
      <c r="F140" s="204" t="s">
        <v>624</v>
      </c>
      <c r="G140" s="65" t="n">
        <v>0.5</v>
      </c>
      <c r="H140" s="65" t="n">
        <v>0.5</v>
      </c>
      <c r="I140" s="65" t="n">
        <v>0.5</v>
      </c>
      <c r="J140" s="65" t="n">
        <v>0.5</v>
      </c>
      <c r="K140" s="65" t="n">
        <v>0.5</v>
      </c>
      <c r="L140" s="65" t="n">
        <v>0.5</v>
      </c>
      <c r="M140" s="65" t="n">
        <v>0.5</v>
      </c>
      <c r="N140" s="65" t="n">
        <v>0.5</v>
      </c>
      <c r="O140" s="65" t="n">
        <v>0.5</v>
      </c>
      <c r="P140" s="65"/>
      <c r="Q140" s="65"/>
      <c r="R140" s="65"/>
      <c r="S140" s="65"/>
      <c r="T140" s="65"/>
      <c r="U140" s="65"/>
      <c r="V140" s="65"/>
      <c r="W140" s="65" t="n">
        <v>0.3</v>
      </c>
      <c r="X140" s="65" t="n">
        <v>0.3</v>
      </c>
      <c r="Y140" s="65" t="n">
        <v>0.3</v>
      </c>
      <c r="Z140" s="65" t="n">
        <v>0.3</v>
      </c>
      <c r="AA140" s="65" t="n">
        <v>0.3</v>
      </c>
      <c r="AB140" s="65" t="n">
        <v>1</v>
      </c>
      <c r="AC140" s="65" t="n">
        <v>1</v>
      </c>
      <c r="AD140" s="65" t="n">
        <v>1</v>
      </c>
      <c r="AE140" s="65" t="n">
        <v>1</v>
      </c>
      <c r="AF140" s="65"/>
      <c r="AG140" s="65" t="n">
        <v>1</v>
      </c>
      <c r="AH140" s="65" t="n">
        <v>1</v>
      </c>
      <c r="AI140" s="65" t="n">
        <v>1</v>
      </c>
      <c r="AJ140" s="65" t="n">
        <v>1</v>
      </c>
      <c r="AK140" s="65" t="n">
        <v>1</v>
      </c>
      <c r="AL140" s="65" t="n">
        <v>1</v>
      </c>
      <c r="AM140" s="65" t="n">
        <v>1</v>
      </c>
      <c r="AN140" s="65" t="n">
        <v>1</v>
      </c>
      <c r="AO140" s="65" t="n">
        <v>1</v>
      </c>
      <c r="AP140" s="65" t="n">
        <v>1</v>
      </c>
      <c r="AQ140" s="65" t="n">
        <v>1</v>
      </c>
      <c r="AR140" s="65" t="n">
        <v>1</v>
      </c>
      <c r="AS140" s="65" t="n">
        <v>2</v>
      </c>
      <c r="AT140" s="65"/>
      <c r="AU140" s="65"/>
      <c r="AV140" s="65"/>
      <c r="AW140" s="65"/>
      <c r="AX140" s="65"/>
      <c r="AY140" s="65" t="n">
        <v>2</v>
      </c>
      <c r="AZ140" s="65"/>
      <c r="BA140" s="65" t="n">
        <v>2</v>
      </c>
      <c r="BB140" s="65" t="n">
        <v>0.5</v>
      </c>
      <c r="BC140" s="65"/>
      <c r="BD140" s="65" t="n">
        <v>0.5</v>
      </c>
      <c r="BE140" s="65" t="n">
        <v>0.5</v>
      </c>
      <c r="BF140" s="65"/>
      <c r="BG140" s="65"/>
      <c r="BH140" s="65"/>
      <c r="BI140" s="65"/>
      <c r="BJ140" s="65"/>
      <c r="BK140" s="65"/>
      <c r="BL140" s="65"/>
      <c r="BM140" s="65"/>
      <c r="BN140" s="65"/>
      <c r="BO140" s="65" t="n">
        <v>1</v>
      </c>
      <c r="BP140" s="65" t="n">
        <v>1</v>
      </c>
      <c r="BQ140" s="65"/>
      <c r="BR140" s="65"/>
      <c r="BS140" s="65" t="n">
        <v>1</v>
      </c>
      <c r="BT140" s="65" t="n">
        <v>0.5</v>
      </c>
      <c r="BU140" s="65" t="n">
        <v>1</v>
      </c>
      <c r="BV140" s="65" t="n">
        <v>1</v>
      </c>
      <c r="BW140" s="65" t="n">
        <v>1</v>
      </c>
      <c r="BX140" s="65" t="n">
        <v>1</v>
      </c>
      <c r="BY140" s="65"/>
      <c r="BZ140" s="65"/>
      <c r="CA140" s="65"/>
      <c r="CB140" s="65" t="n">
        <v>1</v>
      </c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 t="n">
        <v>1</v>
      </c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 t="n">
        <v>1</v>
      </c>
      <c r="DQ140" s="65"/>
      <c r="DR140" s="65"/>
      <c r="DS140" s="65"/>
      <c r="DT140" s="65"/>
      <c r="DU140" s="65"/>
      <c r="DV140" s="65" t="n">
        <v>1</v>
      </c>
      <c r="DW140" s="65"/>
      <c r="DX140" s="65" t="n">
        <v>1</v>
      </c>
      <c r="DY140" s="65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154"/>
      <c r="EP140" s="89"/>
      <c r="EQ140" s="4"/>
      <c r="ER140" s="4"/>
    </row>
    <row r="141" customFormat="false" ht="17.25" hidden="false" customHeight="true" outlineLevel="0" collapsed="false">
      <c r="A141" s="78" t="n">
        <v>135</v>
      </c>
      <c r="B141" s="203" t="n">
        <v>2121584501</v>
      </c>
      <c r="C141" s="204" t="s">
        <v>625</v>
      </c>
      <c r="D141" s="207" t="n">
        <v>43607</v>
      </c>
      <c r="E141" s="206" t="n">
        <v>249</v>
      </c>
      <c r="F141" s="204" t="s">
        <v>626</v>
      </c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78" t="n">
        <v>0.2</v>
      </c>
      <c r="EA141" s="78" t="n">
        <v>0.2</v>
      </c>
      <c r="EB141" s="78" t="n">
        <v>0.2</v>
      </c>
      <c r="EC141" s="78" t="n">
        <v>0.5</v>
      </c>
      <c r="ED141" s="78" t="n">
        <v>0.2</v>
      </c>
      <c r="EE141" s="78" t="n">
        <v>0.5</v>
      </c>
      <c r="EF141" s="78" t="n">
        <v>0.5</v>
      </c>
      <c r="EG141" s="78"/>
      <c r="EH141" s="78" t="n">
        <v>1</v>
      </c>
      <c r="EI141" s="78" t="n">
        <v>0.5</v>
      </c>
      <c r="EJ141" s="78" t="n">
        <v>1</v>
      </c>
      <c r="EK141" s="78"/>
      <c r="EL141" s="78"/>
      <c r="EM141" s="78" t="n">
        <v>1</v>
      </c>
      <c r="EN141" s="78"/>
      <c r="EO141" s="210" t="n">
        <v>0.1</v>
      </c>
      <c r="EP141" s="89"/>
      <c r="EQ141" s="4"/>
      <c r="ER141" s="4"/>
    </row>
    <row r="142" customFormat="false" ht="31.5" hidden="false" customHeight="false" outlineLevel="0" collapsed="false">
      <c r="A142" s="78" t="n">
        <v>136</v>
      </c>
      <c r="B142" s="203" t="n">
        <v>2121585001</v>
      </c>
      <c r="C142" s="204" t="s">
        <v>627</v>
      </c>
      <c r="D142" s="207" t="n">
        <v>43615</v>
      </c>
      <c r="E142" s="206" t="n">
        <v>146</v>
      </c>
      <c r="F142" s="204" t="s">
        <v>628</v>
      </c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122" t="n">
        <v>0.2</v>
      </c>
      <c r="EA142" s="122" t="n">
        <v>0.2</v>
      </c>
      <c r="EB142" s="122" t="n">
        <v>0.2</v>
      </c>
      <c r="EC142" s="122" t="n">
        <v>0.5</v>
      </c>
      <c r="ED142" s="122" t="n">
        <v>0.2</v>
      </c>
      <c r="EE142" s="122" t="n">
        <v>0.5</v>
      </c>
      <c r="EF142" s="122" t="n">
        <v>0.5</v>
      </c>
      <c r="EG142" s="122"/>
      <c r="EH142" s="122" t="n">
        <v>1</v>
      </c>
      <c r="EI142" s="122" t="n">
        <v>0.5</v>
      </c>
      <c r="EJ142" s="122" t="n">
        <v>1</v>
      </c>
      <c r="EK142" s="122"/>
      <c r="EL142" s="122"/>
      <c r="EM142" s="122" t="n">
        <v>1</v>
      </c>
      <c r="EN142" s="122"/>
      <c r="EO142" s="211" t="n">
        <v>0.1</v>
      </c>
      <c r="EP142" s="78"/>
      <c r="EQ142" s="4"/>
      <c r="ER142" s="4"/>
    </row>
    <row r="143" customFormat="false" ht="15.75" hidden="false" customHeight="false" outlineLevel="0" collapsed="false">
      <c r="A143" s="78" t="n">
        <v>137</v>
      </c>
      <c r="B143" s="203" t="n">
        <v>2121585501</v>
      </c>
      <c r="C143" s="204" t="s">
        <v>629</v>
      </c>
      <c r="D143" s="207" t="n">
        <v>43271</v>
      </c>
      <c r="E143" s="206" t="n">
        <v>162</v>
      </c>
      <c r="F143" s="204" t="s">
        <v>630</v>
      </c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119"/>
      <c r="DZ143" s="89" t="n">
        <v>0.1</v>
      </c>
      <c r="EA143" s="89" t="n">
        <v>0.1</v>
      </c>
      <c r="EB143" s="89" t="n">
        <v>0.1</v>
      </c>
      <c r="EC143" s="89" t="n">
        <v>0.1</v>
      </c>
      <c r="ED143" s="89" t="n">
        <v>0.1</v>
      </c>
      <c r="EE143" s="89" t="n">
        <v>0.1</v>
      </c>
      <c r="EF143" s="89" t="n">
        <v>0.1</v>
      </c>
      <c r="EG143" s="89"/>
      <c r="EH143" s="89" t="n">
        <v>0.1</v>
      </c>
      <c r="EI143" s="89" t="n">
        <v>0.3</v>
      </c>
      <c r="EJ143" s="89" t="n">
        <v>0.3</v>
      </c>
      <c r="EK143" s="89" t="n">
        <v>0.2</v>
      </c>
      <c r="EL143" s="89"/>
      <c r="EM143" s="89" t="s">
        <v>631</v>
      </c>
      <c r="EN143" s="89"/>
      <c r="EO143" s="154" t="n">
        <v>0.2</v>
      </c>
      <c r="EP143" s="89"/>
      <c r="EQ143" s="4"/>
      <c r="ER143" s="4"/>
    </row>
    <row r="144" s="209" customFormat="true" ht="15.75" hidden="false" customHeight="false" outlineLevel="0" collapsed="false">
      <c r="A144" s="122" t="n">
        <v>138</v>
      </c>
      <c r="B144" s="212" t="n">
        <v>2121586001</v>
      </c>
      <c r="C144" s="213" t="s">
        <v>632</v>
      </c>
      <c r="D144" s="207" t="n">
        <v>43278</v>
      </c>
      <c r="E144" s="206" t="n">
        <v>165</v>
      </c>
      <c r="F144" s="213" t="s">
        <v>633</v>
      </c>
      <c r="G144" s="65" t="n">
        <v>0.1</v>
      </c>
      <c r="H144" s="65" t="n">
        <v>0.4</v>
      </c>
      <c r="I144" s="65" t="n">
        <v>0.4</v>
      </c>
      <c r="J144" s="65" t="n">
        <v>0.4</v>
      </c>
      <c r="K144" s="65" t="n">
        <v>0.1</v>
      </c>
      <c r="L144" s="65" t="n">
        <v>0.2</v>
      </c>
      <c r="M144" s="65" t="n">
        <v>0.1</v>
      </c>
      <c r="N144" s="65" t="n">
        <v>0.1</v>
      </c>
      <c r="O144" s="65" t="n">
        <v>0.4</v>
      </c>
      <c r="P144" s="65"/>
      <c r="Q144" s="65"/>
      <c r="R144" s="65"/>
      <c r="S144" s="65"/>
      <c r="T144" s="65"/>
      <c r="U144" s="65"/>
      <c r="V144" s="65"/>
      <c r="W144" s="65" t="n">
        <v>0.4</v>
      </c>
      <c r="X144" s="65" t="n">
        <v>0.4</v>
      </c>
      <c r="Y144" s="65" t="n">
        <v>0.4</v>
      </c>
      <c r="Z144" s="65" t="n">
        <v>0.4</v>
      </c>
      <c r="AA144" s="65" t="n">
        <v>0.5</v>
      </c>
      <c r="AB144" s="65" t="n">
        <v>0.5</v>
      </c>
      <c r="AC144" s="65" t="n">
        <v>0.5</v>
      </c>
      <c r="AD144" s="65" t="n">
        <v>0.5</v>
      </c>
      <c r="AE144" s="65" t="n">
        <v>0.4</v>
      </c>
      <c r="AF144" s="65"/>
      <c r="AG144" s="65"/>
      <c r="AH144" s="65"/>
      <c r="AI144" s="65"/>
      <c r="AJ144" s="65"/>
      <c r="AK144" s="65"/>
      <c r="AL144" s="65" t="n">
        <v>0.5</v>
      </c>
      <c r="AM144" s="65"/>
      <c r="AN144" s="65"/>
      <c r="AO144" s="65"/>
      <c r="AP144" s="65"/>
      <c r="AQ144" s="65"/>
      <c r="AR144" s="65" t="n">
        <v>0.4</v>
      </c>
      <c r="AS144" s="65"/>
      <c r="AT144" s="65"/>
      <c r="AU144" s="65"/>
      <c r="AV144" s="65"/>
      <c r="AW144" s="65"/>
      <c r="AX144" s="65"/>
      <c r="AY144" s="65"/>
      <c r="AZ144" s="65"/>
      <c r="BA144" s="65" t="n">
        <v>0.4</v>
      </c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 t="n">
        <v>0.4</v>
      </c>
      <c r="BX144" s="65"/>
      <c r="BY144" s="65"/>
      <c r="BZ144" s="65"/>
      <c r="CA144" s="65" t="n">
        <v>1.5</v>
      </c>
      <c r="CB144" s="65"/>
      <c r="CC144" s="65" t="n">
        <v>0.5</v>
      </c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119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210"/>
      <c r="EP144" s="78"/>
      <c r="EQ144" s="208"/>
      <c r="ER144" s="208"/>
      <c r="ES144" s="208"/>
      <c r="ET144" s="208"/>
      <c r="EU144" s="208"/>
      <c r="EV144" s="208"/>
      <c r="EW144" s="208"/>
      <c r="EX144" s="208"/>
      <c r="EY144" s="208"/>
      <c r="EZ144" s="208"/>
      <c r="FA144" s="208"/>
      <c r="FB144" s="208"/>
      <c r="FC144" s="208"/>
      <c r="FD144" s="208"/>
      <c r="FE144" s="208"/>
      <c r="FF144" s="208"/>
      <c r="FG144" s="208"/>
      <c r="FH144" s="208"/>
      <c r="FI144" s="208"/>
      <c r="FJ144" s="208"/>
      <c r="FK144" s="208"/>
      <c r="FL144" s="208"/>
      <c r="FM144" s="208"/>
      <c r="FN144" s="208"/>
      <c r="FO144" s="208"/>
      <c r="FP144" s="208"/>
      <c r="FQ144" s="208"/>
      <c r="FR144" s="208"/>
      <c r="FS144" s="208"/>
      <c r="FT144" s="208"/>
      <c r="FU144" s="208"/>
      <c r="FV144" s="208"/>
      <c r="FW144" s="208"/>
      <c r="FX144" s="208"/>
      <c r="FY144" s="208"/>
      <c r="FZ144" s="208"/>
      <c r="GA144" s="208"/>
      <c r="GB144" s="208"/>
      <c r="GC144" s="208"/>
      <c r="GD144" s="208"/>
      <c r="GE144" s="208"/>
      <c r="GF144" s="208"/>
      <c r="GG144" s="208"/>
      <c r="GH144" s="208"/>
      <c r="GI144" s="208"/>
      <c r="GJ144" s="208"/>
      <c r="GK144" s="208"/>
      <c r="GL144" s="208"/>
      <c r="GM144" s="208"/>
      <c r="GN144" s="208"/>
      <c r="GO144" s="208"/>
      <c r="GP144" s="208"/>
      <c r="GQ144" s="208"/>
      <c r="GR144" s="208"/>
      <c r="GS144" s="208"/>
      <c r="GT144" s="208"/>
      <c r="GU144" s="208"/>
      <c r="GV144" s="208"/>
      <c r="GW144" s="208"/>
      <c r="GX144" s="208"/>
      <c r="GY144" s="208"/>
      <c r="GZ144" s="208"/>
      <c r="HA144" s="208"/>
      <c r="HB144" s="208"/>
      <c r="HC144" s="208"/>
      <c r="HD144" s="208"/>
      <c r="HE144" s="208"/>
      <c r="HF144" s="208"/>
      <c r="HG144" s="208"/>
      <c r="HH144" s="208"/>
      <c r="HI144" s="208"/>
      <c r="HJ144" s="208"/>
      <c r="HK144" s="208"/>
      <c r="HL144" s="208"/>
      <c r="HM144" s="208"/>
      <c r="HN144" s="208"/>
      <c r="HO144" s="208"/>
      <c r="HP144" s="208"/>
      <c r="HQ144" s="208"/>
      <c r="HR144" s="208"/>
      <c r="HS144" s="208"/>
      <c r="HT144" s="208"/>
      <c r="HU144" s="208"/>
      <c r="HV144" s="208"/>
      <c r="HW144" s="208"/>
      <c r="HX144" s="208"/>
      <c r="HY144" s="208"/>
      <c r="HZ144" s="208"/>
      <c r="IA144" s="208"/>
      <c r="IB144" s="208"/>
      <c r="IC144" s="208"/>
      <c r="ID144" s="208"/>
      <c r="IE144" s="208"/>
      <c r="IF144" s="208"/>
      <c r="IG144" s="208"/>
      <c r="IH144" s="208"/>
      <c r="II144" s="208"/>
      <c r="IJ144" s="208"/>
      <c r="IK144" s="208"/>
      <c r="IL144" s="208"/>
      <c r="IM144" s="208"/>
      <c r="IN144" s="208"/>
      <c r="IO144" s="208"/>
      <c r="IP144" s="208"/>
      <c r="IQ144" s="208"/>
      <c r="IR144" s="208"/>
      <c r="IS144" s="208"/>
      <c r="IT144" s="208"/>
      <c r="IU144" s="208"/>
      <c r="IV144" s="208"/>
    </row>
    <row r="145" customFormat="false" ht="15.75" hidden="false" customHeight="false" outlineLevel="0" collapsed="false">
      <c r="A145" s="78" t="n">
        <v>139</v>
      </c>
      <c r="B145" s="200" t="n">
        <v>2121586501</v>
      </c>
      <c r="C145" s="201" t="s">
        <v>634</v>
      </c>
      <c r="D145" s="207" t="n">
        <v>43643</v>
      </c>
      <c r="E145" s="198" t="n">
        <v>228</v>
      </c>
      <c r="F145" s="201" t="s">
        <v>635</v>
      </c>
      <c r="G145" s="65" t="n">
        <v>0.3</v>
      </c>
      <c r="H145" s="65" t="n">
        <v>0.3</v>
      </c>
      <c r="I145" s="65" t="n">
        <v>0.3</v>
      </c>
      <c r="J145" s="65" t="n">
        <v>0.3</v>
      </c>
      <c r="K145" s="65" t="n">
        <v>0.3</v>
      </c>
      <c r="L145" s="65" t="n">
        <v>0.3</v>
      </c>
      <c r="M145" s="65" t="n">
        <v>0.3</v>
      </c>
      <c r="N145" s="65" t="n">
        <v>0.3</v>
      </c>
      <c r="O145" s="65" t="n">
        <v>0.3</v>
      </c>
      <c r="P145" s="65" t="n">
        <v>0.3</v>
      </c>
      <c r="Q145" s="65"/>
      <c r="R145" s="65"/>
      <c r="S145" s="65"/>
      <c r="T145" s="65"/>
      <c r="U145" s="65"/>
      <c r="V145" s="65" t="n">
        <v>0.3</v>
      </c>
      <c r="W145" s="65" t="n">
        <v>1</v>
      </c>
      <c r="X145" s="65" t="n">
        <v>1</v>
      </c>
      <c r="Y145" s="65" t="n">
        <v>1</v>
      </c>
      <c r="Z145" s="65" t="n">
        <v>1</v>
      </c>
      <c r="AA145" s="65" t="n">
        <v>1</v>
      </c>
      <c r="AB145" s="65" t="n">
        <v>1</v>
      </c>
      <c r="AC145" s="65" t="n">
        <v>1</v>
      </c>
      <c r="AD145" s="65" t="n">
        <v>1</v>
      </c>
      <c r="AE145" s="65" t="n">
        <v>1</v>
      </c>
      <c r="AF145" s="65"/>
      <c r="AG145" s="65" t="n">
        <v>0.5</v>
      </c>
      <c r="AH145" s="65"/>
      <c r="AI145" s="65"/>
      <c r="AJ145" s="65" t="n">
        <v>0.5</v>
      </c>
      <c r="AK145" s="65" t="n">
        <v>0.5</v>
      </c>
      <c r="AL145" s="65" t="n">
        <v>0.5</v>
      </c>
      <c r="AM145" s="65"/>
      <c r="AN145" s="65" t="n">
        <v>0.5</v>
      </c>
      <c r="AO145" s="65" t="n">
        <v>0.5</v>
      </c>
      <c r="AP145" s="65" t="n">
        <v>0.5</v>
      </c>
      <c r="AQ145" s="65" t="n">
        <v>0.5</v>
      </c>
      <c r="AR145" s="65" t="n">
        <v>0.5</v>
      </c>
      <c r="AS145" s="65"/>
      <c r="AT145" s="65"/>
      <c r="AU145" s="65"/>
      <c r="AV145" s="65"/>
      <c r="AW145" s="65"/>
      <c r="AX145" s="65"/>
      <c r="AY145" s="65"/>
      <c r="AZ145" s="65"/>
      <c r="BA145" s="65" t="n">
        <v>0.5</v>
      </c>
      <c r="BB145" s="65" t="n">
        <v>0.5</v>
      </c>
      <c r="BC145" s="65"/>
      <c r="BD145" s="65" t="n">
        <v>0.5</v>
      </c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154"/>
      <c r="EP145" s="89"/>
      <c r="EQ145" s="4"/>
      <c r="ER145" s="4"/>
    </row>
    <row r="146" s="202" customFormat="true" ht="15.75" hidden="false" customHeight="false" outlineLevel="0" collapsed="false">
      <c r="A146" s="70" t="n">
        <v>140</v>
      </c>
      <c r="B146" s="65" t="n">
        <v>2121910100</v>
      </c>
      <c r="C146" s="118" t="s">
        <v>636</v>
      </c>
      <c r="D146" s="72" t="n">
        <v>44026</v>
      </c>
      <c r="E146" s="106" t="s">
        <v>637</v>
      </c>
      <c r="F146" s="71" t="s">
        <v>638</v>
      </c>
      <c r="G146" s="65" t="n">
        <v>0.1</v>
      </c>
      <c r="H146" s="65" t="n">
        <v>0.16</v>
      </c>
      <c r="I146" s="65" t="n">
        <v>0.15</v>
      </c>
      <c r="J146" s="65" t="n">
        <v>0.11</v>
      </c>
      <c r="K146" s="65" t="n">
        <v>0.16</v>
      </c>
      <c r="L146" s="65" t="n">
        <v>0.16</v>
      </c>
      <c r="M146" s="65" t="n">
        <v>0.16</v>
      </c>
      <c r="N146" s="65" t="n">
        <v>0.16</v>
      </c>
      <c r="O146" s="65" t="n">
        <v>0.21</v>
      </c>
      <c r="P146" s="65"/>
      <c r="Q146" s="65"/>
      <c r="R146" s="65"/>
      <c r="S146" s="65"/>
      <c r="T146" s="65"/>
      <c r="U146" s="65"/>
      <c r="V146" s="65"/>
      <c r="W146" s="65" t="n">
        <v>0.16</v>
      </c>
      <c r="X146" s="65" t="n">
        <v>0.16</v>
      </c>
      <c r="Y146" s="65" t="n">
        <v>0.16</v>
      </c>
      <c r="Z146" s="65" t="n">
        <v>0.16</v>
      </c>
      <c r="AA146" s="65" t="n">
        <v>0.16</v>
      </c>
      <c r="AB146" s="65" t="n">
        <v>0.16</v>
      </c>
      <c r="AC146" s="65" t="n">
        <v>0.16</v>
      </c>
      <c r="AD146" s="65" t="n">
        <v>0.16</v>
      </c>
      <c r="AE146" s="65" t="n">
        <v>0.16</v>
      </c>
      <c r="AF146" s="65"/>
      <c r="AG146" s="65" t="n">
        <v>0.26</v>
      </c>
      <c r="AH146" s="65" t="n">
        <v>0.21</v>
      </c>
      <c r="AI146" s="65" t="n">
        <v>0.3</v>
      </c>
      <c r="AJ146" s="65" t="n">
        <v>0.16</v>
      </c>
      <c r="AK146" s="65" t="n">
        <v>0.16</v>
      </c>
      <c r="AL146" s="65" t="n">
        <v>0.22</v>
      </c>
      <c r="AM146" s="65" t="n">
        <v>0.21</v>
      </c>
      <c r="AN146" s="65" t="n">
        <v>0.21</v>
      </c>
      <c r="AO146" s="65" t="n">
        <v>0.16</v>
      </c>
      <c r="AP146" s="65" t="n">
        <v>0.21</v>
      </c>
      <c r="AQ146" s="65" t="n">
        <v>0.21</v>
      </c>
      <c r="AR146" s="65" t="n">
        <v>0.21</v>
      </c>
      <c r="AS146" s="65" t="n">
        <v>0.21</v>
      </c>
      <c r="AT146" s="65" t="n">
        <v>0.01</v>
      </c>
      <c r="AU146" s="65"/>
      <c r="AV146" s="65"/>
      <c r="AW146" s="65"/>
      <c r="AX146" s="65"/>
      <c r="AY146" s="65"/>
      <c r="AZ146" s="65"/>
      <c r="BA146" s="65" t="n">
        <v>0.26</v>
      </c>
      <c r="BB146" s="65" t="n">
        <v>0.26</v>
      </c>
      <c r="BC146" s="65"/>
      <c r="BD146" s="65" t="n">
        <v>0.21</v>
      </c>
      <c r="BE146" s="65"/>
      <c r="BF146" s="65" t="n">
        <v>0.16</v>
      </c>
      <c r="BG146" s="65" t="n">
        <v>0.16</v>
      </c>
      <c r="BH146" s="65" t="n">
        <v>0.16</v>
      </c>
      <c r="BI146" s="65" t="n">
        <v>0.16</v>
      </c>
      <c r="BJ146" s="65" t="n">
        <v>0.16</v>
      </c>
      <c r="BK146" s="65" t="n">
        <v>0.16</v>
      </c>
      <c r="BL146" s="65" t="n">
        <v>0.16</v>
      </c>
      <c r="BM146" s="65" t="n">
        <v>0.16</v>
      </c>
      <c r="BN146" s="65" t="n">
        <v>0.16</v>
      </c>
      <c r="BO146" s="65" t="n">
        <v>0.5</v>
      </c>
      <c r="BP146" s="65" t="n">
        <v>0.5</v>
      </c>
      <c r="BQ146" s="65" t="n">
        <v>0.5</v>
      </c>
      <c r="BR146" s="65" t="n">
        <v>0.5</v>
      </c>
      <c r="BS146" s="65" t="n">
        <v>0.5</v>
      </c>
      <c r="BT146" s="65" t="n">
        <v>0.5</v>
      </c>
      <c r="BU146" s="65" t="n">
        <v>0.5</v>
      </c>
      <c r="BV146" s="65" t="n">
        <v>0.5</v>
      </c>
      <c r="BW146" s="65" t="n">
        <v>0.5</v>
      </c>
      <c r="BX146" s="65" t="n">
        <v>0.01</v>
      </c>
      <c r="BY146" s="65"/>
      <c r="BZ146" s="65"/>
      <c r="CA146" s="65" t="n">
        <v>1.5</v>
      </c>
      <c r="CB146" s="65" t="n">
        <v>0.21</v>
      </c>
      <c r="CC146" s="65" t="n">
        <v>0.16</v>
      </c>
      <c r="CD146" s="65" t="n">
        <v>0.01</v>
      </c>
      <c r="CE146" s="65" t="n">
        <v>0.01</v>
      </c>
      <c r="CF146" s="65" t="n">
        <v>0.01</v>
      </c>
      <c r="CG146" s="65"/>
      <c r="CH146" s="65" t="n">
        <v>0.01</v>
      </c>
      <c r="CI146" s="65"/>
      <c r="CJ146" s="65"/>
      <c r="CK146" s="65"/>
      <c r="CL146" s="65"/>
      <c r="CM146" s="65" t="n">
        <v>0.01</v>
      </c>
      <c r="CN146" s="65"/>
      <c r="CO146" s="65" t="n">
        <v>0.01</v>
      </c>
      <c r="CP146" s="65"/>
      <c r="CQ146" s="65"/>
      <c r="CR146" s="65"/>
      <c r="CS146" s="65"/>
      <c r="CT146" s="65" t="n">
        <v>0.01</v>
      </c>
      <c r="CU146" s="65" t="n">
        <v>0.01</v>
      </c>
      <c r="CV146" s="65" t="n">
        <v>0.01</v>
      </c>
      <c r="CW146" s="65"/>
      <c r="CX146" s="65"/>
      <c r="CY146" s="65" t="n">
        <v>0.01</v>
      </c>
      <c r="CZ146" s="65" t="n">
        <v>0.16</v>
      </c>
      <c r="DA146" s="65" t="n">
        <v>0.16</v>
      </c>
      <c r="DB146" s="65"/>
      <c r="DC146" s="65"/>
      <c r="DD146" s="65"/>
      <c r="DE146" s="65" t="n">
        <v>0.21</v>
      </c>
      <c r="DF146" s="65"/>
      <c r="DG146" s="65"/>
      <c r="DH146" s="65"/>
      <c r="DI146" s="65"/>
      <c r="DJ146" s="65"/>
      <c r="DK146" s="65"/>
      <c r="DL146" s="65"/>
      <c r="DM146" s="65"/>
      <c r="DN146" s="65" t="n">
        <v>0.16</v>
      </c>
      <c r="DO146" s="65"/>
      <c r="DP146" s="65" t="n">
        <v>0.21</v>
      </c>
      <c r="DQ146" s="65"/>
      <c r="DR146" s="65"/>
      <c r="DS146" s="65"/>
      <c r="DT146" s="65"/>
      <c r="DU146" s="65"/>
      <c r="DV146" s="65"/>
      <c r="DW146" s="65"/>
      <c r="DX146" s="65" t="n">
        <v>0.26</v>
      </c>
      <c r="DY146" s="65" t="n">
        <v>0.16</v>
      </c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119"/>
      <c r="EP146" s="65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202" customFormat="true" ht="15.75" hidden="false" customHeight="false" outlineLevel="0" collapsed="false">
      <c r="A147" s="70" t="n">
        <v>141</v>
      </c>
      <c r="B147" s="65" t="s">
        <v>639</v>
      </c>
      <c r="C147" s="118" t="s">
        <v>640</v>
      </c>
      <c r="D147" s="72" t="n">
        <v>44021</v>
      </c>
      <c r="E147" s="106" t="s">
        <v>641</v>
      </c>
      <c r="F147" s="71" t="s">
        <v>642</v>
      </c>
      <c r="G147" s="65" t="n">
        <v>0.1</v>
      </c>
      <c r="H147" s="65" t="n">
        <v>0.1</v>
      </c>
      <c r="I147" s="65" t="n">
        <v>0.1</v>
      </c>
      <c r="J147" s="65" t="n">
        <v>0.1</v>
      </c>
      <c r="K147" s="65" t="n">
        <v>0.1</v>
      </c>
      <c r="L147" s="65" t="n">
        <v>0.1</v>
      </c>
      <c r="M147" s="65" t="n">
        <v>0.1</v>
      </c>
      <c r="N147" s="65" t="n">
        <v>0.1</v>
      </c>
      <c r="O147" s="65" t="n">
        <v>0.1</v>
      </c>
      <c r="P147" s="65" t="n">
        <v>0.1</v>
      </c>
      <c r="Q147" s="65" t="n">
        <v>0.1</v>
      </c>
      <c r="R147" s="65" t="n">
        <v>0.1</v>
      </c>
      <c r="S147" s="65" t="n">
        <v>0.1</v>
      </c>
      <c r="T147" s="65" t="n">
        <v>0.1</v>
      </c>
      <c r="U147" s="65" t="n">
        <v>0.1</v>
      </c>
      <c r="V147" s="65" t="n">
        <v>0.1</v>
      </c>
      <c r="W147" s="65" t="n">
        <v>0.1</v>
      </c>
      <c r="X147" s="65" t="n">
        <v>0.1</v>
      </c>
      <c r="Y147" s="65" t="n">
        <v>0.1</v>
      </c>
      <c r="Z147" s="65" t="n">
        <v>0.1</v>
      </c>
      <c r="AA147" s="65" t="n">
        <v>0.1</v>
      </c>
      <c r="AB147" s="65" t="n">
        <v>0.1</v>
      </c>
      <c r="AC147" s="65" t="n">
        <v>0.1</v>
      </c>
      <c r="AD147" s="65" t="n">
        <v>0.1</v>
      </c>
      <c r="AE147" s="65" t="n">
        <v>0.1</v>
      </c>
      <c r="AF147" s="65" t="n">
        <v>0.1</v>
      </c>
      <c r="AG147" s="65" t="n">
        <v>0.1</v>
      </c>
      <c r="AH147" s="65" t="n">
        <v>0.1</v>
      </c>
      <c r="AI147" s="65" t="n">
        <v>0.1</v>
      </c>
      <c r="AJ147" s="65" t="n">
        <v>0.1</v>
      </c>
      <c r="AK147" s="65" t="n">
        <v>0.1</v>
      </c>
      <c r="AL147" s="65" t="n">
        <v>0.1</v>
      </c>
      <c r="AM147" s="65" t="n">
        <v>0.1</v>
      </c>
      <c r="AN147" s="65" t="n">
        <v>0.1</v>
      </c>
      <c r="AO147" s="65" t="n">
        <v>0.1</v>
      </c>
      <c r="AP147" s="65" t="n">
        <v>0.1</v>
      </c>
      <c r="AQ147" s="65" t="n">
        <v>0.1</v>
      </c>
      <c r="AR147" s="65" t="n">
        <v>0.1</v>
      </c>
      <c r="AS147" s="65" t="n">
        <v>0.1</v>
      </c>
      <c r="AT147" s="65" t="n">
        <v>0.1</v>
      </c>
      <c r="AU147" s="65" t="n">
        <v>0.1</v>
      </c>
      <c r="AV147" s="65" t="n">
        <v>0.1</v>
      </c>
      <c r="AW147" s="65" t="n">
        <v>0.1</v>
      </c>
      <c r="AX147" s="65" t="n">
        <v>0.1</v>
      </c>
      <c r="AY147" s="65" t="n">
        <v>0.1</v>
      </c>
      <c r="AZ147" s="65" t="n">
        <v>0.1</v>
      </c>
      <c r="BA147" s="65" t="n">
        <v>0.1</v>
      </c>
      <c r="BB147" s="65" t="n">
        <v>0.1</v>
      </c>
      <c r="BC147" s="65" t="n">
        <v>0.1</v>
      </c>
      <c r="BD147" s="65" t="n">
        <v>0.1</v>
      </c>
      <c r="BE147" s="65" t="n">
        <v>0.1</v>
      </c>
      <c r="BF147" s="65" t="n">
        <v>0.1</v>
      </c>
      <c r="BG147" s="65" t="n">
        <v>0.1</v>
      </c>
      <c r="BH147" s="65" t="n">
        <v>0.1</v>
      </c>
      <c r="BI147" s="65" t="n">
        <v>0.1</v>
      </c>
      <c r="BJ147" s="65" t="n">
        <v>0.1</v>
      </c>
      <c r="BK147" s="65" t="n">
        <v>0.1</v>
      </c>
      <c r="BL147" s="65" t="n">
        <v>0.1</v>
      </c>
      <c r="BM147" s="65" t="n">
        <v>0.1</v>
      </c>
      <c r="BN147" s="65" t="n">
        <v>0.1</v>
      </c>
      <c r="BO147" s="65" t="n">
        <v>0.1</v>
      </c>
      <c r="BP147" s="65" t="n">
        <v>0.1</v>
      </c>
      <c r="BQ147" s="65" t="n">
        <v>0.1</v>
      </c>
      <c r="BR147" s="65" t="n">
        <v>0.1</v>
      </c>
      <c r="BS147" s="65" t="n">
        <v>0.1</v>
      </c>
      <c r="BT147" s="65" t="n">
        <v>0.1</v>
      </c>
      <c r="BU147" s="65" t="n">
        <v>0.1</v>
      </c>
      <c r="BV147" s="65" t="n">
        <v>0.1</v>
      </c>
      <c r="BW147" s="65" t="n">
        <v>0.1</v>
      </c>
      <c r="BX147" s="65" t="n">
        <v>0.1</v>
      </c>
      <c r="BY147" s="65" t="n">
        <v>0.1</v>
      </c>
      <c r="BZ147" s="65" t="n">
        <v>0.1</v>
      </c>
      <c r="CA147" s="65" t="n">
        <v>0.1</v>
      </c>
      <c r="CB147" s="65" t="n">
        <v>0.1</v>
      </c>
      <c r="CC147" s="65" t="n">
        <v>0.1</v>
      </c>
      <c r="CD147" s="65" t="n">
        <v>0.1</v>
      </c>
      <c r="CE147" s="65" t="n">
        <v>0.1</v>
      </c>
      <c r="CF147" s="65" t="n">
        <v>0.1</v>
      </c>
      <c r="CG147" s="65" t="n">
        <v>0.1</v>
      </c>
      <c r="CH147" s="65" t="n">
        <v>0.1</v>
      </c>
      <c r="CI147" s="65" t="n">
        <v>0.1</v>
      </c>
      <c r="CJ147" s="65" t="n">
        <v>0.1</v>
      </c>
      <c r="CK147" s="65" t="n">
        <v>0.1</v>
      </c>
      <c r="CL147" s="65" t="n">
        <v>0.1</v>
      </c>
      <c r="CM147" s="65" t="n">
        <v>0.1</v>
      </c>
      <c r="CN147" s="65" t="n">
        <v>0.1</v>
      </c>
      <c r="CO147" s="65" t="n">
        <v>0.1</v>
      </c>
      <c r="CP147" s="65" t="n">
        <v>0.1</v>
      </c>
      <c r="CQ147" s="65" t="n">
        <v>0.1</v>
      </c>
      <c r="CR147" s="65" t="n">
        <v>0.1</v>
      </c>
      <c r="CS147" s="65" t="n">
        <v>0.1</v>
      </c>
      <c r="CT147" s="65" t="n">
        <v>0.1</v>
      </c>
      <c r="CU147" s="65" t="n">
        <v>0.1</v>
      </c>
      <c r="CV147" s="65" t="n">
        <v>0.1</v>
      </c>
      <c r="CW147" s="65" t="n">
        <v>0.1</v>
      </c>
      <c r="CX147" s="65" t="n">
        <v>0.1</v>
      </c>
      <c r="CY147" s="65" t="n">
        <v>0.1</v>
      </c>
      <c r="CZ147" s="65" t="n">
        <v>0.1</v>
      </c>
      <c r="DA147" s="65" t="n">
        <v>0.1</v>
      </c>
      <c r="DB147" s="65" t="n">
        <v>0.1</v>
      </c>
      <c r="DC147" s="65" t="n">
        <v>0.1</v>
      </c>
      <c r="DD147" s="65" t="n">
        <v>0.1</v>
      </c>
      <c r="DE147" s="65" t="n">
        <v>0.1</v>
      </c>
      <c r="DF147" s="65" t="n">
        <v>0.1</v>
      </c>
      <c r="DG147" s="65" t="n">
        <v>0.1</v>
      </c>
      <c r="DH147" s="65" t="n">
        <v>0.1</v>
      </c>
      <c r="DI147" s="65" t="n">
        <v>0.1</v>
      </c>
      <c r="DJ147" s="65" t="n">
        <v>0.1</v>
      </c>
      <c r="DK147" s="65" t="n">
        <v>0.1</v>
      </c>
      <c r="DL147" s="65" t="n">
        <v>0.1</v>
      </c>
      <c r="DM147" s="65" t="n">
        <v>0.1</v>
      </c>
      <c r="DN147" s="65" t="n">
        <v>0.1</v>
      </c>
      <c r="DO147" s="65" t="n">
        <v>0.1</v>
      </c>
      <c r="DP147" s="65" t="n">
        <v>0.1</v>
      </c>
      <c r="DQ147" s="65" t="n">
        <v>0.1</v>
      </c>
      <c r="DR147" s="65" t="n">
        <v>0.1</v>
      </c>
      <c r="DS147" s="65" t="n">
        <v>0.1</v>
      </c>
      <c r="DT147" s="65" t="n">
        <v>0.1</v>
      </c>
      <c r="DU147" s="65" t="n">
        <v>0.1</v>
      </c>
      <c r="DV147" s="65" t="n">
        <v>0.1</v>
      </c>
      <c r="DW147" s="65" t="n">
        <v>0.1</v>
      </c>
      <c r="DX147" s="65" t="n">
        <v>0.1</v>
      </c>
      <c r="DY147" s="65" t="n">
        <v>0.1</v>
      </c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119"/>
      <c r="EP147" s="65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202" customFormat="true" ht="15.75" hidden="false" customHeight="false" outlineLevel="0" collapsed="false">
      <c r="A148" s="70" t="n">
        <v>142</v>
      </c>
      <c r="B148" s="65" t="s">
        <v>643</v>
      </c>
      <c r="C148" s="118" t="s">
        <v>644</v>
      </c>
      <c r="D148" s="72" t="n">
        <v>44000</v>
      </c>
      <c r="E148" s="106" t="s">
        <v>645</v>
      </c>
      <c r="F148" s="71" t="s">
        <v>646</v>
      </c>
      <c r="G148" s="65" t="n">
        <v>0.05</v>
      </c>
      <c r="H148" s="65" t="n">
        <v>0.05</v>
      </c>
      <c r="I148" s="65" t="n">
        <v>0.05</v>
      </c>
      <c r="J148" s="65" t="n">
        <v>0.05</v>
      </c>
      <c r="K148" s="65" t="n">
        <v>0.05</v>
      </c>
      <c r="L148" s="65" t="n">
        <v>0.05</v>
      </c>
      <c r="M148" s="65" t="n">
        <v>0.05</v>
      </c>
      <c r="N148" s="65" t="n">
        <v>0.05</v>
      </c>
      <c r="O148" s="65" t="n">
        <v>0.05</v>
      </c>
      <c r="P148" s="65" t="n">
        <v>0.05</v>
      </c>
      <c r="Q148" s="65" t="n">
        <v>0.05</v>
      </c>
      <c r="R148" s="65" t="n">
        <v>0.05</v>
      </c>
      <c r="S148" s="65" t="n">
        <v>0.05</v>
      </c>
      <c r="T148" s="65" t="n">
        <v>0.05</v>
      </c>
      <c r="U148" s="65" t="n">
        <v>0.05</v>
      </c>
      <c r="V148" s="65" t="n">
        <v>0.05</v>
      </c>
      <c r="W148" s="65" t="n">
        <v>0.05</v>
      </c>
      <c r="X148" s="65" t="n">
        <v>0.05</v>
      </c>
      <c r="Y148" s="65" t="n">
        <v>0.05</v>
      </c>
      <c r="Z148" s="65" t="n">
        <v>0.05</v>
      </c>
      <c r="AA148" s="65" t="n">
        <v>0.05</v>
      </c>
      <c r="AB148" s="65" t="n">
        <v>0.05</v>
      </c>
      <c r="AC148" s="65" t="n">
        <v>0.05</v>
      </c>
      <c r="AD148" s="65" t="n">
        <v>0.05</v>
      </c>
      <c r="AE148" s="65" t="n">
        <v>0.05</v>
      </c>
      <c r="AF148" s="65" t="n">
        <v>0.05</v>
      </c>
      <c r="AG148" s="65" t="n">
        <v>0.05</v>
      </c>
      <c r="AH148" s="65" t="n">
        <v>0.05</v>
      </c>
      <c r="AI148" s="65" t="n">
        <v>0.05</v>
      </c>
      <c r="AJ148" s="65" t="n">
        <v>0.05</v>
      </c>
      <c r="AK148" s="65" t="n">
        <v>0.05</v>
      </c>
      <c r="AL148" s="65" t="n">
        <v>0.05</v>
      </c>
      <c r="AM148" s="65" t="n">
        <v>0.05</v>
      </c>
      <c r="AN148" s="65" t="n">
        <v>0.05</v>
      </c>
      <c r="AO148" s="65" t="n">
        <v>0.05</v>
      </c>
      <c r="AP148" s="65" t="n">
        <v>0.05</v>
      </c>
      <c r="AQ148" s="65" t="n">
        <v>0.05</v>
      </c>
      <c r="AR148" s="65" t="n">
        <v>0.05</v>
      </c>
      <c r="AS148" s="65" t="n">
        <v>0.05</v>
      </c>
      <c r="AT148" s="65" t="n">
        <v>0.05</v>
      </c>
      <c r="AU148" s="65" t="n">
        <v>0.05</v>
      </c>
      <c r="AV148" s="65" t="n">
        <v>0.05</v>
      </c>
      <c r="AW148" s="65" t="n">
        <v>0.05</v>
      </c>
      <c r="AX148" s="65" t="n">
        <v>0.05</v>
      </c>
      <c r="AY148" s="65" t="n">
        <v>0.05</v>
      </c>
      <c r="AZ148" s="65" t="n">
        <v>0.05</v>
      </c>
      <c r="BA148" s="65" t="n">
        <v>0.05</v>
      </c>
      <c r="BB148" s="65" t="n">
        <v>0.05</v>
      </c>
      <c r="BC148" s="65" t="n">
        <v>0.05</v>
      </c>
      <c r="BD148" s="65" t="n">
        <v>0.05</v>
      </c>
      <c r="BE148" s="65" t="n">
        <v>0.05</v>
      </c>
      <c r="BF148" s="65" t="n">
        <v>0.05</v>
      </c>
      <c r="BG148" s="65" t="n">
        <v>0.05</v>
      </c>
      <c r="BH148" s="65" t="n">
        <v>0.05</v>
      </c>
      <c r="BI148" s="65" t="n">
        <v>0.05</v>
      </c>
      <c r="BJ148" s="65" t="n">
        <v>0.05</v>
      </c>
      <c r="BK148" s="65" t="n">
        <v>0.05</v>
      </c>
      <c r="BL148" s="65" t="n">
        <v>0.05</v>
      </c>
      <c r="BM148" s="65" t="n">
        <v>0.05</v>
      </c>
      <c r="BN148" s="65" t="n">
        <v>0.05</v>
      </c>
      <c r="BO148" s="65" t="n">
        <v>0.05</v>
      </c>
      <c r="BP148" s="65" t="n">
        <v>0.05</v>
      </c>
      <c r="BQ148" s="65" t="n">
        <v>0.05</v>
      </c>
      <c r="BR148" s="65" t="n">
        <v>0.05</v>
      </c>
      <c r="BS148" s="65" t="n">
        <v>0.05</v>
      </c>
      <c r="BT148" s="65" t="n">
        <v>0.05</v>
      </c>
      <c r="BU148" s="65" t="n">
        <v>0.05</v>
      </c>
      <c r="BV148" s="65" t="n">
        <v>0.05</v>
      </c>
      <c r="BW148" s="65" t="n">
        <v>0.05</v>
      </c>
      <c r="BX148" s="65" t="n">
        <v>0.05</v>
      </c>
      <c r="BY148" s="65" t="n">
        <v>0.05</v>
      </c>
      <c r="BZ148" s="65" t="n">
        <v>0.05</v>
      </c>
      <c r="CA148" s="65" t="n">
        <v>0.05</v>
      </c>
      <c r="CB148" s="65" t="n">
        <v>0.05</v>
      </c>
      <c r="CC148" s="65" t="n">
        <v>0.05</v>
      </c>
      <c r="CD148" s="65" t="n">
        <v>0.05</v>
      </c>
      <c r="CE148" s="65" t="n">
        <v>0.05</v>
      </c>
      <c r="CF148" s="65" t="n">
        <v>0.05</v>
      </c>
      <c r="CG148" s="65" t="n">
        <v>0.05</v>
      </c>
      <c r="CH148" s="65" t="n">
        <v>0.05</v>
      </c>
      <c r="CI148" s="65" t="n">
        <v>0.05</v>
      </c>
      <c r="CJ148" s="65" t="n">
        <v>0.05</v>
      </c>
      <c r="CK148" s="65" t="n">
        <v>0.05</v>
      </c>
      <c r="CL148" s="65" t="n">
        <v>0</v>
      </c>
      <c r="CM148" s="65" t="n">
        <v>0.05</v>
      </c>
      <c r="CN148" s="65" t="n">
        <v>0</v>
      </c>
      <c r="CO148" s="65" t="n">
        <v>0.05</v>
      </c>
      <c r="CP148" s="65" t="n">
        <v>0.05</v>
      </c>
      <c r="CQ148" s="65" t="n">
        <v>0.05</v>
      </c>
      <c r="CR148" s="65" t="n">
        <v>0.05</v>
      </c>
      <c r="CS148" s="65" t="n">
        <v>0.05</v>
      </c>
      <c r="CT148" s="65" t="n">
        <v>0.05</v>
      </c>
      <c r="CU148" s="65" t="n">
        <v>0.05</v>
      </c>
      <c r="CV148" s="65" t="n">
        <v>0</v>
      </c>
      <c r="CW148" s="65" t="n">
        <v>0.05</v>
      </c>
      <c r="CX148" s="65" t="n">
        <v>0.05</v>
      </c>
      <c r="CY148" s="65" t="n">
        <v>0.05</v>
      </c>
      <c r="CZ148" s="65" t="n">
        <v>0.05</v>
      </c>
      <c r="DA148" s="65" t="n">
        <v>0.05</v>
      </c>
      <c r="DB148" s="65" t="n">
        <v>0.05</v>
      </c>
      <c r="DC148" s="65" t="n">
        <v>0.05</v>
      </c>
      <c r="DD148" s="65" t="n">
        <v>0.05</v>
      </c>
      <c r="DE148" s="65" t="n">
        <v>0.05</v>
      </c>
      <c r="DF148" s="65" t="n">
        <v>0.05</v>
      </c>
      <c r="DG148" s="65" t="n">
        <v>0.05</v>
      </c>
      <c r="DH148" s="65" t="n">
        <v>0.05</v>
      </c>
      <c r="DI148" s="65" t="n">
        <v>0.05</v>
      </c>
      <c r="DJ148" s="65" t="n">
        <v>0.05</v>
      </c>
      <c r="DK148" s="65" t="n">
        <v>0.05</v>
      </c>
      <c r="DL148" s="65" t="n">
        <v>0.05</v>
      </c>
      <c r="DM148" s="65" t="n">
        <v>0.05</v>
      </c>
      <c r="DN148" s="65" t="n">
        <v>0.05</v>
      </c>
      <c r="DO148" s="65" t="n">
        <v>0</v>
      </c>
      <c r="DP148" s="65" t="n">
        <v>0.05</v>
      </c>
      <c r="DQ148" s="65" t="n">
        <v>0</v>
      </c>
      <c r="DR148" s="65" t="n">
        <v>0</v>
      </c>
      <c r="DS148" s="65" t="n">
        <v>0.05</v>
      </c>
      <c r="DT148" s="65" t="n">
        <v>0.05</v>
      </c>
      <c r="DU148" s="65" t="n">
        <v>0.05</v>
      </c>
      <c r="DV148" s="65" t="n">
        <v>0.05</v>
      </c>
      <c r="DW148" s="65" t="n">
        <v>0.05</v>
      </c>
      <c r="DX148" s="65" t="n">
        <v>0.05</v>
      </c>
      <c r="DY148" s="65" t="n">
        <v>0.05</v>
      </c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119"/>
      <c r="EP148" s="65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202" customFormat="true" ht="15.75" hidden="false" customHeight="false" outlineLevel="0" collapsed="false">
      <c r="A149" s="70" t="n">
        <v>143</v>
      </c>
      <c r="B149" s="65" t="s">
        <v>647</v>
      </c>
      <c r="C149" s="118" t="s">
        <v>648</v>
      </c>
      <c r="D149" s="72" t="n">
        <v>43994</v>
      </c>
      <c r="E149" s="81" t="s">
        <v>455</v>
      </c>
      <c r="F149" s="71" t="s">
        <v>649</v>
      </c>
      <c r="G149" s="65" t="n">
        <v>0.1</v>
      </c>
      <c r="H149" s="65" t="n">
        <v>0.5</v>
      </c>
      <c r="I149" s="65" t="n">
        <v>0.5</v>
      </c>
      <c r="J149" s="65" t="n">
        <v>1</v>
      </c>
      <c r="K149" s="65" t="n">
        <v>0.1</v>
      </c>
      <c r="L149" s="65" t="n">
        <v>0.5</v>
      </c>
      <c r="M149" s="65" t="n">
        <v>0.5</v>
      </c>
      <c r="N149" s="65" t="n">
        <v>0.5</v>
      </c>
      <c r="O149" s="65" t="n">
        <v>0.5</v>
      </c>
      <c r="P149" s="65"/>
      <c r="Q149" s="65"/>
      <c r="R149" s="65"/>
      <c r="S149" s="65"/>
      <c r="T149" s="65"/>
      <c r="U149" s="65"/>
      <c r="V149" s="65"/>
      <c r="W149" s="65" t="n">
        <v>1</v>
      </c>
      <c r="X149" s="65" t="n">
        <v>1</v>
      </c>
      <c r="Y149" s="65" t="n">
        <v>1</v>
      </c>
      <c r="Z149" s="65" t="n">
        <v>1</v>
      </c>
      <c r="AA149" s="65" t="n">
        <v>1</v>
      </c>
      <c r="AB149" s="65" t="n">
        <v>1</v>
      </c>
      <c r="AC149" s="65" t="n">
        <v>1</v>
      </c>
      <c r="AD149" s="65" t="n">
        <v>1</v>
      </c>
      <c r="AE149" s="65" t="n">
        <v>1</v>
      </c>
      <c r="AF149" s="65"/>
      <c r="AG149" s="65" t="n">
        <v>0.5</v>
      </c>
      <c r="AH149" s="65"/>
      <c r="AI149" s="65"/>
      <c r="AJ149" s="65" t="n">
        <v>0.5</v>
      </c>
      <c r="AK149" s="65" t="n">
        <v>0.5</v>
      </c>
      <c r="AL149" s="65" t="n">
        <v>0.5</v>
      </c>
      <c r="AM149" s="65" t="n">
        <v>0.5</v>
      </c>
      <c r="AN149" s="65" t="n">
        <v>0.5</v>
      </c>
      <c r="AO149" s="65" t="n">
        <v>0.5</v>
      </c>
      <c r="AP149" s="65" t="n">
        <v>0.5</v>
      </c>
      <c r="AQ149" s="65" t="n">
        <v>0.5</v>
      </c>
      <c r="AR149" s="65" t="n">
        <v>0.5</v>
      </c>
      <c r="AS149" s="65" t="n">
        <v>0.4</v>
      </c>
      <c r="AT149" s="65" t="n">
        <v>0.4</v>
      </c>
      <c r="AU149" s="65"/>
      <c r="AV149" s="65"/>
      <c r="AW149" s="65"/>
      <c r="AX149" s="65"/>
      <c r="AY149" s="65" t="n">
        <v>0.4</v>
      </c>
      <c r="AZ149" s="65"/>
      <c r="BA149" s="65" t="n">
        <v>0.4</v>
      </c>
      <c r="BB149" s="65" t="n">
        <v>0.5</v>
      </c>
      <c r="BC149" s="65"/>
      <c r="BD149" s="65" t="n">
        <v>0.5</v>
      </c>
      <c r="BE149" s="65"/>
      <c r="BF149" s="65" t="n">
        <v>1</v>
      </c>
      <c r="BG149" s="65" t="n">
        <v>1</v>
      </c>
      <c r="BH149" s="65" t="n">
        <v>1</v>
      </c>
      <c r="BI149" s="65" t="n">
        <v>1</v>
      </c>
      <c r="BJ149" s="65" t="n">
        <v>1</v>
      </c>
      <c r="BK149" s="65"/>
      <c r="BL149" s="65" t="n">
        <v>1</v>
      </c>
      <c r="BM149" s="65" t="n">
        <v>1</v>
      </c>
      <c r="BN149" s="65" t="n">
        <v>1</v>
      </c>
      <c r="BO149" s="65" t="n">
        <v>1</v>
      </c>
      <c r="BP149" s="65" t="n">
        <v>1</v>
      </c>
      <c r="BQ149" s="65" t="n">
        <v>1</v>
      </c>
      <c r="BR149" s="65" t="n">
        <v>1</v>
      </c>
      <c r="BS149" s="65" t="n">
        <v>1</v>
      </c>
      <c r="BT149" s="65" t="n">
        <v>1</v>
      </c>
      <c r="BU149" s="65" t="n">
        <v>1</v>
      </c>
      <c r="BV149" s="65" t="n">
        <v>1</v>
      </c>
      <c r="BW149" s="65" t="n">
        <v>1</v>
      </c>
      <c r="BX149" s="65" t="n">
        <v>0.5</v>
      </c>
      <c r="BY149" s="65" t="n">
        <v>0.5</v>
      </c>
      <c r="BZ149" s="65" t="n">
        <v>0.5</v>
      </c>
      <c r="CA149" s="65" t="n">
        <v>1.5</v>
      </c>
      <c r="CB149" s="65" t="n">
        <v>1</v>
      </c>
      <c r="CC149" s="65" t="n">
        <v>1</v>
      </c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 t="n">
        <v>0.2</v>
      </c>
      <c r="CY149" s="65" t="n">
        <v>0.2</v>
      </c>
      <c r="CZ149" s="65"/>
      <c r="DA149" s="65" t="n">
        <v>0.5</v>
      </c>
      <c r="DB149" s="65"/>
      <c r="DC149" s="65"/>
      <c r="DD149" s="65"/>
      <c r="DE149" s="65"/>
      <c r="DF149" s="65" t="n">
        <v>1</v>
      </c>
      <c r="DG149" s="65" t="n">
        <v>1</v>
      </c>
      <c r="DH149" s="65" t="n">
        <v>1</v>
      </c>
      <c r="DI149" s="65" t="n">
        <v>1</v>
      </c>
      <c r="DJ149" s="65" t="n">
        <v>1</v>
      </c>
      <c r="DK149" s="65" t="n">
        <v>1</v>
      </c>
      <c r="DL149" s="65" t="n">
        <v>1</v>
      </c>
      <c r="DM149" s="65" t="n">
        <v>1</v>
      </c>
      <c r="DN149" s="65" t="n">
        <v>1</v>
      </c>
      <c r="DO149" s="65"/>
      <c r="DP149" s="65"/>
      <c r="DQ149" s="65"/>
      <c r="DR149" s="65"/>
      <c r="DS149" s="65"/>
      <c r="DT149" s="65"/>
      <c r="DU149" s="65"/>
      <c r="DV149" s="65"/>
      <c r="DW149" s="65"/>
      <c r="DX149" s="65" t="n">
        <v>0.1</v>
      </c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119"/>
      <c r="EP149" s="65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202" customFormat="true" ht="31.5" hidden="false" customHeight="false" outlineLevel="0" collapsed="false">
      <c r="A150" s="70" t="n">
        <v>144</v>
      </c>
      <c r="B150" s="65" t="s">
        <v>650</v>
      </c>
      <c r="C150" s="118" t="s">
        <v>651</v>
      </c>
      <c r="D150" s="72" t="n">
        <v>44005</v>
      </c>
      <c r="E150" s="81" t="n">
        <v>1040</v>
      </c>
      <c r="F150" s="71" t="s">
        <v>652</v>
      </c>
      <c r="G150" s="65" t="n">
        <v>0.05</v>
      </c>
      <c r="H150" s="65" t="n">
        <v>0.05</v>
      </c>
      <c r="I150" s="65" t="n">
        <v>0.05</v>
      </c>
      <c r="J150" s="65" t="n">
        <v>0.05</v>
      </c>
      <c r="K150" s="65" t="n">
        <v>0.05</v>
      </c>
      <c r="L150" s="65" t="n">
        <v>0.05</v>
      </c>
      <c r="M150" s="65" t="n">
        <v>0.05</v>
      </c>
      <c r="N150" s="65" t="n">
        <v>0.05</v>
      </c>
      <c r="O150" s="65" t="n">
        <v>0.05</v>
      </c>
      <c r="P150" s="65"/>
      <c r="Q150" s="65"/>
      <c r="R150" s="65"/>
      <c r="S150" s="65"/>
      <c r="T150" s="65"/>
      <c r="U150" s="65"/>
      <c r="V150" s="65"/>
      <c r="W150" s="65" t="n">
        <v>0.15</v>
      </c>
      <c r="X150" s="65" t="n">
        <v>0.15</v>
      </c>
      <c r="Y150" s="65" t="n">
        <v>0.15</v>
      </c>
      <c r="Z150" s="65" t="n">
        <v>0.15</v>
      </c>
      <c r="AA150" s="65"/>
      <c r="AB150" s="65" t="n">
        <v>0.15</v>
      </c>
      <c r="AC150" s="65" t="n">
        <v>0.15</v>
      </c>
      <c r="AD150" s="65" t="n">
        <v>0.15</v>
      </c>
      <c r="AE150" s="65"/>
      <c r="AF150" s="65" t="n">
        <v>0</v>
      </c>
      <c r="AG150" s="65" t="n">
        <v>0</v>
      </c>
      <c r="AH150" s="65" t="n">
        <v>0</v>
      </c>
      <c r="AI150" s="65" t="n">
        <v>0</v>
      </c>
      <c r="AJ150" s="65" t="n">
        <v>0.15</v>
      </c>
      <c r="AK150" s="65" t="n">
        <v>0.15</v>
      </c>
      <c r="AL150" s="65" t="n">
        <v>0.5</v>
      </c>
      <c r="AM150" s="65" t="n">
        <v>0</v>
      </c>
      <c r="AN150" s="65" t="n">
        <v>0</v>
      </c>
      <c r="AO150" s="65" t="n">
        <v>0.5</v>
      </c>
      <c r="AP150" s="65" t="n">
        <v>0.5</v>
      </c>
      <c r="AQ150" s="65" t="n">
        <v>0.5</v>
      </c>
      <c r="AR150" s="65" t="n">
        <v>0.5</v>
      </c>
      <c r="AS150" s="65" t="n">
        <v>0</v>
      </c>
      <c r="AT150" s="65" t="n">
        <v>0</v>
      </c>
      <c r="AU150" s="65" t="n">
        <v>0</v>
      </c>
      <c r="AV150" s="65" t="n">
        <v>0</v>
      </c>
      <c r="AW150" s="65" t="n">
        <v>0</v>
      </c>
      <c r="AX150" s="65" t="n">
        <v>0</v>
      </c>
      <c r="AY150" s="65" t="n">
        <v>0.5</v>
      </c>
      <c r="AZ150" s="65" t="n">
        <v>0</v>
      </c>
      <c r="BA150" s="65" t="n">
        <v>0.5</v>
      </c>
      <c r="BB150" s="65" t="n">
        <v>0.15</v>
      </c>
      <c r="BC150" s="65"/>
      <c r="BD150" s="65"/>
      <c r="BE150" s="65"/>
      <c r="BF150" s="65" t="n">
        <v>0.15</v>
      </c>
      <c r="BG150" s="65"/>
      <c r="BH150" s="65"/>
      <c r="BI150" s="65" t="n">
        <v>0.15</v>
      </c>
      <c r="BJ150" s="65" t="n">
        <v>0.15</v>
      </c>
      <c r="BK150" s="65"/>
      <c r="BL150" s="65"/>
      <c r="BM150" s="65"/>
      <c r="BN150" s="65" t="n">
        <v>0.15</v>
      </c>
      <c r="BO150" s="65" t="n">
        <v>0.15</v>
      </c>
      <c r="BP150" s="65" t="n">
        <v>0.15</v>
      </c>
      <c r="BQ150" s="65" t="n">
        <v>0.15</v>
      </c>
      <c r="BR150" s="65" t="n">
        <v>0.15</v>
      </c>
      <c r="BS150" s="65" t="n">
        <v>0.15</v>
      </c>
      <c r="BT150" s="65" t="n">
        <v>0.15</v>
      </c>
      <c r="BU150" s="65" t="n">
        <v>0.15</v>
      </c>
      <c r="BV150" s="65" t="n">
        <v>0.15</v>
      </c>
      <c r="BW150" s="65" t="n">
        <v>0.15</v>
      </c>
      <c r="BX150" s="65"/>
      <c r="BY150" s="65"/>
      <c r="BZ150" s="65"/>
      <c r="CA150" s="65"/>
      <c r="CB150" s="65" t="n">
        <v>0.15</v>
      </c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 t="n">
        <v>0.15</v>
      </c>
      <c r="DG150" s="65" t="n">
        <v>0.15</v>
      </c>
      <c r="DH150" s="65" t="n">
        <v>0.15</v>
      </c>
      <c r="DI150" s="65"/>
      <c r="DJ150" s="65" t="n">
        <v>0.15</v>
      </c>
      <c r="DK150" s="65" t="n">
        <v>0.15</v>
      </c>
      <c r="DL150" s="65" t="n">
        <v>0.15</v>
      </c>
      <c r="DM150" s="65" t="n">
        <v>0.15</v>
      </c>
      <c r="DN150" s="65" t="n">
        <v>0.15</v>
      </c>
      <c r="DO150" s="65" t="n">
        <v>0</v>
      </c>
      <c r="DP150" s="65" t="n">
        <v>0</v>
      </c>
      <c r="DQ150" s="65" t="n">
        <v>0</v>
      </c>
      <c r="DR150" s="65" t="n">
        <v>0</v>
      </c>
      <c r="DS150" s="65"/>
      <c r="DT150" s="65"/>
      <c r="DU150" s="65"/>
      <c r="DV150" s="65"/>
      <c r="DW150" s="65"/>
      <c r="DX150" s="65" t="n">
        <v>0.15</v>
      </c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119"/>
      <c r="EP150" s="65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202" customFormat="true" ht="31.5" hidden="false" customHeight="false" outlineLevel="0" collapsed="false">
      <c r="A151" s="70" t="n">
        <v>145</v>
      </c>
      <c r="B151" s="65" t="s">
        <v>653</v>
      </c>
      <c r="C151" s="118" t="s">
        <v>654</v>
      </c>
      <c r="D151" s="72" t="n">
        <v>44014</v>
      </c>
      <c r="E151" s="87" t="n">
        <v>592</v>
      </c>
      <c r="F151" s="71" t="s">
        <v>655</v>
      </c>
      <c r="G151" s="65" t="n">
        <v>1.5</v>
      </c>
      <c r="H151" s="65" t="n">
        <v>1.5</v>
      </c>
      <c r="I151" s="65" t="n">
        <v>1.5</v>
      </c>
      <c r="J151" s="65" t="n">
        <v>1.5</v>
      </c>
      <c r="K151" s="65" t="n">
        <v>1.5</v>
      </c>
      <c r="L151" s="65" t="n">
        <v>1.5</v>
      </c>
      <c r="M151" s="65" t="n">
        <v>1.5</v>
      </c>
      <c r="N151" s="65" t="n">
        <v>1.5</v>
      </c>
      <c r="O151" s="65" t="n">
        <v>1.5</v>
      </c>
      <c r="P151" s="65" t="n">
        <v>1.5</v>
      </c>
      <c r="Q151" s="65" t="n">
        <v>1.5</v>
      </c>
      <c r="R151" s="65" t="n">
        <v>1.5</v>
      </c>
      <c r="S151" s="65" t="n">
        <v>1.5</v>
      </c>
      <c r="T151" s="65" t="n">
        <v>1.5</v>
      </c>
      <c r="U151" s="65" t="n">
        <v>1.5</v>
      </c>
      <c r="V151" s="65" t="n">
        <v>1.5</v>
      </c>
      <c r="W151" s="65" t="n">
        <v>1.5</v>
      </c>
      <c r="X151" s="65" t="n">
        <v>1.5</v>
      </c>
      <c r="Y151" s="65" t="n">
        <v>1.5</v>
      </c>
      <c r="Z151" s="65" t="n">
        <v>1.5</v>
      </c>
      <c r="AA151" s="65" t="n">
        <v>1.5</v>
      </c>
      <c r="AB151" s="65" t="n">
        <v>1.5</v>
      </c>
      <c r="AC151" s="65" t="n">
        <v>1.5</v>
      </c>
      <c r="AD151" s="65" t="n">
        <v>1.5</v>
      </c>
      <c r="AE151" s="65" t="n">
        <v>1.5</v>
      </c>
      <c r="AF151" s="65" t="n">
        <v>1.5</v>
      </c>
      <c r="AG151" s="65" t="n">
        <v>1.5</v>
      </c>
      <c r="AH151" s="65" t="n">
        <v>1.5</v>
      </c>
      <c r="AI151" s="65" t="n">
        <v>1.5</v>
      </c>
      <c r="AJ151" s="65" t="n">
        <v>0.6</v>
      </c>
      <c r="AK151" s="65" t="n">
        <v>0.6</v>
      </c>
      <c r="AL151" s="65" t="n">
        <v>1.5</v>
      </c>
      <c r="AM151" s="65" t="n">
        <v>1.5</v>
      </c>
      <c r="AN151" s="65" t="n">
        <v>1.5</v>
      </c>
      <c r="AO151" s="65" t="n">
        <v>1.5</v>
      </c>
      <c r="AP151" s="65" t="n">
        <v>1.5</v>
      </c>
      <c r="AQ151" s="65" t="n">
        <v>1.5</v>
      </c>
      <c r="AR151" s="65" t="n">
        <v>1.5</v>
      </c>
      <c r="AS151" s="65" t="n">
        <v>1.5</v>
      </c>
      <c r="AT151" s="65" t="n">
        <v>1.5</v>
      </c>
      <c r="AU151" s="65" t="n">
        <v>1.5</v>
      </c>
      <c r="AV151" s="65" t="n">
        <v>1.5</v>
      </c>
      <c r="AW151" s="65" t="n">
        <v>1.5</v>
      </c>
      <c r="AX151" s="65" t="n">
        <v>1.5</v>
      </c>
      <c r="AY151" s="65" t="n">
        <v>1.5</v>
      </c>
      <c r="AZ151" s="65" t="n">
        <v>1.5</v>
      </c>
      <c r="BA151" s="65" t="n">
        <v>1.5</v>
      </c>
      <c r="BB151" s="65" t="n">
        <v>1.5</v>
      </c>
      <c r="BC151" s="65" t="n">
        <v>1.5</v>
      </c>
      <c r="BD151" s="65" t="n">
        <v>1.5</v>
      </c>
      <c r="BE151" s="65" t="n">
        <v>1.5</v>
      </c>
      <c r="BF151" s="65" t="n">
        <v>1.5</v>
      </c>
      <c r="BG151" s="65" t="n">
        <v>1.5</v>
      </c>
      <c r="BH151" s="65" t="n">
        <v>1.5</v>
      </c>
      <c r="BI151" s="65" t="n">
        <v>1.5</v>
      </c>
      <c r="BJ151" s="65" t="n">
        <v>1.5</v>
      </c>
      <c r="BK151" s="65" t="n">
        <v>1.5</v>
      </c>
      <c r="BL151" s="65" t="n">
        <v>1.5</v>
      </c>
      <c r="BM151" s="65" t="n">
        <v>1.5</v>
      </c>
      <c r="BN151" s="65" t="n">
        <v>1.5</v>
      </c>
      <c r="BO151" s="65" t="n">
        <v>1.5</v>
      </c>
      <c r="BP151" s="65" t="n">
        <v>1.5</v>
      </c>
      <c r="BQ151" s="65" t="n">
        <v>1.5</v>
      </c>
      <c r="BR151" s="65" t="n">
        <v>1.5</v>
      </c>
      <c r="BS151" s="65" t="n">
        <v>1.5</v>
      </c>
      <c r="BT151" s="65" t="n">
        <v>1.5</v>
      </c>
      <c r="BU151" s="65" t="n">
        <v>1.5</v>
      </c>
      <c r="BV151" s="65" t="n">
        <v>0.6</v>
      </c>
      <c r="BW151" s="65" t="n">
        <v>1.5</v>
      </c>
      <c r="BX151" s="65" t="n">
        <v>1.5</v>
      </c>
      <c r="BY151" s="65" t="n">
        <v>1.5</v>
      </c>
      <c r="BZ151" s="65" t="n">
        <v>1.5</v>
      </c>
      <c r="CA151" s="65" t="n">
        <v>1.5</v>
      </c>
      <c r="CB151" s="65" t="n">
        <v>1.5</v>
      </c>
      <c r="CC151" s="65" t="n">
        <v>1.5</v>
      </c>
      <c r="CD151" s="65" t="n">
        <v>1.5</v>
      </c>
      <c r="CE151" s="65" t="n">
        <v>1.5</v>
      </c>
      <c r="CF151" s="65" t="n">
        <v>1.5</v>
      </c>
      <c r="CG151" s="65" t="n">
        <v>1.5</v>
      </c>
      <c r="CH151" s="65" t="n">
        <v>1.5</v>
      </c>
      <c r="CI151" s="65" t="n">
        <v>1.5</v>
      </c>
      <c r="CJ151" s="65" t="n">
        <v>1.5</v>
      </c>
      <c r="CK151" s="65" t="n">
        <v>1.5</v>
      </c>
      <c r="CL151" s="65" t="n">
        <v>1.5</v>
      </c>
      <c r="CM151" s="65" t="n">
        <v>1.5</v>
      </c>
      <c r="CN151" s="65" t="n">
        <v>1.5</v>
      </c>
      <c r="CO151" s="65" t="n">
        <v>1.5</v>
      </c>
      <c r="CP151" s="65" t="n">
        <v>1.5</v>
      </c>
      <c r="CQ151" s="65" t="n">
        <v>1.5</v>
      </c>
      <c r="CR151" s="65" t="n">
        <v>1.5</v>
      </c>
      <c r="CS151" s="65" t="n">
        <v>1.5</v>
      </c>
      <c r="CT151" s="65" t="n">
        <v>1.5</v>
      </c>
      <c r="CU151" s="65" t="n">
        <v>1.5</v>
      </c>
      <c r="CV151" s="65" t="n">
        <v>1.5</v>
      </c>
      <c r="CW151" s="65" t="n">
        <v>1.5</v>
      </c>
      <c r="CX151" s="65" t="n">
        <v>1.5</v>
      </c>
      <c r="CY151" s="65" t="n">
        <v>1.5</v>
      </c>
      <c r="CZ151" s="65" t="n">
        <v>1.5</v>
      </c>
      <c r="DA151" s="65" t="n">
        <v>1.5</v>
      </c>
      <c r="DB151" s="65" t="n">
        <v>1.5</v>
      </c>
      <c r="DC151" s="65" t="n">
        <v>1.5</v>
      </c>
      <c r="DD151" s="65" t="n">
        <v>1.5</v>
      </c>
      <c r="DE151" s="65" t="n">
        <v>1.5</v>
      </c>
      <c r="DF151" s="65" t="n">
        <v>1.5</v>
      </c>
      <c r="DG151" s="65" t="n">
        <v>1.5</v>
      </c>
      <c r="DH151" s="65" t="n">
        <v>0.6</v>
      </c>
      <c r="DI151" s="65" t="n">
        <v>1.5</v>
      </c>
      <c r="DJ151" s="65" t="n">
        <v>1.5</v>
      </c>
      <c r="DK151" s="65" t="n">
        <v>1.5</v>
      </c>
      <c r="DL151" s="65" t="n">
        <v>1.5</v>
      </c>
      <c r="DM151" s="65" t="n">
        <v>1.5</v>
      </c>
      <c r="DN151" s="65" t="n">
        <v>1.5</v>
      </c>
      <c r="DO151" s="65" t="n">
        <v>1.5</v>
      </c>
      <c r="DP151" s="65" t="n">
        <v>1.5</v>
      </c>
      <c r="DQ151" s="65" t="n">
        <v>1.5</v>
      </c>
      <c r="DR151" s="65" t="n">
        <v>1.5</v>
      </c>
      <c r="DS151" s="65" t="n">
        <v>1.5</v>
      </c>
      <c r="DT151" s="65" t="n">
        <v>1.5</v>
      </c>
      <c r="DU151" s="65" t="n">
        <v>1.5</v>
      </c>
      <c r="DV151" s="65" t="n">
        <v>1.5</v>
      </c>
      <c r="DW151" s="65" t="n">
        <v>1.5</v>
      </c>
      <c r="DX151" s="65" t="n">
        <v>1.5</v>
      </c>
      <c r="DY151" s="65" t="n">
        <v>1.5</v>
      </c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119"/>
      <c r="EP151" s="65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202" customFormat="true" ht="31.5" hidden="false" customHeight="false" outlineLevel="0" collapsed="false">
      <c r="A152" s="70" t="n">
        <v>146</v>
      </c>
      <c r="B152" s="65" t="s">
        <v>656</v>
      </c>
      <c r="C152" s="118" t="s">
        <v>657</v>
      </c>
      <c r="D152" s="72" t="n">
        <v>43993</v>
      </c>
      <c r="E152" s="106" t="s">
        <v>658</v>
      </c>
      <c r="F152" s="71" t="s">
        <v>659</v>
      </c>
      <c r="G152" s="65" t="n">
        <v>0.2</v>
      </c>
      <c r="H152" s="65" t="n">
        <v>0.2</v>
      </c>
      <c r="I152" s="65" t="n">
        <v>0.2</v>
      </c>
      <c r="J152" s="65" t="n">
        <v>0.2</v>
      </c>
      <c r="K152" s="65" t="n">
        <v>0.2</v>
      </c>
      <c r="L152" s="65" t="n">
        <v>0.2</v>
      </c>
      <c r="M152" s="65" t="n">
        <v>0.2</v>
      </c>
      <c r="N152" s="65" t="n">
        <v>0.2</v>
      </c>
      <c r="O152" s="65" t="n">
        <v>0.2</v>
      </c>
      <c r="P152" s="65"/>
      <c r="Q152" s="65"/>
      <c r="R152" s="65"/>
      <c r="S152" s="65"/>
      <c r="T152" s="65"/>
      <c r="U152" s="65"/>
      <c r="V152" s="65"/>
      <c r="W152" s="65" t="n">
        <v>0.2</v>
      </c>
      <c r="X152" s="65" t="n">
        <v>0.2</v>
      </c>
      <c r="Y152" s="65" t="n">
        <v>0.2</v>
      </c>
      <c r="Z152" s="65" t="n">
        <v>0.2</v>
      </c>
      <c r="AA152" s="65" t="n">
        <v>0.5</v>
      </c>
      <c r="AB152" s="65" t="n">
        <v>0.2</v>
      </c>
      <c r="AC152" s="65" t="n">
        <v>0.2</v>
      </c>
      <c r="AD152" s="65" t="n">
        <v>0.2</v>
      </c>
      <c r="AE152" s="65" t="n">
        <v>0.2</v>
      </c>
      <c r="AF152" s="65"/>
      <c r="AG152" s="65" t="n">
        <v>0.5</v>
      </c>
      <c r="AH152" s="65"/>
      <c r="AI152" s="65"/>
      <c r="AJ152" s="65" t="n">
        <v>0.5</v>
      </c>
      <c r="AK152" s="65" t="n">
        <v>0.5</v>
      </c>
      <c r="AL152" s="65" t="n">
        <v>0.5</v>
      </c>
      <c r="AM152" s="65" t="n">
        <v>0.5</v>
      </c>
      <c r="AN152" s="65" t="n">
        <v>0.5</v>
      </c>
      <c r="AO152" s="65" t="n">
        <v>0.5</v>
      </c>
      <c r="AP152" s="65" t="n">
        <v>0.5</v>
      </c>
      <c r="AQ152" s="65" t="n">
        <v>0.5</v>
      </c>
      <c r="AR152" s="65" t="n">
        <v>0.5</v>
      </c>
      <c r="AS152" s="65" t="n">
        <v>0.5</v>
      </c>
      <c r="AT152" s="65" t="n">
        <v>0.5</v>
      </c>
      <c r="AU152" s="65"/>
      <c r="AV152" s="65"/>
      <c r="AW152" s="65"/>
      <c r="AX152" s="65"/>
      <c r="AY152" s="65" t="n">
        <v>0.5</v>
      </c>
      <c r="AZ152" s="65"/>
      <c r="BA152" s="65" t="n">
        <v>0.5</v>
      </c>
      <c r="BB152" s="65" t="n">
        <v>0.5</v>
      </c>
      <c r="BC152" s="65"/>
      <c r="BD152" s="65"/>
      <c r="BE152" s="65"/>
      <c r="BF152" s="65" t="n">
        <v>0.5</v>
      </c>
      <c r="BG152" s="65"/>
      <c r="BH152" s="65"/>
      <c r="BI152" s="65" t="n">
        <v>0.5</v>
      </c>
      <c r="BJ152" s="65" t="n">
        <v>0.5</v>
      </c>
      <c r="BK152" s="65"/>
      <c r="BL152" s="65" t="n">
        <v>0.5</v>
      </c>
      <c r="BM152" s="65" t="n">
        <v>0.5</v>
      </c>
      <c r="BN152" s="65" t="n">
        <v>0.5</v>
      </c>
      <c r="BO152" s="65" t="n">
        <v>1</v>
      </c>
      <c r="BP152" s="65" t="n">
        <v>1</v>
      </c>
      <c r="BQ152" s="65" t="n">
        <v>0.5</v>
      </c>
      <c r="BR152" s="65" t="n">
        <v>0.5</v>
      </c>
      <c r="BS152" s="65" t="n">
        <v>0.5</v>
      </c>
      <c r="BT152" s="65" t="n">
        <v>0.5</v>
      </c>
      <c r="BU152" s="65" t="n">
        <v>0.5</v>
      </c>
      <c r="BV152" s="65" t="n">
        <v>0.5</v>
      </c>
      <c r="BW152" s="65" t="n">
        <v>0.5</v>
      </c>
      <c r="BX152" s="65"/>
      <c r="BY152" s="65"/>
      <c r="BZ152" s="65"/>
      <c r="CA152" s="65" t="n">
        <v>1.5</v>
      </c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 t="n">
        <v>0.3</v>
      </c>
      <c r="CY152" s="65" t="n">
        <v>0.3</v>
      </c>
      <c r="CZ152" s="65"/>
      <c r="DA152" s="65"/>
      <c r="DB152" s="65"/>
      <c r="DC152" s="65"/>
      <c r="DD152" s="65"/>
      <c r="DE152" s="65"/>
      <c r="DF152" s="65" t="n">
        <v>0.2</v>
      </c>
      <c r="DG152" s="65" t="n">
        <v>0.2</v>
      </c>
      <c r="DH152" s="65" t="n">
        <v>0.2</v>
      </c>
      <c r="DI152" s="65" t="n">
        <v>0.2</v>
      </c>
      <c r="DJ152" s="65" t="n">
        <v>0.2</v>
      </c>
      <c r="DK152" s="65" t="n">
        <v>0.4</v>
      </c>
      <c r="DL152" s="65" t="n">
        <v>0.4</v>
      </c>
      <c r="DM152" s="65" t="n">
        <v>0.4</v>
      </c>
      <c r="DN152" s="65" t="n">
        <v>0.2</v>
      </c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119"/>
      <c r="EP152" s="65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202" customFormat="true" ht="15.75" hidden="false" customHeight="false" outlineLevel="0" collapsed="false">
      <c r="A153" s="70" t="n">
        <v>147</v>
      </c>
      <c r="B153" s="65" t="s">
        <v>660</v>
      </c>
      <c r="C153" s="118" t="s">
        <v>661</v>
      </c>
      <c r="D153" s="72" t="n">
        <v>43994</v>
      </c>
      <c r="E153" s="106" t="s">
        <v>662</v>
      </c>
      <c r="F153" s="71" t="s">
        <v>663</v>
      </c>
      <c r="G153" s="65" t="n">
        <v>0.5</v>
      </c>
      <c r="H153" s="65" t="n">
        <v>0.5</v>
      </c>
      <c r="I153" s="65" t="n">
        <v>0.5</v>
      </c>
      <c r="J153" s="65" t="n">
        <v>0.5</v>
      </c>
      <c r="K153" s="65" t="n">
        <v>0.5</v>
      </c>
      <c r="L153" s="65" t="n">
        <v>0.5</v>
      </c>
      <c r="M153" s="65" t="n">
        <v>0.5</v>
      </c>
      <c r="N153" s="65" t="n">
        <v>0.5</v>
      </c>
      <c r="O153" s="65" t="n">
        <v>0.5</v>
      </c>
      <c r="P153" s="65"/>
      <c r="Q153" s="65"/>
      <c r="R153" s="65"/>
      <c r="S153" s="65"/>
      <c r="T153" s="65"/>
      <c r="U153" s="65"/>
      <c r="V153" s="65"/>
      <c r="W153" s="65" t="n">
        <v>1</v>
      </c>
      <c r="X153" s="65" t="n">
        <v>1</v>
      </c>
      <c r="Y153" s="65"/>
      <c r="Z153" s="65"/>
      <c r="AA153" s="65" t="n">
        <v>0.5</v>
      </c>
      <c r="AB153" s="65"/>
      <c r="AC153" s="65"/>
      <c r="AD153" s="65"/>
      <c r="AE153" s="65"/>
      <c r="AF153" s="65"/>
      <c r="AG153" s="65"/>
      <c r="AH153" s="65"/>
      <c r="AI153" s="65"/>
      <c r="AJ153" s="65" t="n">
        <v>1</v>
      </c>
      <c r="AK153" s="65" t="n">
        <v>1</v>
      </c>
      <c r="AL153" s="65" t="n">
        <v>0.5</v>
      </c>
      <c r="AM153" s="65"/>
      <c r="AN153" s="65"/>
      <c r="AO153" s="65" t="n">
        <v>0.5</v>
      </c>
      <c r="AP153" s="65" t="n">
        <v>0.5</v>
      </c>
      <c r="AQ153" s="65" t="n">
        <v>0.5</v>
      </c>
      <c r="AR153" s="65" t="n">
        <v>0.5</v>
      </c>
      <c r="AS153" s="65"/>
      <c r="AT153" s="65"/>
      <c r="AU153" s="65"/>
      <c r="AV153" s="65"/>
      <c r="AW153" s="65"/>
      <c r="AX153" s="65"/>
      <c r="AY153" s="65" t="n">
        <v>1</v>
      </c>
      <c r="AZ153" s="65"/>
      <c r="BA153" s="65" t="n">
        <v>1</v>
      </c>
      <c r="BB153" s="65" t="n">
        <v>0.5</v>
      </c>
      <c r="BC153" s="65"/>
      <c r="BD153" s="65"/>
      <c r="BE153" s="65"/>
      <c r="BF153" s="65" t="n">
        <v>1</v>
      </c>
      <c r="BG153" s="65"/>
      <c r="BH153" s="65"/>
      <c r="BI153" s="65" t="n">
        <v>1</v>
      </c>
      <c r="BJ153" s="65" t="n">
        <v>0.5</v>
      </c>
      <c r="BK153" s="65"/>
      <c r="BL153" s="65"/>
      <c r="BM153" s="65"/>
      <c r="BN153" s="65" t="n">
        <v>1</v>
      </c>
      <c r="BO153" s="65"/>
      <c r="BP153" s="65" t="n">
        <v>0.1</v>
      </c>
      <c r="BQ153" s="65" t="n">
        <v>0.1</v>
      </c>
      <c r="BR153" s="65" t="n">
        <v>1</v>
      </c>
      <c r="BS153" s="65" t="n">
        <v>1</v>
      </c>
      <c r="BT153" s="65" t="n">
        <v>1</v>
      </c>
      <c r="BU153" s="65" t="n">
        <v>1</v>
      </c>
      <c r="BV153" s="65" t="n">
        <v>1</v>
      </c>
      <c r="BW153" s="65" t="n">
        <v>1</v>
      </c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 t="n">
        <v>0.5</v>
      </c>
      <c r="DG153" s="65" t="n">
        <v>0.5</v>
      </c>
      <c r="DH153" s="65" t="n">
        <v>0.5</v>
      </c>
      <c r="DI153" s="65" t="n">
        <v>0.5</v>
      </c>
      <c r="DJ153" s="65"/>
      <c r="DK153" s="65"/>
      <c r="DL153" s="65"/>
      <c r="DM153" s="65"/>
      <c r="DN153" s="65" t="n">
        <v>0.5</v>
      </c>
      <c r="DO153" s="65" t="n">
        <v>0</v>
      </c>
      <c r="DP153" s="65"/>
      <c r="DQ153" s="65" t="n">
        <v>0</v>
      </c>
      <c r="DR153" s="65" t="n">
        <v>0</v>
      </c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119"/>
      <c r="EP153" s="65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202" customFormat="true" ht="47.25" hidden="false" customHeight="false" outlineLevel="0" collapsed="false">
      <c r="A154" s="70" t="n">
        <v>148</v>
      </c>
      <c r="B154" s="65" t="s">
        <v>664</v>
      </c>
      <c r="C154" s="118" t="s">
        <v>665</v>
      </c>
      <c r="D154" s="72" t="n">
        <v>44029</v>
      </c>
      <c r="E154" s="81" t="n">
        <v>576</v>
      </c>
      <c r="F154" s="71" t="s">
        <v>666</v>
      </c>
      <c r="G154" s="65" t="n">
        <v>0.2</v>
      </c>
      <c r="H154" s="65" t="n">
        <v>0.2</v>
      </c>
      <c r="I154" s="65" t="n">
        <v>0.2</v>
      </c>
      <c r="J154" s="65" t="n">
        <v>0.2</v>
      </c>
      <c r="K154" s="65" t="n">
        <v>0.2</v>
      </c>
      <c r="L154" s="65" t="n">
        <v>0.2</v>
      </c>
      <c r="M154" s="65" t="n">
        <v>0.2</v>
      </c>
      <c r="N154" s="65" t="n">
        <v>0.2</v>
      </c>
      <c r="O154" s="65" t="n">
        <v>0.2</v>
      </c>
      <c r="P154" s="65" t="n">
        <v>0.2</v>
      </c>
      <c r="Q154" s="65" t="n">
        <v>0.2</v>
      </c>
      <c r="R154" s="65" t="n">
        <v>0.2</v>
      </c>
      <c r="S154" s="65" t="n">
        <v>0.2</v>
      </c>
      <c r="T154" s="65" t="n">
        <v>0.2</v>
      </c>
      <c r="U154" s="65" t="n">
        <v>0.2</v>
      </c>
      <c r="V154" s="65" t="n">
        <v>0.2</v>
      </c>
      <c r="W154" s="65" t="n">
        <v>0.2</v>
      </c>
      <c r="X154" s="65" t="n">
        <v>0.2</v>
      </c>
      <c r="Y154" s="65" t="n">
        <v>0.2</v>
      </c>
      <c r="Z154" s="65" t="n">
        <v>0.2</v>
      </c>
      <c r="AA154" s="65" t="n">
        <v>0.2</v>
      </c>
      <c r="AB154" s="65" t="n">
        <v>0.2</v>
      </c>
      <c r="AC154" s="65" t="n">
        <v>0.2</v>
      </c>
      <c r="AD154" s="65" t="n">
        <v>0.2</v>
      </c>
      <c r="AE154" s="65" t="n">
        <v>0.2</v>
      </c>
      <c r="AF154" s="65" t="n">
        <v>0.2</v>
      </c>
      <c r="AG154" s="65" t="n">
        <v>0.2</v>
      </c>
      <c r="AH154" s="65" t="n">
        <v>0.2</v>
      </c>
      <c r="AI154" s="65" t="n">
        <v>0.2</v>
      </c>
      <c r="AJ154" s="65" t="n">
        <v>0.2</v>
      </c>
      <c r="AK154" s="65" t="n">
        <v>0.2</v>
      </c>
      <c r="AL154" s="65" t="n">
        <v>0.2</v>
      </c>
      <c r="AM154" s="65" t="n">
        <v>0.2</v>
      </c>
      <c r="AN154" s="65" t="n">
        <v>0.2</v>
      </c>
      <c r="AO154" s="65" t="n">
        <v>0.2</v>
      </c>
      <c r="AP154" s="65" t="n">
        <v>0.2</v>
      </c>
      <c r="AQ154" s="65" t="n">
        <v>0.2</v>
      </c>
      <c r="AR154" s="65" t="n">
        <v>0.2</v>
      </c>
      <c r="AS154" s="65" t="n">
        <v>0.2</v>
      </c>
      <c r="AT154" s="65" t="n">
        <v>0.2</v>
      </c>
      <c r="AU154" s="65" t="n">
        <v>0.2</v>
      </c>
      <c r="AV154" s="65" t="n">
        <v>0.2</v>
      </c>
      <c r="AW154" s="65" t="n">
        <v>0.2</v>
      </c>
      <c r="AX154" s="65" t="n">
        <v>0.2</v>
      </c>
      <c r="AY154" s="65" t="n">
        <v>0.2</v>
      </c>
      <c r="AZ154" s="65" t="n">
        <v>0.2</v>
      </c>
      <c r="BA154" s="65" t="n">
        <v>0.2</v>
      </c>
      <c r="BB154" s="65" t="n">
        <v>0.2</v>
      </c>
      <c r="BC154" s="65" t="n">
        <v>0.2</v>
      </c>
      <c r="BD154" s="65" t="n">
        <v>0.2</v>
      </c>
      <c r="BE154" s="65" t="n">
        <v>0.2</v>
      </c>
      <c r="BF154" s="65" t="n">
        <v>0.1</v>
      </c>
      <c r="BG154" s="65" t="n">
        <v>0.1</v>
      </c>
      <c r="BH154" s="65" t="n">
        <v>0.1</v>
      </c>
      <c r="BI154" s="65" t="n">
        <v>0.1</v>
      </c>
      <c r="BJ154" s="65" t="n">
        <v>0.1</v>
      </c>
      <c r="BK154" s="65" t="n">
        <v>0.1</v>
      </c>
      <c r="BL154" s="65" t="n">
        <v>0.1</v>
      </c>
      <c r="BM154" s="65" t="n">
        <v>0.1</v>
      </c>
      <c r="BN154" s="65" t="n">
        <v>0.1</v>
      </c>
      <c r="BO154" s="65" t="n">
        <v>0.1</v>
      </c>
      <c r="BP154" s="65" t="n">
        <v>0.1</v>
      </c>
      <c r="BQ154" s="65" t="n">
        <v>0.1</v>
      </c>
      <c r="BR154" s="65" t="n">
        <v>0.1</v>
      </c>
      <c r="BS154" s="65" t="n">
        <v>0.1</v>
      </c>
      <c r="BT154" s="65" t="n">
        <v>0.1</v>
      </c>
      <c r="BU154" s="65" t="n">
        <v>0.1</v>
      </c>
      <c r="BV154" s="65" t="n">
        <v>0.1</v>
      </c>
      <c r="BW154" s="65" t="n">
        <v>0.1</v>
      </c>
      <c r="BX154" s="65" t="n">
        <v>0.1</v>
      </c>
      <c r="BY154" s="65" t="n">
        <v>0.1</v>
      </c>
      <c r="BZ154" s="65" t="n">
        <v>0.1</v>
      </c>
      <c r="CA154" s="65" t="n">
        <v>0.1</v>
      </c>
      <c r="CB154" s="65" t="n">
        <v>0.1</v>
      </c>
      <c r="CC154" s="65" t="n">
        <v>0.1</v>
      </c>
      <c r="CD154" s="65" t="n">
        <v>0.1</v>
      </c>
      <c r="CE154" s="65" t="n">
        <v>0.1</v>
      </c>
      <c r="CF154" s="65" t="n">
        <v>0.1</v>
      </c>
      <c r="CG154" s="65" t="n">
        <v>0.1</v>
      </c>
      <c r="CH154" s="65" t="n">
        <v>0.1</v>
      </c>
      <c r="CI154" s="65" t="n">
        <v>0.1</v>
      </c>
      <c r="CJ154" s="65" t="n">
        <v>0.1</v>
      </c>
      <c r="CK154" s="65" t="n">
        <v>0.1</v>
      </c>
      <c r="CL154" s="65" t="n">
        <v>0.1</v>
      </c>
      <c r="CM154" s="65" t="n">
        <v>0.1</v>
      </c>
      <c r="CN154" s="65" t="n">
        <v>0.1</v>
      </c>
      <c r="CO154" s="65" t="n">
        <v>0.1</v>
      </c>
      <c r="CP154" s="65" t="n">
        <v>0.1</v>
      </c>
      <c r="CQ154" s="65" t="n">
        <v>0.1</v>
      </c>
      <c r="CR154" s="65" t="n">
        <v>0.1</v>
      </c>
      <c r="CS154" s="65" t="n">
        <v>0.1</v>
      </c>
      <c r="CT154" s="65" t="n">
        <v>0.1</v>
      </c>
      <c r="CU154" s="65" t="n">
        <v>0.1</v>
      </c>
      <c r="CV154" s="65" t="n">
        <v>0.1</v>
      </c>
      <c r="CW154" s="65" t="n">
        <v>0.1</v>
      </c>
      <c r="CX154" s="65" t="n">
        <v>0.1</v>
      </c>
      <c r="CY154" s="65" t="n">
        <v>0.1</v>
      </c>
      <c r="CZ154" s="65" t="n">
        <v>0.1</v>
      </c>
      <c r="DA154" s="65" t="n">
        <v>0.1</v>
      </c>
      <c r="DB154" s="65" t="n">
        <v>0.1</v>
      </c>
      <c r="DC154" s="65" t="n">
        <v>0.1</v>
      </c>
      <c r="DD154" s="65" t="n">
        <v>0.1</v>
      </c>
      <c r="DE154" s="65" t="n">
        <v>0.1</v>
      </c>
      <c r="DF154" s="65" t="n">
        <v>0.1</v>
      </c>
      <c r="DG154" s="65" t="n">
        <v>0.1</v>
      </c>
      <c r="DH154" s="65" t="n">
        <v>0.1</v>
      </c>
      <c r="DI154" s="65" t="n">
        <v>0.1</v>
      </c>
      <c r="DJ154" s="65" t="n">
        <v>0.1</v>
      </c>
      <c r="DK154" s="65" t="n">
        <v>0.1</v>
      </c>
      <c r="DL154" s="65" t="n">
        <v>0.1</v>
      </c>
      <c r="DM154" s="65" t="n">
        <v>0.1</v>
      </c>
      <c r="DN154" s="65" t="n">
        <v>0.1</v>
      </c>
      <c r="DO154" s="65" t="n">
        <v>0.1</v>
      </c>
      <c r="DP154" s="65" t="n">
        <v>0.1</v>
      </c>
      <c r="DQ154" s="65" t="n">
        <v>0.1</v>
      </c>
      <c r="DR154" s="65" t="n">
        <v>0.1</v>
      </c>
      <c r="DS154" s="65" t="n">
        <v>0.1</v>
      </c>
      <c r="DT154" s="65" t="n">
        <v>0.1</v>
      </c>
      <c r="DU154" s="65" t="n">
        <v>0.1</v>
      </c>
      <c r="DV154" s="65" t="n">
        <v>0.1</v>
      </c>
      <c r="DW154" s="65" t="n">
        <v>0.1</v>
      </c>
      <c r="DX154" s="65" t="n">
        <v>0.1</v>
      </c>
      <c r="DY154" s="65" t="n">
        <v>0.1</v>
      </c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119"/>
      <c r="EP154" s="65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202" customFormat="true" ht="31.5" hidden="false" customHeight="false" outlineLevel="0" collapsed="false">
      <c r="A155" s="70" t="n">
        <v>149</v>
      </c>
      <c r="B155" s="65" t="s">
        <v>667</v>
      </c>
      <c r="C155" s="118" t="s">
        <v>668</v>
      </c>
      <c r="D155" s="72" t="n">
        <v>44019</v>
      </c>
      <c r="E155" s="81" t="n">
        <v>155</v>
      </c>
      <c r="F155" s="71" t="s">
        <v>669</v>
      </c>
      <c r="G155" s="65" t="n">
        <v>0.05</v>
      </c>
      <c r="H155" s="65" t="n">
        <v>0.05</v>
      </c>
      <c r="I155" s="65" t="n">
        <v>0.05</v>
      </c>
      <c r="J155" s="65" t="n">
        <v>0.05</v>
      </c>
      <c r="K155" s="65" t="n">
        <v>0.05</v>
      </c>
      <c r="L155" s="65" t="n">
        <v>0.05</v>
      </c>
      <c r="M155" s="65" t="n">
        <v>0.05</v>
      </c>
      <c r="N155" s="65" t="n">
        <v>0.05</v>
      </c>
      <c r="O155" s="65" t="n">
        <v>0.05</v>
      </c>
      <c r="P155" s="65"/>
      <c r="Q155" s="65"/>
      <c r="R155" s="65"/>
      <c r="S155" s="65"/>
      <c r="T155" s="65"/>
      <c r="U155" s="65"/>
      <c r="V155" s="65"/>
      <c r="W155" s="65" t="n">
        <v>0.1</v>
      </c>
      <c r="X155" s="65" t="n">
        <v>0.1</v>
      </c>
      <c r="Y155" s="65" t="n">
        <v>0.1</v>
      </c>
      <c r="Z155" s="65" t="n">
        <v>0.1</v>
      </c>
      <c r="AA155" s="65" t="n">
        <v>0.3</v>
      </c>
      <c r="AB155" s="65"/>
      <c r="AC155" s="65"/>
      <c r="AD155" s="65"/>
      <c r="AE155" s="65" t="n">
        <v>0.1</v>
      </c>
      <c r="AF155" s="65"/>
      <c r="AG155" s="65"/>
      <c r="AH155" s="65"/>
      <c r="AI155" s="65"/>
      <c r="AJ155" s="65" t="n">
        <v>0.1</v>
      </c>
      <c r="AK155" s="65" t="n">
        <v>0.1</v>
      </c>
      <c r="AL155" s="65" t="n">
        <v>0.1</v>
      </c>
      <c r="AM155" s="65"/>
      <c r="AN155" s="65" t="n">
        <v>0.1</v>
      </c>
      <c r="AO155" s="65" t="n">
        <v>0.1</v>
      </c>
      <c r="AP155" s="65" t="n">
        <v>0.1</v>
      </c>
      <c r="AQ155" s="65" t="n">
        <v>0.1</v>
      </c>
      <c r="AR155" s="65" t="n">
        <v>0.1</v>
      </c>
      <c r="AS155" s="65"/>
      <c r="AT155" s="65"/>
      <c r="AU155" s="65"/>
      <c r="AV155" s="65"/>
      <c r="AW155" s="65"/>
      <c r="AX155" s="65"/>
      <c r="AY155" s="65"/>
      <c r="AZ155" s="65"/>
      <c r="BA155" s="65"/>
      <c r="BB155" s="65" t="n">
        <v>0.05</v>
      </c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 t="n">
        <v>0.5</v>
      </c>
      <c r="BP155" s="65" t="n">
        <v>0.5</v>
      </c>
      <c r="BQ155" s="65"/>
      <c r="BR155" s="65"/>
      <c r="BS155" s="65" t="n">
        <v>0.05</v>
      </c>
      <c r="BT155" s="65"/>
      <c r="BU155" s="65" t="n">
        <v>0.05</v>
      </c>
      <c r="BV155" s="65" t="n">
        <v>0.05</v>
      </c>
      <c r="BW155" s="65" t="n">
        <v>0.05</v>
      </c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 t="n">
        <v>0.05</v>
      </c>
      <c r="DG155" s="65" t="n">
        <v>0.05</v>
      </c>
      <c r="DH155" s="65" t="n">
        <v>0.05</v>
      </c>
      <c r="DI155" s="65" t="n">
        <v>0.05</v>
      </c>
      <c r="DJ155" s="65" t="n">
        <v>0.05</v>
      </c>
      <c r="DK155" s="65"/>
      <c r="DL155" s="65" t="n">
        <v>0.05</v>
      </c>
      <c r="DM155" s="65" t="n">
        <v>0.05</v>
      </c>
      <c r="DN155" s="65" t="n">
        <v>0.05</v>
      </c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119"/>
      <c r="EP155" s="65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202" customFormat="true" ht="15.75" hidden="false" customHeight="false" outlineLevel="0" collapsed="false">
      <c r="A156" s="70" t="n">
        <v>150</v>
      </c>
      <c r="B156" s="65" t="s">
        <v>670</v>
      </c>
      <c r="C156" s="118" t="s">
        <v>671</v>
      </c>
      <c r="D156" s="72" t="n">
        <v>44005</v>
      </c>
      <c r="E156" s="87" t="n">
        <v>421</v>
      </c>
      <c r="F156" s="71" t="s">
        <v>672</v>
      </c>
      <c r="G156" s="65" t="n">
        <v>0.1</v>
      </c>
      <c r="H156" s="65" t="n">
        <v>0.1</v>
      </c>
      <c r="I156" s="65" t="n">
        <v>0.1</v>
      </c>
      <c r="J156" s="65" t="n">
        <v>0.1</v>
      </c>
      <c r="K156" s="65" t="n">
        <v>0.1</v>
      </c>
      <c r="L156" s="65" t="n">
        <v>0.1</v>
      </c>
      <c r="M156" s="65" t="n">
        <v>0.1</v>
      </c>
      <c r="N156" s="65" t="n">
        <v>0.1</v>
      </c>
      <c r="O156" s="65" t="n">
        <v>0.1</v>
      </c>
      <c r="P156" s="65" t="n">
        <v>0.1</v>
      </c>
      <c r="Q156" s="65" t="n">
        <v>0.1</v>
      </c>
      <c r="R156" s="65" t="n">
        <v>0.1</v>
      </c>
      <c r="S156" s="65" t="n">
        <v>0.1</v>
      </c>
      <c r="T156" s="65" t="n">
        <v>0.1</v>
      </c>
      <c r="U156" s="65" t="n">
        <v>0.1</v>
      </c>
      <c r="V156" s="65" t="n">
        <v>0.1</v>
      </c>
      <c r="W156" s="65" t="n">
        <v>0.1</v>
      </c>
      <c r="X156" s="65" t="n">
        <v>0.1</v>
      </c>
      <c r="Y156" s="65" t="n">
        <v>0.1</v>
      </c>
      <c r="Z156" s="65" t="n">
        <v>0.1</v>
      </c>
      <c r="AA156" s="65" t="n">
        <v>0.1</v>
      </c>
      <c r="AB156" s="65" t="n">
        <v>0.1</v>
      </c>
      <c r="AC156" s="65" t="n">
        <v>0.1</v>
      </c>
      <c r="AD156" s="65" t="n">
        <v>0.1</v>
      </c>
      <c r="AE156" s="65" t="n">
        <v>0.1</v>
      </c>
      <c r="AF156" s="65" t="n">
        <v>0.1</v>
      </c>
      <c r="AG156" s="65" t="n">
        <v>0.1</v>
      </c>
      <c r="AH156" s="65" t="n">
        <v>0.1</v>
      </c>
      <c r="AI156" s="65" t="n">
        <v>0.1</v>
      </c>
      <c r="AJ156" s="65" t="n">
        <v>0.1</v>
      </c>
      <c r="AK156" s="65" t="n">
        <v>0.1</v>
      </c>
      <c r="AL156" s="65" t="n">
        <v>0.1</v>
      </c>
      <c r="AM156" s="65" t="n">
        <v>0.1</v>
      </c>
      <c r="AN156" s="65" t="n">
        <v>0.1</v>
      </c>
      <c r="AO156" s="65" t="n">
        <v>0.1</v>
      </c>
      <c r="AP156" s="65" t="n">
        <v>0.1</v>
      </c>
      <c r="AQ156" s="65" t="n">
        <v>0.1</v>
      </c>
      <c r="AR156" s="65" t="n">
        <v>0.1</v>
      </c>
      <c r="AS156" s="65" t="n">
        <v>0.1</v>
      </c>
      <c r="AT156" s="65" t="n">
        <v>0.1</v>
      </c>
      <c r="AU156" s="65" t="n">
        <v>0.1</v>
      </c>
      <c r="AV156" s="65" t="n">
        <v>0.1</v>
      </c>
      <c r="AW156" s="65" t="n">
        <v>0.1</v>
      </c>
      <c r="AX156" s="65" t="n">
        <v>0.1</v>
      </c>
      <c r="AY156" s="65" t="n">
        <v>0.1</v>
      </c>
      <c r="AZ156" s="65" t="n">
        <v>0.1</v>
      </c>
      <c r="BA156" s="65" t="n">
        <v>0.1</v>
      </c>
      <c r="BB156" s="65" t="n">
        <v>0.1</v>
      </c>
      <c r="BC156" s="65" t="n">
        <v>0.1</v>
      </c>
      <c r="BD156" s="65" t="n">
        <v>0.1</v>
      </c>
      <c r="BE156" s="65" t="n">
        <v>0.1</v>
      </c>
      <c r="BF156" s="65" t="n">
        <v>0.1</v>
      </c>
      <c r="BG156" s="65" t="n">
        <v>0.1</v>
      </c>
      <c r="BH156" s="65" t="n">
        <v>0.1</v>
      </c>
      <c r="BI156" s="65" t="n">
        <v>0.1</v>
      </c>
      <c r="BJ156" s="65" t="n">
        <v>0.1</v>
      </c>
      <c r="BK156" s="65" t="n">
        <v>0.1</v>
      </c>
      <c r="BL156" s="65" t="n">
        <v>0.1</v>
      </c>
      <c r="BM156" s="65" t="n">
        <v>0.1</v>
      </c>
      <c r="BN156" s="65" t="n">
        <v>0.1</v>
      </c>
      <c r="BO156" s="65" t="n">
        <v>0.1</v>
      </c>
      <c r="BP156" s="65" t="n">
        <v>0.1</v>
      </c>
      <c r="BQ156" s="65" t="n">
        <v>0.1</v>
      </c>
      <c r="BR156" s="65" t="n">
        <v>0.1</v>
      </c>
      <c r="BS156" s="65" t="n">
        <v>0.1</v>
      </c>
      <c r="BT156" s="65" t="n">
        <v>0.1</v>
      </c>
      <c r="BU156" s="65" t="n">
        <v>0.1</v>
      </c>
      <c r="BV156" s="65" t="n">
        <v>0.1</v>
      </c>
      <c r="BW156" s="65" t="n">
        <v>0.1</v>
      </c>
      <c r="BX156" s="65" t="n">
        <v>0.1</v>
      </c>
      <c r="BY156" s="65" t="n">
        <v>0.1</v>
      </c>
      <c r="BZ156" s="65" t="n">
        <v>0.1</v>
      </c>
      <c r="CA156" s="65" t="n">
        <v>0.1</v>
      </c>
      <c r="CB156" s="65" t="n">
        <v>0.1</v>
      </c>
      <c r="CC156" s="65" t="n">
        <v>0.1</v>
      </c>
      <c r="CD156" s="65" t="n">
        <v>0.1</v>
      </c>
      <c r="CE156" s="65" t="n">
        <v>0.1</v>
      </c>
      <c r="CF156" s="65" t="n">
        <v>0.1</v>
      </c>
      <c r="CG156" s="65" t="n">
        <v>0.1</v>
      </c>
      <c r="CH156" s="65" t="n">
        <v>0.1</v>
      </c>
      <c r="CI156" s="65" t="n">
        <v>0.1</v>
      </c>
      <c r="CJ156" s="65" t="n">
        <v>0.1</v>
      </c>
      <c r="CK156" s="65" t="n">
        <v>0.1</v>
      </c>
      <c r="CL156" s="65" t="n">
        <v>0.1</v>
      </c>
      <c r="CM156" s="65" t="n">
        <v>0.1</v>
      </c>
      <c r="CN156" s="65" t="n">
        <v>0.1</v>
      </c>
      <c r="CO156" s="65" t="n">
        <v>0.1</v>
      </c>
      <c r="CP156" s="65" t="n">
        <v>0.1</v>
      </c>
      <c r="CQ156" s="65" t="n">
        <v>0.1</v>
      </c>
      <c r="CR156" s="65" t="n">
        <v>0.1</v>
      </c>
      <c r="CS156" s="65" t="n">
        <v>0.1</v>
      </c>
      <c r="CT156" s="65" t="n">
        <v>0.1</v>
      </c>
      <c r="CU156" s="65" t="n">
        <v>0.1</v>
      </c>
      <c r="CV156" s="65" t="n">
        <v>0.1</v>
      </c>
      <c r="CW156" s="65" t="n">
        <v>0.1</v>
      </c>
      <c r="CX156" s="65" t="n">
        <v>0.1</v>
      </c>
      <c r="CY156" s="65" t="n">
        <v>0.1</v>
      </c>
      <c r="CZ156" s="65" t="n">
        <v>0.1</v>
      </c>
      <c r="DA156" s="65" t="n">
        <v>0.1</v>
      </c>
      <c r="DB156" s="65" t="n">
        <v>0.1</v>
      </c>
      <c r="DC156" s="65" t="n">
        <v>0.1</v>
      </c>
      <c r="DD156" s="65" t="n">
        <v>0.1</v>
      </c>
      <c r="DE156" s="65" t="n">
        <v>0.1</v>
      </c>
      <c r="DF156" s="65" t="n">
        <v>0.1</v>
      </c>
      <c r="DG156" s="65" t="n">
        <v>0.1</v>
      </c>
      <c r="DH156" s="65" t="n">
        <v>0.1</v>
      </c>
      <c r="DI156" s="65" t="n">
        <v>0.1</v>
      </c>
      <c r="DJ156" s="65" t="n">
        <v>0.1</v>
      </c>
      <c r="DK156" s="65" t="n">
        <v>0.1</v>
      </c>
      <c r="DL156" s="65" t="n">
        <v>0.1</v>
      </c>
      <c r="DM156" s="65" t="n">
        <v>0.1</v>
      </c>
      <c r="DN156" s="65" t="n">
        <v>0.1</v>
      </c>
      <c r="DO156" s="65" t="n">
        <v>0.1</v>
      </c>
      <c r="DP156" s="65" t="n">
        <v>0.1</v>
      </c>
      <c r="DQ156" s="65" t="n">
        <v>0.1</v>
      </c>
      <c r="DR156" s="65" t="n">
        <v>0.1</v>
      </c>
      <c r="DS156" s="65" t="n">
        <v>0.1</v>
      </c>
      <c r="DT156" s="65" t="n">
        <v>0.1</v>
      </c>
      <c r="DU156" s="65" t="n">
        <v>0.1</v>
      </c>
      <c r="DV156" s="65" t="n">
        <v>0.1</v>
      </c>
      <c r="DW156" s="65" t="n">
        <v>0.1</v>
      </c>
      <c r="DX156" s="65" t="n">
        <v>0.1</v>
      </c>
      <c r="DY156" s="65" t="n">
        <v>0.1</v>
      </c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119"/>
      <c r="EP156" s="65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202" customFormat="true" ht="15.75" hidden="false" customHeight="false" outlineLevel="0" collapsed="false">
      <c r="A157" s="70" t="n">
        <v>151</v>
      </c>
      <c r="B157" s="65" t="s">
        <v>673</v>
      </c>
      <c r="C157" s="118" t="s">
        <v>674</v>
      </c>
      <c r="D157" s="72" t="n">
        <v>44012</v>
      </c>
      <c r="E157" s="81" t="n">
        <v>141</v>
      </c>
      <c r="F157" s="71" t="s">
        <v>675</v>
      </c>
      <c r="G157" s="65" t="n">
        <v>1</v>
      </c>
      <c r="H157" s="65" t="n">
        <v>1</v>
      </c>
      <c r="I157" s="65" t="n">
        <v>1</v>
      </c>
      <c r="J157" s="65" t="n">
        <v>1</v>
      </c>
      <c r="K157" s="65" t="n">
        <v>1</v>
      </c>
      <c r="L157" s="65" t="n">
        <v>1</v>
      </c>
      <c r="M157" s="65" t="n">
        <v>1</v>
      </c>
      <c r="N157" s="65" t="n">
        <v>1</v>
      </c>
      <c r="O157" s="65" t="n">
        <v>1</v>
      </c>
      <c r="P157" s="65" t="n">
        <v>1</v>
      </c>
      <c r="Q157" s="65" t="n">
        <v>1</v>
      </c>
      <c r="R157" s="65" t="n">
        <v>1</v>
      </c>
      <c r="S157" s="65" t="n">
        <v>1</v>
      </c>
      <c r="T157" s="65" t="n">
        <v>1</v>
      </c>
      <c r="U157" s="65" t="n">
        <v>1</v>
      </c>
      <c r="V157" s="65" t="n">
        <v>1</v>
      </c>
      <c r="W157" s="65" t="n">
        <v>0.13</v>
      </c>
      <c r="X157" s="65" t="n">
        <v>0.13</v>
      </c>
      <c r="Y157" s="65" t="n">
        <v>0.13</v>
      </c>
      <c r="Z157" s="65" t="n">
        <v>0.13</v>
      </c>
      <c r="AA157" s="65" t="n">
        <v>0.13</v>
      </c>
      <c r="AB157" s="65" t="n">
        <v>0.13</v>
      </c>
      <c r="AC157" s="65" t="n">
        <v>0.13</v>
      </c>
      <c r="AD157" s="65" t="n">
        <v>0.13</v>
      </c>
      <c r="AE157" s="65" t="n">
        <v>0.13</v>
      </c>
      <c r="AF157" s="65" t="n">
        <v>0.13</v>
      </c>
      <c r="AG157" s="65" t="n">
        <v>0.13</v>
      </c>
      <c r="AH157" s="65" t="n">
        <v>0.13</v>
      </c>
      <c r="AI157" s="65" t="n">
        <v>0.13</v>
      </c>
      <c r="AJ157" s="65" t="n">
        <v>0.13</v>
      </c>
      <c r="AK157" s="65" t="n">
        <v>0.13</v>
      </c>
      <c r="AL157" s="65" t="n">
        <v>0.13</v>
      </c>
      <c r="AM157" s="65" t="n">
        <v>0.13</v>
      </c>
      <c r="AN157" s="65" t="n">
        <v>0.13</v>
      </c>
      <c r="AO157" s="65" t="n">
        <v>0.13</v>
      </c>
      <c r="AP157" s="65" t="n">
        <v>0.13</v>
      </c>
      <c r="AQ157" s="65" t="n">
        <v>0.13</v>
      </c>
      <c r="AR157" s="65" t="n">
        <v>0.13</v>
      </c>
      <c r="AS157" s="65" t="n">
        <v>0.13</v>
      </c>
      <c r="AT157" s="65"/>
      <c r="AU157" s="65"/>
      <c r="AV157" s="65"/>
      <c r="AW157" s="65"/>
      <c r="AX157" s="65"/>
      <c r="AY157" s="65" t="n">
        <v>0.13</v>
      </c>
      <c r="AZ157" s="65"/>
      <c r="BA157" s="65" t="n">
        <v>0.13</v>
      </c>
      <c r="BB157" s="65" t="n">
        <v>0.13</v>
      </c>
      <c r="BC157" s="65" t="n">
        <v>0.13</v>
      </c>
      <c r="BD157" s="65" t="n">
        <v>0.13</v>
      </c>
      <c r="BE157" s="65" t="n">
        <v>0.13</v>
      </c>
      <c r="BF157" s="65" t="n">
        <v>0.13</v>
      </c>
      <c r="BG157" s="65" t="n">
        <v>0.13</v>
      </c>
      <c r="BH157" s="65" t="n">
        <v>0.13</v>
      </c>
      <c r="BI157" s="65" t="n">
        <v>0.13</v>
      </c>
      <c r="BJ157" s="65" t="n">
        <v>0.13</v>
      </c>
      <c r="BK157" s="65" t="n">
        <v>0.13</v>
      </c>
      <c r="BL157" s="65" t="n">
        <v>0.13</v>
      </c>
      <c r="BM157" s="65" t="n">
        <v>0.13</v>
      </c>
      <c r="BN157" s="65" t="n">
        <v>0.13</v>
      </c>
      <c r="BO157" s="65" t="n">
        <v>0.13</v>
      </c>
      <c r="BP157" s="65" t="n">
        <v>0.13</v>
      </c>
      <c r="BQ157" s="65" t="n">
        <v>0.13</v>
      </c>
      <c r="BR157" s="65" t="n">
        <v>0.13</v>
      </c>
      <c r="BS157" s="65" t="n">
        <v>0.13</v>
      </c>
      <c r="BT157" s="65" t="n">
        <v>0.13</v>
      </c>
      <c r="BU157" s="65" t="n">
        <v>0.13</v>
      </c>
      <c r="BV157" s="65" t="n">
        <v>0.13</v>
      </c>
      <c r="BW157" s="65" t="n">
        <v>0.13</v>
      </c>
      <c r="BX157" s="65" t="n">
        <v>0.13</v>
      </c>
      <c r="BY157" s="65" t="n">
        <v>0.13</v>
      </c>
      <c r="BZ157" s="65" t="n">
        <v>0.13</v>
      </c>
      <c r="CA157" s="65" t="n">
        <v>0.13</v>
      </c>
      <c r="CB157" s="65" t="n">
        <v>0.13</v>
      </c>
      <c r="CC157" s="65" t="n">
        <v>0.13</v>
      </c>
      <c r="CD157" s="65"/>
      <c r="CE157" s="65"/>
      <c r="CF157" s="65"/>
      <c r="CG157" s="65"/>
      <c r="CH157" s="65"/>
      <c r="CI157" s="65"/>
      <c r="CJ157" s="65"/>
      <c r="CK157" s="65"/>
      <c r="CL157" s="65" t="n">
        <v>0.13</v>
      </c>
      <c r="CM157" s="65"/>
      <c r="CN157" s="65" t="n">
        <v>0.13</v>
      </c>
      <c r="CO157" s="65" t="n">
        <v>0.13</v>
      </c>
      <c r="CP157" s="65" t="n">
        <v>0.13</v>
      </c>
      <c r="CQ157" s="65"/>
      <c r="CR157" s="65"/>
      <c r="CS157" s="65" t="n">
        <v>0.13</v>
      </c>
      <c r="CT157" s="65" t="n">
        <v>0.13</v>
      </c>
      <c r="CU157" s="65" t="n">
        <v>0.13</v>
      </c>
      <c r="CV157" s="65" t="n">
        <v>0.13</v>
      </c>
      <c r="CW157" s="65"/>
      <c r="CX157" s="65" t="n">
        <v>0.13</v>
      </c>
      <c r="CY157" s="65" t="n">
        <v>0.13</v>
      </c>
      <c r="CZ157" s="65" t="n">
        <v>0.13</v>
      </c>
      <c r="DA157" s="65" t="n">
        <v>0.13</v>
      </c>
      <c r="DB157" s="65"/>
      <c r="DC157" s="65" t="n">
        <v>0.13</v>
      </c>
      <c r="DD157" s="65" t="n">
        <v>0.13</v>
      </c>
      <c r="DE157" s="65" t="n">
        <v>0.13</v>
      </c>
      <c r="DF157" s="65" t="n">
        <v>0.13</v>
      </c>
      <c r="DG157" s="65" t="n">
        <v>0.13</v>
      </c>
      <c r="DH157" s="65" t="n">
        <v>0.13</v>
      </c>
      <c r="DI157" s="65" t="n">
        <v>0.13</v>
      </c>
      <c r="DJ157" s="65" t="n">
        <v>0.13</v>
      </c>
      <c r="DK157" s="65" t="n">
        <v>0.13</v>
      </c>
      <c r="DL157" s="65" t="n">
        <v>0.13</v>
      </c>
      <c r="DM157" s="65" t="n">
        <v>0.13</v>
      </c>
      <c r="DN157" s="65" t="n">
        <v>0.13</v>
      </c>
      <c r="DO157" s="65" t="n">
        <v>0.13</v>
      </c>
      <c r="DP157" s="65" t="n">
        <v>0.13</v>
      </c>
      <c r="DQ157" s="65"/>
      <c r="DR157" s="65"/>
      <c r="DS157" s="65"/>
      <c r="DT157" s="65"/>
      <c r="DU157" s="65"/>
      <c r="DV157" s="65"/>
      <c r="DW157" s="65"/>
      <c r="DX157" s="65" t="n">
        <v>0.13</v>
      </c>
      <c r="DY157" s="65" t="n">
        <v>0.13</v>
      </c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65"/>
      <c r="EK157" s="65"/>
      <c r="EL157" s="65"/>
      <c r="EM157" s="65"/>
      <c r="EN157" s="65"/>
      <c r="EO157" s="119"/>
      <c r="EP157" s="65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202" customFormat="true" ht="24.75" hidden="false" customHeight="true" outlineLevel="0" collapsed="false">
      <c r="A158" s="70" t="n">
        <v>152</v>
      </c>
      <c r="B158" s="65" t="n">
        <v>2121980400</v>
      </c>
      <c r="C158" s="118" t="s">
        <v>676</v>
      </c>
      <c r="D158" s="72" t="n">
        <v>44026</v>
      </c>
      <c r="E158" s="87" t="n">
        <v>213</v>
      </c>
      <c r="F158" s="71" t="s">
        <v>677</v>
      </c>
      <c r="G158" s="65" t="n">
        <v>0.5</v>
      </c>
      <c r="H158" s="65" t="n">
        <v>0.5</v>
      </c>
      <c r="I158" s="65" t="n">
        <v>0.5</v>
      </c>
      <c r="J158" s="65" t="n">
        <v>0.5</v>
      </c>
      <c r="K158" s="65" t="n">
        <v>0.5</v>
      </c>
      <c r="L158" s="65" t="n">
        <v>0.5</v>
      </c>
      <c r="M158" s="65" t="n">
        <v>0.5</v>
      </c>
      <c r="N158" s="65" t="n">
        <v>0.5</v>
      </c>
      <c r="O158" s="65" t="n">
        <v>0.5</v>
      </c>
      <c r="P158" s="65"/>
      <c r="Q158" s="65"/>
      <c r="R158" s="65"/>
      <c r="S158" s="65"/>
      <c r="T158" s="65"/>
      <c r="U158" s="65"/>
      <c r="V158" s="65"/>
      <c r="W158" s="65" t="n">
        <v>1</v>
      </c>
      <c r="X158" s="65" t="n">
        <v>1</v>
      </c>
      <c r="Y158" s="65"/>
      <c r="Z158" s="65"/>
      <c r="AA158" s="65" t="n">
        <v>0.5</v>
      </c>
      <c r="AB158" s="65"/>
      <c r="AC158" s="65"/>
      <c r="AD158" s="65"/>
      <c r="AE158" s="65"/>
      <c r="AF158" s="65" t="n">
        <v>0</v>
      </c>
      <c r="AG158" s="65"/>
      <c r="AH158" s="65"/>
      <c r="AI158" s="65"/>
      <c r="AJ158" s="65" t="n">
        <v>1</v>
      </c>
      <c r="AK158" s="65" t="n">
        <v>1</v>
      </c>
      <c r="AL158" s="65" t="n">
        <v>0.5</v>
      </c>
      <c r="AM158" s="65"/>
      <c r="AN158" s="65"/>
      <c r="AO158" s="65" t="n">
        <v>0.5</v>
      </c>
      <c r="AP158" s="65" t="n">
        <v>0.5</v>
      </c>
      <c r="AQ158" s="65" t="n">
        <v>0.5</v>
      </c>
      <c r="AR158" s="65" t="n">
        <v>0.5</v>
      </c>
      <c r="AS158" s="65"/>
      <c r="AT158" s="65"/>
      <c r="AU158" s="65"/>
      <c r="AV158" s="65"/>
      <c r="AW158" s="65"/>
      <c r="AX158" s="65"/>
      <c r="AY158" s="65" t="n">
        <v>1</v>
      </c>
      <c r="AZ158" s="65"/>
      <c r="BA158" s="65" t="n">
        <v>1</v>
      </c>
      <c r="BB158" s="65" t="n">
        <v>0.5</v>
      </c>
      <c r="BC158" s="65"/>
      <c r="BD158" s="65"/>
      <c r="BE158" s="65"/>
      <c r="BF158" s="65" t="n">
        <v>1</v>
      </c>
      <c r="BG158" s="65"/>
      <c r="BH158" s="65"/>
      <c r="BI158" s="65" t="n">
        <v>1</v>
      </c>
      <c r="BJ158" s="65" t="n">
        <v>0.5</v>
      </c>
      <c r="BK158" s="65"/>
      <c r="BL158" s="65"/>
      <c r="BM158" s="65"/>
      <c r="BN158" s="65" t="n">
        <v>1</v>
      </c>
      <c r="BO158" s="65"/>
      <c r="BP158" s="65" t="n">
        <v>0.1</v>
      </c>
      <c r="BQ158" s="65" t="n">
        <v>0.1</v>
      </c>
      <c r="BR158" s="65" t="n">
        <v>1</v>
      </c>
      <c r="BS158" s="65" t="n">
        <v>1</v>
      </c>
      <c r="BT158" s="65" t="n">
        <v>1</v>
      </c>
      <c r="BU158" s="65" t="n">
        <v>1</v>
      </c>
      <c r="BV158" s="65" t="n">
        <v>1</v>
      </c>
      <c r="BW158" s="65" t="n">
        <v>1</v>
      </c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 t="n">
        <v>0.5</v>
      </c>
      <c r="DG158" s="65" t="n">
        <v>0.5</v>
      </c>
      <c r="DH158" s="65" t="n">
        <v>0.5</v>
      </c>
      <c r="DI158" s="65" t="n">
        <v>0.5</v>
      </c>
      <c r="DJ158" s="65"/>
      <c r="DK158" s="65"/>
      <c r="DL158" s="65"/>
      <c r="DM158" s="65"/>
      <c r="DN158" s="65" t="n">
        <v>0.5</v>
      </c>
      <c r="DO158" s="65" t="n">
        <v>0</v>
      </c>
      <c r="DP158" s="65"/>
      <c r="DQ158" s="65" t="n">
        <v>0</v>
      </c>
      <c r="DR158" s="65" t="n">
        <v>0</v>
      </c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119"/>
      <c r="EP158" s="65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202" customFormat="true" ht="15.75" hidden="false" customHeight="false" outlineLevel="0" collapsed="false">
      <c r="A159" s="70" t="n">
        <v>153</v>
      </c>
      <c r="B159" s="65" t="s">
        <v>678</v>
      </c>
      <c r="C159" s="118" t="s">
        <v>679</v>
      </c>
      <c r="D159" s="72" t="n">
        <v>43963</v>
      </c>
      <c r="E159" s="87" t="n">
        <v>676</v>
      </c>
      <c r="F159" s="71" t="s">
        <v>680</v>
      </c>
      <c r="G159" s="65" t="n">
        <v>0.2</v>
      </c>
      <c r="H159" s="65" t="n">
        <v>0.2</v>
      </c>
      <c r="I159" s="65" t="n">
        <v>0.2</v>
      </c>
      <c r="J159" s="65" t="n">
        <v>0.2</v>
      </c>
      <c r="K159" s="65" t="n">
        <v>0.2</v>
      </c>
      <c r="L159" s="65" t="n">
        <v>0.2</v>
      </c>
      <c r="M159" s="65" t="n">
        <v>0.2</v>
      </c>
      <c r="N159" s="65" t="n">
        <v>0.2</v>
      </c>
      <c r="O159" s="65" t="n">
        <v>0.2</v>
      </c>
      <c r="P159" s="65"/>
      <c r="Q159" s="65"/>
      <c r="R159" s="65"/>
      <c r="S159" s="65"/>
      <c r="T159" s="65"/>
      <c r="U159" s="65"/>
      <c r="V159" s="65"/>
      <c r="W159" s="65" t="n">
        <v>0.4</v>
      </c>
      <c r="X159" s="65" t="n">
        <v>0.4</v>
      </c>
      <c r="Y159" s="65" t="n">
        <v>0.4</v>
      </c>
      <c r="Z159" s="65" t="n">
        <v>0.4</v>
      </c>
      <c r="AA159" s="65" t="n">
        <v>0.4</v>
      </c>
      <c r="AB159" s="65" t="n">
        <v>0.4</v>
      </c>
      <c r="AC159" s="65" t="n">
        <v>0.4</v>
      </c>
      <c r="AD159" s="65" t="n">
        <v>0.4</v>
      </c>
      <c r="AE159" s="65" t="n">
        <v>0.4</v>
      </c>
      <c r="AF159" s="65"/>
      <c r="AG159" s="65" t="n">
        <v>0.4</v>
      </c>
      <c r="AH159" s="65"/>
      <c r="AI159" s="65"/>
      <c r="AJ159" s="65" t="n">
        <v>0.4</v>
      </c>
      <c r="AK159" s="65" t="n">
        <v>0.4</v>
      </c>
      <c r="AL159" s="65" t="n">
        <v>0.4</v>
      </c>
      <c r="AM159" s="65" t="n">
        <v>0.4</v>
      </c>
      <c r="AN159" s="65" t="n">
        <v>0.4</v>
      </c>
      <c r="AO159" s="65" t="n">
        <v>0.4</v>
      </c>
      <c r="AP159" s="65" t="n">
        <v>0.4</v>
      </c>
      <c r="AQ159" s="65" t="n">
        <v>0.4</v>
      </c>
      <c r="AR159" s="65" t="n">
        <v>0.4</v>
      </c>
      <c r="AS159" s="65" t="n">
        <v>0.4</v>
      </c>
      <c r="AT159" s="65" t="n">
        <v>0.4</v>
      </c>
      <c r="AU159" s="65"/>
      <c r="AV159" s="65"/>
      <c r="AW159" s="65"/>
      <c r="AX159" s="65"/>
      <c r="AY159" s="65" t="n">
        <v>0.4</v>
      </c>
      <c r="AZ159" s="65"/>
      <c r="BA159" s="65" t="n">
        <v>0.4</v>
      </c>
      <c r="BB159" s="65" t="n">
        <v>0.4</v>
      </c>
      <c r="BC159" s="65"/>
      <c r="BD159" s="65"/>
      <c r="BE159" s="65"/>
      <c r="BF159" s="65" t="n">
        <v>0.2</v>
      </c>
      <c r="BG159" s="65"/>
      <c r="BH159" s="65"/>
      <c r="BI159" s="65" t="n">
        <v>0.2</v>
      </c>
      <c r="BJ159" s="65" t="n">
        <v>0.2</v>
      </c>
      <c r="BK159" s="65"/>
      <c r="BL159" s="65" t="n">
        <v>1</v>
      </c>
      <c r="BM159" s="65" t="n">
        <v>1</v>
      </c>
      <c r="BN159" s="65" t="n">
        <v>1</v>
      </c>
      <c r="BO159" s="65" t="n">
        <v>1</v>
      </c>
      <c r="BP159" s="65" t="n">
        <v>1</v>
      </c>
      <c r="BQ159" s="65" t="n">
        <v>1</v>
      </c>
      <c r="BR159" s="65" t="n">
        <v>1</v>
      </c>
      <c r="BS159" s="65" t="n">
        <v>1</v>
      </c>
      <c r="BT159" s="65" t="n">
        <v>1</v>
      </c>
      <c r="BU159" s="65" t="n">
        <v>1</v>
      </c>
      <c r="BV159" s="65" t="n">
        <v>1</v>
      </c>
      <c r="BW159" s="65" t="n">
        <v>1</v>
      </c>
      <c r="BX159" s="65"/>
      <c r="BY159" s="65"/>
      <c r="BZ159" s="65"/>
      <c r="CA159" s="65" t="n">
        <v>1.5</v>
      </c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 t="n">
        <v>0.2</v>
      </c>
      <c r="CY159" s="65" t="n">
        <v>0.2</v>
      </c>
      <c r="CZ159" s="65"/>
      <c r="DA159" s="65"/>
      <c r="DB159" s="65"/>
      <c r="DC159" s="65"/>
      <c r="DD159" s="65"/>
      <c r="DE159" s="65"/>
      <c r="DF159" s="65" t="n">
        <v>0.4</v>
      </c>
      <c r="DG159" s="65" t="n">
        <v>0.4</v>
      </c>
      <c r="DH159" s="65" t="n">
        <v>0.4</v>
      </c>
      <c r="DI159" s="65" t="n">
        <v>0.4</v>
      </c>
      <c r="DJ159" s="65" t="n">
        <v>0.4</v>
      </c>
      <c r="DK159" s="65" t="n">
        <v>0.4</v>
      </c>
      <c r="DL159" s="65" t="n">
        <v>0.4</v>
      </c>
      <c r="DM159" s="65" t="n">
        <v>0.4</v>
      </c>
      <c r="DN159" s="65" t="n">
        <v>0.4</v>
      </c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65"/>
      <c r="EK159" s="65"/>
      <c r="EL159" s="65"/>
      <c r="EM159" s="65"/>
      <c r="EN159" s="65"/>
      <c r="EO159" s="119"/>
      <c r="EP159" s="65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202" customFormat="true" ht="15.75" hidden="false" customHeight="false" outlineLevel="0" collapsed="false">
      <c r="A160" s="70" t="n">
        <v>154</v>
      </c>
      <c r="B160" s="65" t="s">
        <v>681</v>
      </c>
      <c r="C160" s="118" t="s">
        <v>682</v>
      </c>
      <c r="D160" s="72" t="n">
        <v>44012</v>
      </c>
      <c r="E160" s="81" t="n">
        <v>367</v>
      </c>
      <c r="F160" s="71" t="s">
        <v>683</v>
      </c>
      <c r="G160" s="65" t="n">
        <v>0.1</v>
      </c>
      <c r="H160" s="65" t="n">
        <v>0.1</v>
      </c>
      <c r="I160" s="65" t="n">
        <v>0.1</v>
      </c>
      <c r="J160" s="65" t="n">
        <v>0.1</v>
      </c>
      <c r="K160" s="65" t="n">
        <v>0.1</v>
      </c>
      <c r="L160" s="65" t="n">
        <v>0.1</v>
      </c>
      <c r="M160" s="65" t="n">
        <v>0.1</v>
      </c>
      <c r="N160" s="65" t="n">
        <v>0.1</v>
      </c>
      <c r="O160" s="65" t="n">
        <v>0.1</v>
      </c>
      <c r="P160" s="65" t="n">
        <v>0.1</v>
      </c>
      <c r="Q160" s="65" t="n">
        <v>0.1</v>
      </c>
      <c r="R160" s="65" t="n">
        <v>0.1</v>
      </c>
      <c r="S160" s="65" t="n">
        <v>0.1</v>
      </c>
      <c r="T160" s="65" t="n">
        <v>0.1</v>
      </c>
      <c r="U160" s="65" t="n">
        <v>0.1</v>
      </c>
      <c r="V160" s="65" t="n">
        <v>0.1</v>
      </c>
      <c r="W160" s="65" t="n">
        <v>0.1</v>
      </c>
      <c r="X160" s="65" t="n">
        <v>0.1</v>
      </c>
      <c r="Y160" s="65" t="n">
        <v>0.1</v>
      </c>
      <c r="Z160" s="65" t="n">
        <v>0.1</v>
      </c>
      <c r="AA160" s="65" t="n">
        <v>0.1</v>
      </c>
      <c r="AB160" s="65" t="n">
        <v>0.1</v>
      </c>
      <c r="AC160" s="65" t="n">
        <v>0.1</v>
      </c>
      <c r="AD160" s="65" t="n">
        <v>0.1</v>
      </c>
      <c r="AE160" s="65" t="n">
        <v>0.1</v>
      </c>
      <c r="AF160" s="65" t="n">
        <v>0.1</v>
      </c>
      <c r="AG160" s="65" t="n">
        <v>0.1</v>
      </c>
      <c r="AH160" s="65" t="n">
        <v>0.1</v>
      </c>
      <c r="AI160" s="65" t="n">
        <v>0.1</v>
      </c>
      <c r="AJ160" s="65" t="n">
        <v>0.1</v>
      </c>
      <c r="AK160" s="65" t="n">
        <v>0.1</v>
      </c>
      <c r="AL160" s="65" t="n">
        <v>0.1</v>
      </c>
      <c r="AM160" s="65" t="n">
        <v>0.1</v>
      </c>
      <c r="AN160" s="65" t="n">
        <v>0.1</v>
      </c>
      <c r="AO160" s="65" t="n">
        <v>0.1</v>
      </c>
      <c r="AP160" s="65" t="n">
        <v>0.1</v>
      </c>
      <c r="AQ160" s="65" t="n">
        <v>0.1</v>
      </c>
      <c r="AR160" s="65" t="n">
        <v>0.1</v>
      </c>
      <c r="AS160" s="65" t="n">
        <v>0.1</v>
      </c>
      <c r="AT160" s="65" t="n">
        <v>0.1</v>
      </c>
      <c r="AU160" s="65" t="n">
        <v>0.1</v>
      </c>
      <c r="AV160" s="65" t="n">
        <v>0.1</v>
      </c>
      <c r="AW160" s="65" t="n">
        <v>0.1</v>
      </c>
      <c r="AX160" s="65" t="n">
        <v>0.1</v>
      </c>
      <c r="AY160" s="65" t="n">
        <v>0.1</v>
      </c>
      <c r="AZ160" s="65" t="n">
        <v>0.1</v>
      </c>
      <c r="BA160" s="65" t="n">
        <v>0.1</v>
      </c>
      <c r="BB160" s="65" t="n">
        <v>0.1</v>
      </c>
      <c r="BC160" s="65" t="n">
        <v>0.1</v>
      </c>
      <c r="BD160" s="65" t="n">
        <v>0.1</v>
      </c>
      <c r="BE160" s="65" t="n">
        <v>0.1</v>
      </c>
      <c r="BF160" s="65" t="n">
        <v>0.1</v>
      </c>
      <c r="BG160" s="65" t="n">
        <v>0.1</v>
      </c>
      <c r="BH160" s="65" t="n">
        <v>0.1</v>
      </c>
      <c r="BI160" s="65" t="n">
        <v>0.1</v>
      </c>
      <c r="BJ160" s="65" t="n">
        <v>0.1</v>
      </c>
      <c r="BK160" s="65" t="n">
        <v>0.1</v>
      </c>
      <c r="BL160" s="65" t="n">
        <v>0.1</v>
      </c>
      <c r="BM160" s="65" t="n">
        <v>0.1</v>
      </c>
      <c r="BN160" s="65" t="n">
        <v>0.1</v>
      </c>
      <c r="BO160" s="65" t="n">
        <v>0.1</v>
      </c>
      <c r="BP160" s="65" t="n">
        <v>0.1</v>
      </c>
      <c r="BQ160" s="65" t="n">
        <v>0.1</v>
      </c>
      <c r="BR160" s="65" t="n">
        <v>0.1</v>
      </c>
      <c r="BS160" s="65" t="n">
        <v>0.1</v>
      </c>
      <c r="BT160" s="65" t="n">
        <v>0.1</v>
      </c>
      <c r="BU160" s="65" t="n">
        <v>0.1</v>
      </c>
      <c r="BV160" s="65" t="n">
        <v>0.1</v>
      </c>
      <c r="BW160" s="65" t="n">
        <v>0.1</v>
      </c>
      <c r="BX160" s="65" t="n">
        <v>0.1</v>
      </c>
      <c r="BY160" s="65" t="n">
        <v>0.1</v>
      </c>
      <c r="BZ160" s="65" t="n">
        <v>0.1</v>
      </c>
      <c r="CA160" s="65" t="n">
        <v>0.1</v>
      </c>
      <c r="CB160" s="65" t="n">
        <v>0.1</v>
      </c>
      <c r="CC160" s="65" t="n">
        <v>0.1</v>
      </c>
      <c r="CD160" s="65" t="n">
        <v>0.1</v>
      </c>
      <c r="CE160" s="65" t="n">
        <v>0.1</v>
      </c>
      <c r="CF160" s="65" t="n">
        <v>0.1</v>
      </c>
      <c r="CG160" s="65" t="n">
        <v>0.1</v>
      </c>
      <c r="CH160" s="65" t="n">
        <v>0.1</v>
      </c>
      <c r="CI160" s="65" t="n">
        <v>0.1</v>
      </c>
      <c r="CJ160" s="65" t="n">
        <v>0.1</v>
      </c>
      <c r="CK160" s="65" t="n">
        <v>0.1</v>
      </c>
      <c r="CL160" s="65" t="n">
        <v>0.1</v>
      </c>
      <c r="CM160" s="65" t="n">
        <v>0.1</v>
      </c>
      <c r="CN160" s="65" t="n">
        <v>0.1</v>
      </c>
      <c r="CO160" s="65" t="n">
        <v>0.1</v>
      </c>
      <c r="CP160" s="65" t="n">
        <v>0.1</v>
      </c>
      <c r="CQ160" s="65" t="n">
        <v>0.1</v>
      </c>
      <c r="CR160" s="65" t="n">
        <v>0.1</v>
      </c>
      <c r="CS160" s="65" t="n">
        <v>0.1</v>
      </c>
      <c r="CT160" s="65" t="n">
        <v>0.1</v>
      </c>
      <c r="CU160" s="65" t="n">
        <v>0.1</v>
      </c>
      <c r="CV160" s="65" t="n">
        <v>0.1</v>
      </c>
      <c r="CW160" s="65" t="n">
        <v>0.1</v>
      </c>
      <c r="CX160" s="65" t="n">
        <v>0.1</v>
      </c>
      <c r="CY160" s="65" t="n">
        <v>0.1</v>
      </c>
      <c r="CZ160" s="65" t="n">
        <v>0.1</v>
      </c>
      <c r="DA160" s="65" t="n">
        <v>0.1</v>
      </c>
      <c r="DB160" s="65" t="n">
        <v>0.1</v>
      </c>
      <c r="DC160" s="65" t="n">
        <v>0.1</v>
      </c>
      <c r="DD160" s="65" t="n">
        <v>0.1</v>
      </c>
      <c r="DE160" s="65" t="n">
        <v>0.1</v>
      </c>
      <c r="DF160" s="65" t="n">
        <v>0.1</v>
      </c>
      <c r="DG160" s="65" t="n">
        <v>0.1</v>
      </c>
      <c r="DH160" s="65" t="n">
        <v>0.1</v>
      </c>
      <c r="DI160" s="65" t="n">
        <v>0.1</v>
      </c>
      <c r="DJ160" s="65" t="n">
        <v>0.1</v>
      </c>
      <c r="DK160" s="65" t="n">
        <v>0.1</v>
      </c>
      <c r="DL160" s="65" t="n">
        <v>0.1</v>
      </c>
      <c r="DM160" s="65" t="n">
        <v>0.1</v>
      </c>
      <c r="DN160" s="65" t="n">
        <v>0.1</v>
      </c>
      <c r="DO160" s="65" t="n">
        <v>0.1</v>
      </c>
      <c r="DP160" s="65" t="n">
        <v>0.1</v>
      </c>
      <c r="DQ160" s="65" t="n">
        <v>0.1</v>
      </c>
      <c r="DR160" s="65" t="n">
        <v>0.1</v>
      </c>
      <c r="DS160" s="65" t="n">
        <v>0.1</v>
      </c>
      <c r="DT160" s="65" t="n">
        <v>0.1</v>
      </c>
      <c r="DU160" s="65" t="n">
        <v>0.1</v>
      </c>
      <c r="DV160" s="65" t="n">
        <v>0.1</v>
      </c>
      <c r="DW160" s="65" t="n">
        <v>0.1</v>
      </c>
      <c r="DX160" s="65" t="n">
        <v>0.1</v>
      </c>
      <c r="DY160" s="65" t="n">
        <v>0.1</v>
      </c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119"/>
      <c r="EP160" s="65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202" customFormat="true" ht="15.75" hidden="false" customHeight="false" outlineLevel="0" collapsed="false">
      <c r="A161" s="70" t="n">
        <v>155</v>
      </c>
      <c r="B161" s="65" t="s">
        <v>684</v>
      </c>
      <c r="C161" s="118" t="s">
        <v>685</v>
      </c>
      <c r="D161" s="72" t="n">
        <v>43991</v>
      </c>
      <c r="E161" s="81" t="n">
        <v>224</v>
      </c>
      <c r="F161" s="71" t="s">
        <v>686</v>
      </c>
      <c r="G161" s="65" t="n">
        <v>0.1</v>
      </c>
      <c r="H161" s="65" t="n">
        <v>0.1</v>
      </c>
      <c r="I161" s="65" t="n">
        <v>0.1</v>
      </c>
      <c r="J161" s="65" t="n">
        <v>0.1</v>
      </c>
      <c r="K161" s="65" t="n">
        <v>0.1</v>
      </c>
      <c r="L161" s="65" t="n">
        <v>0.1</v>
      </c>
      <c r="M161" s="65" t="n">
        <v>0.1</v>
      </c>
      <c r="N161" s="65" t="n">
        <v>0.1</v>
      </c>
      <c r="O161" s="65" t="n">
        <v>0.1</v>
      </c>
      <c r="P161" s="65" t="n">
        <v>0.1</v>
      </c>
      <c r="Q161" s="65" t="n">
        <v>0.1</v>
      </c>
      <c r="R161" s="65" t="n">
        <v>0.1</v>
      </c>
      <c r="S161" s="65" t="n">
        <v>0.1</v>
      </c>
      <c r="T161" s="65" t="n">
        <v>0.1</v>
      </c>
      <c r="U161" s="65" t="n">
        <v>0.1</v>
      </c>
      <c r="V161" s="65" t="n">
        <v>0.1</v>
      </c>
      <c r="W161" s="65" t="n">
        <v>0.1</v>
      </c>
      <c r="X161" s="65" t="n">
        <v>0.1</v>
      </c>
      <c r="Y161" s="65" t="n">
        <v>0.1</v>
      </c>
      <c r="Z161" s="65" t="n">
        <v>0.1</v>
      </c>
      <c r="AA161" s="65" t="n">
        <v>0.1</v>
      </c>
      <c r="AB161" s="65" t="n">
        <v>0.1</v>
      </c>
      <c r="AC161" s="65" t="n">
        <v>0.1</v>
      </c>
      <c r="AD161" s="65" t="n">
        <v>0.1</v>
      </c>
      <c r="AE161" s="65" t="n">
        <v>0.1</v>
      </c>
      <c r="AF161" s="65" t="n">
        <v>0.1</v>
      </c>
      <c r="AG161" s="65" t="n">
        <v>0.1</v>
      </c>
      <c r="AH161" s="65" t="n">
        <v>0.1</v>
      </c>
      <c r="AI161" s="65" t="n">
        <v>0.1</v>
      </c>
      <c r="AJ161" s="65" t="n">
        <v>0.1</v>
      </c>
      <c r="AK161" s="65" t="n">
        <v>0.1</v>
      </c>
      <c r="AL161" s="65" t="n">
        <v>0.1</v>
      </c>
      <c r="AM161" s="65" t="n">
        <v>0.1</v>
      </c>
      <c r="AN161" s="65" t="n">
        <v>0.1</v>
      </c>
      <c r="AO161" s="65" t="n">
        <v>0.1</v>
      </c>
      <c r="AP161" s="65" t="n">
        <v>0.1</v>
      </c>
      <c r="AQ161" s="65" t="n">
        <v>0.1</v>
      </c>
      <c r="AR161" s="65" t="n">
        <v>0.1</v>
      </c>
      <c r="AS161" s="65" t="n">
        <v>0.1</v>
      </c>
      <c r="AT161" s="65" t="n">
        <v>0.1</v>
      </c>
      <c r="AU161" s="65" t="n">
        <v>0.1</v>
      </c>
      <c r="AV161" s="65" t="n">
        <v>0.1</v>
      </c>
      <c r="AW161" s="65" t="n">
        <v>0.1</v>
      </c>
      <c r="AX161" s="65" t="n">
        <v>0.1</v>
      </c>
      <c r="AY161" s="65" t="n">
        <v>0.1</v>
      </c>
      <c r="AZ161" s="65" t="n">
        <v>0.1</v>
      </c>
      <c r="BA161" s="65" t="n">
        <v>0.1</v>
      </c>
      <c r="BB161" s="65" t="n">
        <v>0.1</v>
      </c>
      <c r="BC161" s="65" t="n">
        <v>0.1</v>
      </c>
      <c r="BD161" s="65" t="n">
        <v>0.1</v>
      </c>
      <c r="BE161" s="65" t="n">
        <v>0.1</v>
      </c>
      <c r="BF161" s="65" t="n">
        <v>0.1</v>
      </c>
      <c r="BG161" s="65" t="n">
        <v>0.1</v>
      </c>
      <c r="BH161" s="65" t="n">
        <v>0.1</v>
      </c>
      <c r="BI161" s="65" t="n">
        <v>0.1</v>
      </c>
      <c r="BJ161" s="65" t="n">
        <v>0.1</v>
      </c>
      <c r="BK161" s="65" t="n">
        <v>0.1</v>
      </c>
      <c r="BL161" s="65" t="n">
        <v>0.1</v>
      </c>
      <c r="BM161" s="65" t="n">
        <v>0.1</v>
      </c>
      <c r="BN161" s="65" t="n">
        <v>0.1</v>
      </c>
      <c r="BO161" s="65" t="n">
        <v>0.1</v>
      </c>
      <c r="BP161" s="65" t="n">
        <v>0.1</v>
      </c>
      <c r="BQ161" s="65" t="n">
        <v>0.1</v>
      </c>
      <c r="BR161" s="65" t="n">
        <v>0.1</v>
      </c>
      <c r="BS161" s="65" t="n">
        <v>0.1</v>
      </c>
      <c r="BT161" s="65" t="n">
        <v>0.1</v>
      </c>
      <c r="BU161" s="65" t="n">
        <v>0.1</v>
      </c>
      <c r="BV161" s="65" t="n">
        <v>0.1</v>
      </c>
      <c r="BW161" s="65" t="n">
        <v>0.1</v>
      </c>
      <c r="BX161" s="65" t="n">
        <v>0.1</v>
      </c>
      <c r="BY161" s="65" t="n">
        <v>0.1</v>
      </c>
      <c r="BZ161" s="65" t="n">
        <v>0.1</v>
      </c>
      <c r="CA161" s="65" t="n">
        <v>0.1</v>
      </c>
      <c r="CB161" s="65" t="n">
        <v>0.1</v>
      </c>
      <c r="CC161" s="65" t="n">
        <v>0.1</v>
      </c>
      <c r="CD161" s="65" t="n">
        <v>0.1</v>
      </c>
      <c r="CE161" s="65" t="n">
        <v>0.1</v>
      </c>
      <c r="CF161" s="65" t="n">
        <v>0.1</v>
      </c>
      <c r="CG161" s="65" t="n">
        <v>0.1</v>
      </c>
      <c r="CH161" s="65" t="n">
        <v>0.1</v>
      </c>
      <c r="CI161" s="65" t="n">
        <v>0.1</v>
      </c>
      <c r="CJ161" s="65" t="n">
        <v>0.1</v>
      </c>
      <c r="CK161" s="65" t="n">
        <v>0.1</v>
      </c>
      <c r="CL161" s="65" t="n">
        <v>0.1</v>
      </c>
      <c r="CM161" s="65" t="n">
        <v>0.1</v>
      </c>
      <c r="CN161" s="65" t="n">
        <v>0.1</v>
      </c>
      <c r="CO161" s="65" t="n">
        <v>0.1</v>
      </c>
      <c r="CP161" s="65" t="n">
        <v>0.1</v>
      </c>
      <c r="CQ161" s="65" t="n">
        <v>0.1</v>
      </c>
      <c r="CR161" s="65" t="n">
        <v>0.1</v>
      </c>
      <c r="CS161" s="65" t="n">
        <v>0.1</v>
      </c>
      <c r="CT161" s="65" t="n">
        <v>0.1</v>
      </c>
      <c r="CU161" s="65" t="n">
        <v>0.1</v>
      </c>
      <c r="CV161" s="65" t="n">
        <v>0.1</v>
      </c>
      <c r="CW161" s="65" t="n">
        <v>0.1</v>
      </c>
      <c r="CX161" s="65" t="n">
        <v>0.1</v>
      </c>
      <c r="CY161" s="65" t="n">
        <v>0.1</v>
      </c>
      <c r="CZ161" s="65" t="n">
        <v>0.1</v>
      </c>
      <c r="DA161" s="65" t="n">
        <v>0.1</v>
      </c>
      <c r="DB161" s="65" t="n">
        <v>0.1</v>
      </c>
      <c r="DC161" s="65" t="n">
        <v>0.1</v>
      </c>
      <c r="DD161" s="65" t="n">
        <v>0.1</v>
      </c>
      <c r="DE161" s="65" t="n">
        <v>0.1</v>
      </c>
      <c r="DF161" s="65" t="n">
        <v>0.1</v>
      </c>
      <c r="DG161" s="65" t="n">
        <v>0.1</v>
      </c>
      <c r="DH161" s="65" t="n">
        <v>0.1</v>
      </c>
      <c r="DI161" s="65" t="n">
        <v>0.1</v>
      </c>
      <c r="DJ161" s="65" t="n">
        <v>0.1</v>
      </c>
      <c r="DK161" s="65" t="n">
        <v>0.1</v>
      </c>
      <c r="DL161" s="65" t="n">
        <v>0.1</v>
      </c>
      <c r="DM161" s="65" t="n">
        <v>0.1</v>
      </c>
      <c r="DN161" s="65" t="n">
        <v>0.1</v>
      </c>
      <c r="DO161" s="65" t="n">
        <v>0.1</v>
      </c>
      <c r="DP161" s="65" t="n">
        <v>0.1</v>
      </c>
      <c r="DQ161" s="65" t="n">
        <v>0.1</v>
      </c>
      <c r="DR161" s="65" t="n">
        <v>0.1</v>
      </c>
      <c r="DS161" s="65" t="n">
        <v>0.1</v>
      </c>
      <c r="DT161" s="65" t="n">
        <v>0.1</v>
      </c>
      <c r="DU161" s="65" t="n">
        <v>0.1</v>
      </c>
      <c r="DV161" s="65" t="n">
        <v>0.1</v>
      </c>
      <c r="DW161" s="65" t="n">
        <v>0.1</v>
      </c>
      <c r="DX161" s="65" t="n">
        <v>0.1</v>
      </c>
      <c r="DY161" s="65" t="n">
        <v>0.1</v>
      </c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119"/>
      <c r="EP161" s="65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202" customFormat="true" ht="15.75" hidden="false" customHeight="false" outlineLevel="0" collapsed="false">
      <c r="A162" s="70" t="n">
        <v>156</v>
      </c>
      <c r="B162" s="65" t="s">
        <v>687</v>
      </c>
      <c r="C162" s="118" t="s">
        <v>688</v>
      </c>
      <c r="D162" s="72" t="n">
        <v>43986</v>
      </c>
      <c r="E162" s="81" t="n">
        <v>40</v>
      </c>
      <c r="F162" s="71" t="s">
        <v>689</v>
      </c>
      <c r="G162" s="65" t="n">
        <v>0.5</v>
      </c>
      <c r="H162" s="65" t="n">
        <v>0.5</v>
      </c>
      <c r="I162" s="65" t="n">
        <v>0.5</v>
      </c>
      <c r="J162" s="65" t="n">
        <v>0.5</v>
      </c>
      <c r="K162" s="65" t="n">
        <v>0.5</v>
      </c>
      <c r="L162" s="65" t="n">
        <v>0.5</v>
      </c>
      <c r="M162" s="65" t="n">
        <v>0.5</v>
      </c>
      <c r="N162" s="65" t="n">
        <v>0.5</v>
      </c>
      <c r="O162" s="65" t="n">
        <v>0.5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5" t="n">
        <v>0</v>
      </c>
      <c r="V162" s="65" t="n">
        <v>0</v>
      </c>
      <c r="W162" s="65" t="n">
        <v>1</v>
      </c>
      <c r="X162" s="65" t="n">
        <v>1</v>
      </c>
      <c r="Y162" s="65" t="n">
        <v>0</v>
      </c>
      <c r="Z162" s="65" t="n">
        <v>0</v>
      </c>
      <c r="AA162" s="65" t="n">
        <v>0.5</v>
      </c>
      <c r="AB162" s="65"/>
      <c r="AC162" s="65"/>
      <c r="AD162" s="65"/>
      <c r="AE162" s="65"/>
      <c r="AF162" s="65" t="n">
        <v>0</v>
      </c>
      <c r="AG162" s="65" t="n">
        <v>0</v>
      </c>
      <c r="AH162" s="65" t="n">
        <v>0</v>
      </c>
      <c r="AI162" s="65" t="n">
        <v>0</v>
      </c>
      <c r="AJ162" s="65" t="n">
        <v>1</v>
      </c>
      <c r="AK162" s="65" t="n">
        <v>1</v>
      </c>
      <c r="AL162" s="65" t="n">
        <v>0.5</v>
      </c>
      <c r="AM162" s="65" t="n">
        <v>0</v>
      </c>
      <c r="AN162" s="65" t="n">
        <v>0</v>
      </c>
      <c r="AO162" s="65" t="n">
        <v>0.5</v>
      </c>
      <c r="AP162" s="65" t="n">
        <v>0.5</v>
      </c>
      <c r="AQ162" s="65" t="n">
        <v>0.5</v>
      </c>
      <c r="AR162" s="65" t="n">
        <v>0.5</v>
      </c>
      <c r="AS162" s="65"/>
      <c r="AT162" s="65"/>
      <c r="AU162" s="65"/>
      <c r="AV162" s="65"/>
      <c r="AW162" s="65"/>
      <c r="AX162" s="65"/>
      <c r="AY162" s="65" t="n">
        <v>1</v>
      </c>
      <c r="AZ162" s="65" t="n">
        <v>0</v>
      </c>
      <c r="BA162" s="65" t="n">
        <v>1</v>
      </c>
      <c r="BB162" s="65" t="n">
        <v>0.5</v>
      </c>
      <c r="BC162" s="65"/>
      <c r="BD162" s="65"/>
      <c r="BE162" s="65"/>
      <c r="BF162" s="65" t="n">
        <v>1</v>
      </c>
      <c r="BG162" s="65"/>
      <c r="BH162" s="65"/>
      <c r="BI162" s="65" t="n">
        <v>1</v>
      </c>
      <c r="BJ162" s="65" t="n">
        <v>0.5</v>
      </c>
      <c r="BK162" s="65"/>
      <c r="BL162" s="65"/>
      <c r="BM162" s="65"/>
      <c r="BN162" s="65" t="n">
        <v>1</v>
      </c>
      <c r="BO162" s="65"/>
      <c r="BP162" s="65" t="n">
        <v>0.1</v>
      </c>
      <c r="BQ162" s="65" t="n">
        <v>0.1</v>
      </c>
      <c r="BR162" s="65" t="n">
        <v>1</v>
      </c>
      <c r="BS162" s="65" t="n">
        <v>1</v>
      </c>
      <c r="BT162" s="65" t="n">
        <v>1</v>
      </c>
      <c r="BU162" s="65" t="n">
        <v>1</v>
      </c>
      <c r="BV162" s="65" t="n">
        <v>1</v>
      </c>
      <c r="BW162" s="65" t="n">
        <v>1</v>
      </c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 t="n">
        <v>0</v>
      </c>
      <c r="CT162" s="65" t="n">
        <v>0</v>
      </c>
      <c r="CU162" s="65" t="n">
        <v>0</v>
      </c>
      <c r="CV162" s="65" t="n">
        <v>0</v>
      </c>
      <c r="CW162" s="65" t="n">
        <v>0</v>
      </c>
      <c r="CX162" s="65" t="n">
        <v>0</v>
      </c>
      <c r="CY162" s="65" t="n">
        <v>0</v>
      </c>
      <c r="CZ162" s="65" t="n">
        <v>0</v>
      </c>
      <c r="DA162" s="65" t="n">
        <v>0</v>
      </c>
      <c r="DB162" s="65" t="n">
        <v>0</v>
      </c>
      <c r="DC162" s="65" t="n">
        <v>0</v>
      </c>
      <c r="DD162" s="65" t="n">
        <v>0</v>
      </c>
      <c r="DE162" s="65" t="n">
        <v>0</v>
      </c>
      <c r="DF162" s="65" t="n">
        <v>0.5</v>
      </c>
      <c r="DG162" s="65" t="n">
        <v>0.5</v>
      </c>
      <c r="DH162" s="65" t="n">
        <v>0.5</v>
      </c>
      <c r="DI162" s="65" t="n">
        <v>0.5</v>
      </c>
      <c r="DJ162" s="65" t="n">
        <v>0</v>
      </c>
      <c r="DK162" s="65" t="n">
        <v>0</v>
      </c>
      <c r="DL162" s="65" t="n">
        <v>0</v>
      </c>
      <c r="DM162" s="65" t="n">
        <v>0</v>
      </c>
      <c r="DN162" s="65" t="n">
        <v>0.5</v>
      </c>
      <c r="DO162" s="65" t="n">
        <v>0</v>
      </c>
      <c r="DP162" s="65" t="n">
        <v>0</v>
      </c>
      <c r="DQ162" s="65" t="n">
        <v>0</v>
      </c>
      <c r="DR162" s="65" t="n">
        <v>0</v>
      </c>
      <c r="DS162" s="65" t="n">
        <v>0</v>
      </c>
      <c r="DT162" s="65" t="n">
        <v>0</v>
      </c>
      <c r="DU162" s="65" t="n">
        <v>0</v>
      </c>
      <c r="DV162" s="65" t="n">
        <v>0</v>
      </c>
      <c r="DW162" s="65" t="n">
        <v>0</v>
      </c>
      <c r="DX162" s="65" t="n">
        <v>0</v>
      </c>
      <c r="DY162" s="65" t="n">
        <v>0</v>
      </c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65"/>
      <c r="EK162" s="65"/>
      <c r="EL162" s="65"/>
      <c r="EM162" s="65"/>
      <c r="EN162" s="65"/>
      <c r="EO162" s="119"/>
      <c r="EP162" s="65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202" customFormat="true" ht="15.75" hidden="false" customHeight="false" outlineLevel="0" collapsed="false">
      <c r="A163" s="70" t="n">
        <v>157</v>
      </c>
      <c r="B163" s="65" t="s">
        <v>690</v>
      </c>
      <c r="C163" s="118" t="s">
        <v>691</v>
      </c>
      <c r="D163" s="72" t="n">
        <v>44006</v>
      </c>
      <c r="E163" s="81" t="n">
        <v>197</v>
      </c>
      <c r="F163" s="71" t="s">
        <v>692</v>
      </c>
      <c r="G163" s="65" t="n">
        <v>0.5</v>
      </c>
      <c r="H163" s="65" t="n">
        <v>0.5</v>
      </c>
      <c r="I163" s="65" t="n">
        <v>0.5</v>
      </c>
      <c r="J163" s="65" t="n">
        <v>0.5</v>
      </c>
      <c r="K163" s="65" t="n">
        <v>0.5</v>
      </c>
      <c r="L163" s="65" t="n">
        <v>0.5</v>
      </c>
      <c r="M163" s="65" t="n">
        <v>0.5</v>
      </c>
      <c r="N163" s="65" t="n">
        <v>0.5</v>
      </c>
      <c r="O163" s="65" t="n">
        <v>0.5</v>
      </c>
      <c r="P163" s="65"/>
      <c r="Q163" s="65"/>
      <c r="R163" s="65"/>
      <c r="S163" s="65"/>
      <c r="T163" s="65"/>
      <c r="U163" s="65"/>
      <c r="V163" s="65"/>
      <c r="W163" s="65" t="n">
        <v>1</v>
      </c>
      <c r="X163" s="65" t="n">
        <v>1</v>
      </c>
      <c r="Y163" s="65"/>
      <c r="Z163" s="65"/>
      <c r="AA163" s="65" t="n">
        <v>0.5</v>
      </c>
      <c r="AB163" s="65"/>
      <c r="AC163" s="65"/>
      <c r="AD163" s="65"/>
      <c r="AE163" s="65"/>
      <c r="AF163" s="65" t="n">
        <v>0</v>
      </c>
      <c r="AG163" s="65"/>
      <c r="AH163" s="65"/>
      <c r="AI163" s="65"/>
      <c r="AJ163" s="65" t="n">
        <v>1</v>
      </c>
      <c r="AK163" s="65" t="n">
        <v>1</v>
      </c>
      <c r="AL163" s="65" t="n">
        <v>0.5</v>
      </c>
      <c r="AM163" s="65"/>
      <c r="AN163" s="65"/>
      <c r="AO163" s="65" t="n">
        <v>0.5</v>
      </c>
      <c r="AP163" s="65" t="n">
        <v>0.5</v>
      </c>
      <c r="AQ163" s="65" t="n">
        <v>0.5</v>
      </c>
      <c r="AR163" s="65" t="n">
        <v>0.5</v>
      </c>
      <c r="AS163" s="65"/>
      <c r="AT163" s="65"/>
      <c r="AU163" s="65"/>
      <c r="AV163" s="65"/>
      <c r="AW163" s="65"/>
      <c r="AX163" s="65"/>
      <c r="AY163" s="65" t="n">
        <v>1</v>
      </c>
      <c r="AZ163" s="65"/>
      <c r="BA163" s="65" t="n">
        <v>1</v>
      </c>
      <c r="BB163" s="65" t="n">
        <v>0.5</v>
      </c>
      <c r="BC163" s="65"/>
      <c r="BD163" s="65"/>
      <c r="BE163" s="65"/>
      <c r="BF163" s="65" t="n">
        <v>1</v>
      </c>
      <c r="BG163" s="65"/>
      <c r="BH163" s="65"/>
      <c r="BI163" s="65" t="n">
        <v>1</v>
      </c>
      <c r="BJ163" s="65" t="n">
        <v>0.5</v>
      </c>
      <c r="BK163" s="65"/>
      <c r="BL163" s="65"/>
      <c r="BM163" s="65"/>
      <c r="BN163" s="65" t="n">
        <v>1</v>
      </c>
      <c r="BO163" s="65"/>
      <c r="BP163" s="65" t="n">
        <v>0.1</v>
      </c>
      <c r="BQ163" s="65" t="n">
        <v>0.1</v>
      </c>
      <c r="BR163" s="65" t="n">
        <v>1</v>
      </c>
      <c r="BS163" s="65" t="n">
        <v>1</v>
      </c>
      <c r="BT163" s="65" t="n">
        <v>1</v>
      </c>
      <c r="BU163" s="65" t="n">
        <v>1</v>
      </c>
      <c r="BV163" s="65" t="n">
        <v>1</v>
      </c>
      <c r="BW163" s="65" t="n">
        <v>1</v>
      </c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 t="n">
        <v>0.5</v>
      </c>
      <c r="DG163" s="65" t="n">
        <v>0.5</v>
      </c>
      <c r="DH163" s="65" t="n">
        <v>0.5</v>
      </c>
      <c r="DI163" s="65" t="n">
        <v>0.5</v>
      </c>
      <c r="DJ163" s="65"/>
      <c r="DK163" s="65"/>
      <c r="DL163" s="65"/>
      <c r="DM163" s="65"/>
      <c r="DN163" s="65" t="n">
        <v>0.5</v>
      </c>
      <c r="DO163" s="65" t="n">
        <v>0</v>
      </c>
      <c r="DP163" s="65"/>
      <c r="DQ163" s="65" t="n">
        <v>0</v>
      </c>
      <c r="DR163" s="65" t="n">
        <v>0</v>
      </c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119"/>
      <c r="EP163" s="65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202" customFormat="true" ht="15.75" hidden="false" customHeight="false" outlineLevel="0" collapsed="false">
      <c r="A164" s="70" t="n">
        <v>158</v>
      </c>
      <c r="B164" s="65" t="s">
        <v>693</v>
      </c>
      <c r="C164" s="118" t="s">
        <v>694</v>
      </c>
      <c r="D164" s="72" t="n">
        <v>43987</v>
      </c>
      <c r="E164" s="87" t="n">
        <v>863</v>
      </c>
      <c r="F164" s="71" t="s">
        <v>695</v>
      </c>
      <c r="G164" s="65" t="n">
        <v>1</v>
      </c>
      <c r="H164" s="65" t="n">
        <v>1</v>
      </c>
      <c r="I164" s="65" t="n">
        <v>1</v>
      </c>
      <c r="J164" s="65" t="n">
        <v>1</v>
      </c>
      <c r="K164" s="65" t="n">
        <v>1</v>
      </c>
      <c r="L164" s="65" t="n">
        <v>1</v>
      </c>
      <c r="M164" s="65" t="n">
        <v>1</v>
      </c>
      <c r="N164" s="65" t="n">
        <v>1</v>
      </c>
      <c r="O164" s="65" t="n">
        <v>1</v>
      </c>
      <c r="P164" s="65" t="n">
        <v>1</v>
      </c>
      <c r="Q164" s="65" t="n">
        <v>1</v>
      </c>
      <c r="R164" s="65" t="n">
        <v>1</v>
      </c>
      <c r="S164" s="65" t="n">
        <v>1</v>
      </c>
      <c r="T164" s="65" t="n">
        <v>1</v>
      </c>
      <c r="U164" s="65" t="n">
        <v>1</v>
      </c>
      <c r="V164" s="65" t="n">
        <v>1</v>
      </c>
      <c r="W164" s="65" t="n">
        <v>1</v>
      </c>
      <c r="X164" s="65" t="n">
        <v>1</v>
      </c>
      <c r="Y164" s="65" t="n">
        <v>1</v>
      </c>
      <c r="Z164" s="65" t="n">
        <v>1</v>
      </c>
      <c r="AA164" s="65" t="n">
        <v>1</v>
      </c>
      <c r="AB164" s="65" t="n">
        <v>1</v>
      </c>
      <c r="AC164" s="65" t="n">
        <v>1</v>
      </c>
      <c r="AD164" s="65" t="n">
        <v>1</v>
      </c>
      <c r="AE164" s="65" t="n">
        <v>1</v>
      </c>
      <c r="AF164" s="65" t="n">
        <v>1</v>
      </c>
      <c r="AG164" s="65" t="n">
        <v>1</v>
      </c>
      <c r="AH164" s="65" t="n">
        <v>1</v>
      </c>
      <c r="AI164" s="65" t="n">
        <v>1</v>
      </c>
      <c r="AJ164" s="65" t="n">
        <v>1</v>
      </c>
      <c r="AK164" s="65" t="n">
        <v>1</v>
      </c>
      <c r="AL164" s="65" t="n">
        <v>1</v>
      </c>
      <c r="AM164" s="65" t="n">
        <v>1</v>
      </c>
      <c r="AN164" s="65" t="n">
        <v>1</v>
      </c>
      <c r="AO164" s="65" t="n">
        <v>1</v>
      </c>
      <c r="AP164" s="65" t="n">
        <v>1</v>
      </c>
      <c r="AQ164" s="65" t="n">
        <v>1</v>
      </c>
      <c r="AR164" s="65" t="n">
        <v>0.1</v>
      </c>
      <c r="AS164" s="65" t="n">
        <v>1</v>
      </c>
      <c r="AT164" s="65" t="n">
        <v>1</v>
      </c>
      <c r="AU164" s="65" t="n">
        <v>1</v>
      </c>
      <c r="AV164" s="65" t="n">
        <v>1</v>
      </c>
      <c r="AW164" s="65" t="n">
        <v>1</v>
      </c>
      <c r="AX164" s="65" t="n">
        <v>1</v>
      </c>
      <c r="AY164" s="65" t="n">
        <v>1</v>
      </c>
      <c r="AZ164" s="65" t="n">
        <v>1</v>
      </c>
      <c r="BA164" s="65" t="n">
        <v>1</v>
      </c>
      <c r="BB164" s="65" t="n">
        <v>0.1</v>
      </c>
      <c r="BC164" s="65" t="n">
        <v>0.1</v>
      </c>
      <c r="BD164" s="65" t="n">
        <v>0.1</v>
      </c>
      <c r="BE164" s="65" t="n">
        <v>0.1</v>
      </c>
      <c r="BF164" s="65" t="n">
        <v>0.1</v>
      </c>
      <c r="BG164" s="65" t="n">
        <v>1</v>
      </c>
      <c r="BH164" s="65" t="n">
        <v>1</v>
      </c>
      <c r="BI164" s="65" t="n">
        <v>1</v>
      </c>
      <c r="BJ164" s="65" t="n">
        <v>1</v>
      </c>
      <c r="BK164" s="65" t="n">
        <v>1</v>
      </c>
      <c r="BL164" s="65" t="n">
        <v>1</v>
      </c>
      <c r="BM164" s="65" t="n">
        <v>1</v>
      </c>
      <c r="BN164" s="65" t="n">
        <v>1</v>
      </c>
      <c r="BO164" s="65" t="n">
        <v>0.1</v>
      </c>
      <c r="BP164" s="65" t="n">
        <v>0.1</v>
      </c>
      <c r="BQ164" s="65" t="n">
        <v>0.1</v>
      </c>
      <c r="BR164" s="65" t="n">
        <v>0.1</v>
      </c>
      <c r="BS164" s="65" t="n">
        <v>0.1</v>
      </c>
      <c r="BT164" s="65" t="n">
        <v>0.1</v>
      </c>
      <c r="BU164" s="65" t="n">
        <v>0.1</v>
      </c>
      <c r="BV164" s="65" t="n">
        <v>0.1</v>
      </c>
      <c r="BW164" s="65" t="n">
        <v>0.1</v>
      </c>
      <c r="BX164" s="65" t="n">
        <v>1</v>
      </c>
      <c r="BY164" s="65" t="n">
        <v>1</v>
      </c>
      <c r="BZ164" s="65" t="n">
        <v>1</v>
      </c>
      <c r="CA164" s="65" t="n">
        <v>1</v>
      </c>
      <c r="CB164" s="65" t="n">
        <v>1</v>
      </c>
      <c r="CC164" s="65" t="n">
        <v>1</v>
      </c>
      <c r="CD164" s="65" t="n">
        <v>1</v>
      </c>
      <c r="CE164" s="65" t="n">
        <v>1</v>
      </c>
      <c r="CF164" s="65" t="n">
        <v>1</v>
      </c>
      <c r="CG164" s="65" t="n">
        <v>1</v>
      </c>
      <c r="CH164" s="65" t="n">
        <v>1</v>
      </c>
      <c r="CI164" s="65" t="n">
        <v>1</v>
      </c>
      <c r="CJ164" s="65" t="n">
        <v>1</v>
      </c>
      <c r="CK164" s="65" t="n">
        <v>1</v>
      </c>
      <c r="CL164" s="65" t="n">
        <v>1</v>
      </c>
      <c r="CM164" s="65" t="n">
        <v>1</v>
      </c>
      <c r="CN164" s="65" t="n">
        <v>1</v>
      </c>
      <c r="CO164" s="65" t="n">
        <v>1</v>
      </c>
      <c r="CP164" s="65" t="n">
        <v>1</v>
      </c>
      <c r="CQ164" s="65" t="n">
        <v>1</v>
      </c>
      <c r="CR164" s="65" t="n">
        <v>1</v>
      </c>
      <c r="CS164" s="65" t="n">
        <v>1</v>
      </c>
      <c r="CT164" s="65" t="n">
        <v>1</v>
      </c>
      <c r="CU164" s="65" t="n">
        <v>1</v>
      </c>
      <c r="CV164" s="65" t="n">
        <v>1</v>
      </c>
      <c r="CW164" s="65" t="n">
        <v>1</v>
      </c>
      <c r="CX164" s="65" t="n">
        <v>1</v>
      </c>
      <c r="CY164" s="65" t="n">
        <v>1</v>
      </c>
      <c r="CZ164" s="65" t="n">
        <v>0.1</v>
      </c>
      <c r="DA164" s="65" t="n">
        <v>0.1</v>
      </c>
      <c r="DB164" s="65" t="n">
        <v>0.1</v>
      </c>
      <c r="DC164" s="65" t="n">
        <v>0.1</v>
      </c>
      <c r="DD164" s="65" t="n">
        <v>0.1</v>
      </c>
      <c r="DE164" s="65" t="n">
        <v>0.1</v>
      </c>
      <c r="DF164" s="65" t="n">
        <v>0.1</v>
      </c>
      <c r="DG164" s="65" t="n">
        <v>0.1</v>
      </c>
      <c r="DH164" s="65" t="n">
        <v>0.1</v>
      </c>
      <c r="DI164" s="65" t="n">
        <v>0.1</v>
      </c>
      <c r="DJ164" s="65" t="n">
        <v>0.1</v>
      </c>
      <c r="DK164" s="65" t="n">
        <v>0.1</v>
      </c>
      <c r="DL164" s="65" t="n">
        <v>0.1</v>
      </c>
      <c r="DM164" s="65" t="n">
        <v>0.1</v>
      </c>
      <c r="DN164" s="65" t="n">
        <v>0.1</v>
      </c>
      <c r="DO164" s="65" t="n">
        <v>0.1</v>
      </c>
      <c r="DP164" s="65" t="n">
        <v>0.1</v>
      </c>
      <c r="DQ164" s="65" t="n">
        <v>0.1</v>
      </c>
      <c r="DR164" s="65" t="n">
        <v>0.1</v>
      </c>
      <c r="DS164" s="65" t="n">
        <v>0.1</v>
      </c>
      <c r="DT164" s="65" t="n">
        <v>0.1</v>
      </c>
      <c r="DU164" s="65" t="n">
        <v>0.1</v>
      </c>
      <c r="DV164" s="65" t="n">
        <v>0.1</v>
      </c>
      <c r="DW164" s="65" t="n">
        <v>0.1</v>
      </c>
      <c r="DX164" s="65" t="n">
        <v>0.1</v>
      </c>
      <c r="DY164" s="65" t="n">
        <v>0.1</v>
      </c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65"/>
      <c r="EK164" s="65"/>
      <c r="EL164" s="65"/>
      <c r="EM164" s="65"/>
      <c r="EN164" s="65"/>
      <c r="EO164" s="119"/>
      <c r="EP164" s="65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202" customFormat="true" ht="47.25" hidden="false" customHeight="false" outlineLevel="0" collapsed="false">
      <c r="A165" s="70" t="n">
        <v>159</v>
      </c>
      <c r="B165" s="65" t="s">
        <v>696</v>
      </c>
      <c r="C165" s="118" t="s">
        <v>697</v>
      </c>
      <c r="D165" s="72" t="n">
        <v>44026</v>
      </c>
      <c r="E165" s="81" t="n">
        <v>343</v>
      </c>
      <c r="F165" s="71" t="s">
        <v>698</v>
      </c>
      <c r="G165" s="65" t="n">
        <v>0.05</v>
      </c>
      <c r="H165" s="65" t="n">
        <v>0.05</v>
      </c>
      <c r="I165" s="65" t="n">
        <v>0.05</v>
      </c>
      <c r="J165" s="65" t="n">
        <v>0.05</v>
      </c>
      <c r="K165" s="65" t="n">
        <v>0.05</v>
      </c>
      <c r="L165" s="65" t="n">
        <v>0.05</v>
      </c>
      <c r="M165" s="65" t="n">
        <v>0.05</v>
      </c>
      <c r="N165" s="65" t="n">
        <v>0.05</v>
      </c>
      <c r="O165" s="65" t="n">
        <v>0.05</v>
      </c>
      <c r="P165" s="65" t="n">
        <v>0.05</v>
      </c>
      <c r="Q165" s="65" t="n">
        <v>0.05</v>
      </c>
      <c r="R165" s="65" t="n">
        <v>0.05</v>
      </c>
      <c r="S165" s="65" t="n">
        <v>0.05</v>
      </c>
      <c r="T165" s="65" t="n">
        <v>0.05</v>
      </c>
      <c r="U165" s="65" t="n">
        <v>0.05</v>
      </c>
      <c r="V165" s="65" t="n">
        <v>0.05</v>
      </c>
      <c r="W165" s="65" t="n">
        <v>0.05</v>
      </c>
      <c r="X165" s="65" t="n">
        <v>0.05</v>
      </c>
      <c r="Y165" s="65" t="n">
        <v>0.05</v>
      </c>
      <c r="Z165" s="65" t="n">
        <v>0.05</v>
      </c>
      <c r="AA165" s="65" t="n">
        <v>0.05</v>
      </c>
      <c r="AB165" s="65" t="n">
        <v>0.05</v>
      </c>
      <c r="AC165" s="65" t="n">
        <v>0.05</v>
      </c>
      <c r="AD165" s="65" t="n">
        <v>0.05</v>
      </c>
      <c r="AE165" s="65" t="n">
        <v>0.05</v>
      </c>
      <c r="AF165" s="65" t="n">
        <v>0.05</v>
      </c>
      <c r="AG165" s="65" t="n">
        <v>0.05</v>
      </c>
      <c r="AH165" s="65" t="n">
        <v>0.05</v>
      </c>
      <c r="AI165" s="65" t="n">
        <v>0.05</v>
      </c>
      <c r="AJ165" s="65" t="n">
        <v>0.05</v>
      </c>
      <c r="AK165" s="65" t="n">
        <v>0.05</v>
      </c>
      <c r="AL165" s="65" t="n">
        <v>0.05</v>
      </c>
      <c r="AM165" s="65" t="n">
        <v>0.05</v>
      </c>
      <c r="AN165" s="65" t="n">
        <v>0.05</v>
      </c>
      <c r="AO165" s="65" t="n">
        <v>0.05</v>
      </c>
      <c r="AP165" s="65" t="n">
        <v>0.05</v>
      </c>
      <c r="AQ165" s="65" t="n">
        <v>0.05</v>
      </c>
      <c r="AR165" s="65" t="n">
        <v>0.05</v>
      </c>
      <c r="AS165" s="65" t="n">
        <v>0.05</v>
      </c>
      <c r="AT165" s="65" t="n">
        <v>0.05</v>
      </c>
      <c r="AU165" s="65" t="n">
        <v>0.05</v>
      </c>
      <c r="AV165" s="65" t="n">
        <v>0.05</v>
      </c>
      <c r="AW165" s="65" t="n">
        <v>0.05</v>
      </c>
      <c r="AX165" s="65" t="n">
        <v>0.05</v>
      </c>
      <c r="AY165" s="65" t="n">
        <v>0.05</v>
      </c>
      <c r="AZ165" s="65" t="n">
        <v>0.05</v>
      </c>
      <c r="BA165" s="65" t="n">
        <v>0.05</v>
      </c>
      <c r="BB165" s="65" t="n">
        <v>0.05</v>
      </c>
      <c r="BC165" s="65" t="n">
        <v>0.05</v>
      </c>
      <c r="BD165" s="65" t="n">
        <v>0.05</v>
      </c>
      <c r="BE165" s="65" t="n">
        <v>0.05</v>
      </c>
      <c r="BF165" s="65" t="n">
        <v>0.05</v>
      </c>
      <c r="BG165" s="65" t="n">
        <v>0.05</v>
      </c>
      <c r="BH165" s="65" t="n">
        <v>0.05</v>
      </c>
      <c r="BI165" s="65" t="n">
        <v>0.05</v>
      </c>
      <c r="BJ165" s="65" t="n">
        <v>0.05</v>
      </c>
      <c r="BK165" s="65" t="n">
        <v>0.05</v>
      </c>
      <c r="BL165" s="65" t="n">
        <v>0.05</v>
      </c>
      <c r="BM165" s="65" t="n">
        <v>0.05</v>
      </c>
      <c r="BN165" s="65" t="n">
        <v>0.05</v>
      </c>
      <c r="BO165" s="65" t="n">
        <v>0.05</v>
      </c>
      <c r="BP165" s="65" t="n">
        <v>0.05</v>
      </c>
      <c r="BQ165" s="65" t="n">
        <v>0.05</v>
      </c>
      <c r="BR165" s="65" t="n">
        <v>0.05</v>
      </c>
      <c r="BS165" s="65" t="n">
        <v>0.05</v>
      </c>
      <c r="BT165" s="65" t="n">
        <v>0.05</v>
      </c>
      <c r="BU165" s="65" t="n">
        <v>0.05</v>
      </c>
      <c r="BV165" s="65" t="n">
        <v>0.05</v>
      </c>
      <c r="BW165" s="65" t="n">
        <v>0.05</v>
      </c>
      <c r="BX165" s="65" t="n">
        <v>0.05</v>
      </c>
      <c r="BY165" s="65" t="n">
        <v>0.05</v>
      </c>
      <c r="BZ165" s="65" t="n">
        <v>0.05</v>
      </c>
      <c r="CA165" s="65" t="n">
        <v>0.05</v>
      </c>
      <c r="CB165" s="65" t="n">
        <v>0.05</v>
      </c>
      <c r="CC165" s="65" t="n">
        <v>0.05</v>
      </c>
      <c r="CD165" s="65" t="n">
        <v>0.05</v>
      </c>
      <c r="CE165" s="65" t="n">
        <v>0.05</v>
      </c>
      <c r="CF165" s="65" t="n">
        <v>0.05</v>
      </c>
      <c r="CG165" s="65" t="n">
        <v>0.05</v>
      </c>
      <c r="CH165" s="65" t="n">
        <v>0.05</v>
      </c>
      <c r="CI165" s="65" t="n">
        <v>0.05</v>
      </c>
      <c r="CJ165" s="65" t="n">
        <v>0.05</v>
      </c>
      <c r="CK165" s="65" t="n">
        <v>0.05</v>
      </c>
      <c r="CL165" s="65" t="n">
        <v>0.05</v>
      </c>
      <c r="CM165" s="65" t="n">
        <v>0.05</v>
      </c>
      <c r="CN165" s="65" t="n">
        <v>0.05</v>
      </c>
      <c r="CO165" s="65" t="n">
        <v>0.05</v>
      </c>
      <c r="CP165" s="65" t="n">
        <v>0.05</v>
      </c>
      <c r="CQ165" s="65" t="n">
        <v>0.05</v>
      </c>
      <c r="CR165" s="65" t="n">
        <v>0.05</v>
      </c>
      <c r="CS165" s="65" t="n">
        <v>0.05</v>
      </c>
      <c r="CT165" s="65" t="n">
        <v>0.05</v>
      </c>
      <c r="CU165" s="65" t="n">
        <v>0.05</v>
      </c>
      <c r="CV165" s="65" t="n">
        <v>0.05</v>
      </c>
      <c r="CW165" s="65" t="n">
        <v>0.05</v>
      </c>
      <c r="CX165" s="65" t="n">
        <v>0.05</v>
      </c>
      <c r="CY165" s="65" t="n">
        <v>0.05</v>
      </c>
      <c r="CZ165" s="65" t="n">
        <v>0.05</v>
      </c>
      <c r="DA165" s="65" t="n">
        <v>0.05</v>
      </c>
      <c r="DB165" s="65" t="n">
        <v>0.05</v>
      </c>
      <c r="DC165" s="65" t="n">
        <v>0.05</v>
      </c>
      <c r="DD165" s="65" t="n">
        <v>0.05</v>
      </c>
      <c r="DE165" s="65" t="n">
        <v>0.05</v>
      </c>
      <c r="DF165" s="65" t="n">
        <v>0.05</v>
      </c>
      <c r="DG165" s="65" t="n">
        <v>0.05</v>
      </c>
      <c r="DH165" s="65" t="n">
        <v>0.05</v>
      </c>
      <c r="DI165" s="65" t="n">
        <v>0.05</v>
      </c>
      <c r="DJ165" s="65" t="n">
        <v>0.05</v>
      </c>
      <c r="DK165" s="65" t="n">
        <v>0.05</v>
      </c>
      <c r="DL165" s="65" t="n">
        <v>0.05</v>
      </c>
      <c r="DM165" s="65" t="n">
        <v>0.05</v>
      </c>
      <c r="DN165" s="65" t="n">
        <v>0.05</v>
      </c>
      <c r="DO165" s="65" t="n">
        <v>0</v>
      </c>
      <c r="DP165" s="65" t="n">
        <v>0</v>
      </c>
      <c r="DQ165" s="65" t="n">
        <v>0</v>
      </c>
      <c r="DR165" s="65" t="n">
        <v>0</v>
      </c>
      <c r="DS165" s="65" t="n">
        <v>0</v>
      </c>
      <c r="DT165" s="65" t="n">
        <v>0</v>
      </c>
      <c r="DU165" s="65" t="n">
        <v>0.1</v>
      </c>
      <c r="DV165" s="65" t="n">
        <v>0.1</v>
      </c>
      <c r="DW165" s="65" t="n">
        <v>0.1</v>
      </c>
      <c r="DX165" s="65" t="n">
        <v>0.1</v>
      </c>
      <c r="DY165" s="65" t="n">
        <v>0.1</v>
      </c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119"/>
      <c r="EP165" s="65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219" customFormat="true" ht="15.75" hidden="false" customHeight="false" outlineLevel="0" collapsed="false">
      <c r="A166" s="101" t="n">
        <v>160</v>
      </c>
      <c r="B166" s="101" t="s">
        <v>699</v>
      </c>
      <c r="C166" s="214" t="s">
        <v>700</v>
      </c>
      <c r="D166" s="215" t="n">
        <v>43650</v>
      </c>
      <c r="E166" s="216" t="n">
        <v>1</v>
      </c>
      <c r="F166" s="214" t="s">
        <v>701</v>
      </c>
      <c r="G166" s="101" t="n">
        <v>0.1</v>
      </c>
      <c r="H166" s="101" t="n">
        <v>0.1</v>
      </c>
      <c r="I166" s="101" t="n">
        <v>0.1</v>
      </c>
      <c r="J166" s="101" t="n">
        <v>0.1</v>
      </c>
      <c r="K166" s="101" t="n">
        <v>0.1</v>
      </c>
      <c r="L166" s="101" t="n">
        <v>0.1</v>
      </c>
      <c r="M166" s="101" t="n">
        <v>0.1</v>
      </c>
      <c r="N166" s="101" t="n">
        <v>0.1</v>
      </c>
      <c r="O166" s="101" t="n">
        <v>0.2</v>
      </c>
      <c r="P166" s="101" t="s">
        <v>702</v>
      </c>
      <c r="Q166" s="101" t="s">
        <v>702</v>
      </c>
      <c r="R166" s="101" t="s">
        <v>702</v>
      </c>
      <c r="S166" s="101" t="s">
        <v>702</v>
      </c>
      <c r="T166" s="101" t="s">
        <v>702</v>
      </c>
      <c r="U166" s="101" t="s">
        <v>702</v>
      </c>
      <c r="V166" s="101" t="s">
        <v>702</v>
      </c>
      <c r="W166" s="101" t="n">
        <v>0.2</v>
      </c>
      <c r="X166" s="101" t="n">
        <v>0.2</v>
      </c>
      <c r="Y166" s="101" t="n">
        <v>0.2</v>
      </c>
      <c r="Z166" s="101" t="n">
        <v>0.2</v>
      </c>
      <c r="AA166" s="101" t="n">
        <v>0.2</v>
      </c>
      <c r="AB166" s="101" t="n">
        <v>0.2</v>
      </c>
      <c r="AC166" s="101" t="n">
        <v>0.2</v>
      </c>
      <c r="AD166" s="101" t="n">
        <v>0.2</v>
      </c>
      <c r="AE166" s="101" t="n">
        <v>0.2</v>
      </c>
      <c r="AF166" s="101" t="s">
        <v>702</v>
      </c>
      <c r="AG166" s="101" t="s">
        <v>702</v>
      </c>
      <c r="AH166" s="101" t="s">
        <v>702</v>
      </c>
      <c r="AI166" s="101" t="s">
        <v>702</v>
      </c>
      <c r="AJ166" s="101" t="s">
        <v>702</v>
      </c>
      <c r="AK166" s="65" t="s">
        <v>702</v>
      </c>
      <c r="AL166" s="101" t="s">
        <v>702</v>
      </c>
      <c r="AM166" s="101" t="s">
        <v>702</v>
      </c>
      <c r="AN166" s="101" t="s">
        <v>702</v>
      </c>
      <c r="AO166" s="101" t="s">
        <v>702</v>
      </c>
      <c r="AP166" s="101" t="s">
        <v>702</v>
      </c>
      <c r="AQ166" s="101" t="s">
        <v>702</v>
      </c>
      <c r="AR166" s="101" t="n">
        <v>0.25</v>
      </c>
      <c r="AS166" s="101" t="s">
        <v>702</v>
      </c>
      <c r="AT166" s="101" t="s">
        <v>702</v>
      </c>
      <c r="AU166" s="101" t="s">
        <v>702</v>
      </c>
      <c r="AV166" s="101" t="s">
        <v>702</v>
      </c>
      <c r="AW166" s="101" t="s">
        <v>702</v>
      </c>
      <c r="AX166" s="101" t="s">
        <v>702</v>
      </c>
      <c r="AY166" s="101" t="s">
        <v>702</v>
      </c>
      <c r="AZ166" s="101" t="s">
        <v>702</v>
      </c>
      <c r="BA166" s="101" t="n">
        <v>0.1</v>
      </c>
      <c r="BB166" s="101" t="n">
        <v>0.1</v>
      </c>
      <c r="BC166" s="101" t="s">
        <v>702</v>
      </c>
      <c r="BD166" s="101" t="s">
        <v>702</v>
      </c>
      <c r="BE166" s="101" t="s">
        <v>702</v>
      </c>
      <c r="BF166" s="101" t="s">
        <v>702</v>
      </c>
      <c r="BG166" s="101" t="s">
        <v>702</v>
      </c>
      <c r="BH166" s="101" t="s">
        <v>702</v>
      </c>
      <c r="BI166" s="101" t="s">
        <v>702</v>
      </c>
      <c r="BJ166" s="101" t="s">
        <v>702</v>
      </c>
      <c r="BK166" s="101" t="s">
        <v>702</v>
      </c>
      <c r="BL166" s="101" t="s">
        <v>702</v>
      </c>
      <c r="BM166" s="101" t="s">
        <v>702</v>
      </c>
      <c r="BN166" s="101" t="s">
        <v>702</v>
      </c>
      <c r="BO166" s="101" t="s">
        <v>702</v>
      </c>
      <c r="BP166" s="101" t="s">
        <v>702</v>
      </c>
      <c r="BQ166" s="101" t="s">
        <v>702</v>
      </c>
      <c r="BR166" s="101" t="s">
        <v>702</v>
      </c>
      <c r="BS166" s="101" t="s">
        <v>702</v>
      </c>
      <c r="BT166" s="101" t="s">
        <v>702</v>
      </c>
      <c r="BU166" s="101" t="s">
        <v>702</v>
      </c>
      <c r="BV166" s="101" t="s">
        <v>702</v>
      </c>
      <c r="BW166" s="101" t="s">
        <v>702</v>
      </c>
      <c r="BX166" s="101" t="s">
        <v>702</v>
      </c>
      <c r="BY166" s="101" t="s">
        <v>702</v>
      </c>
      <c r="BZ166" s="101" t="s">
        <v>702</v>
      </c>
      <c r="CA166" s="101" t="s">
        <v>702</v>
      </c>
      <c r="CB166" s="101" t="s">
        <v>702</v>
      </c>
      <c r="CC166" s="101" t="s">
        <v>702</v>
      </c>
      <c r="CD166" s="101" t="s">
        <v>702</v>
      </c>
      <c r="CE166" s="101" t="s">
        <v>702</v>
      </c>
      <c r="CF166" s="101" t="s">
        <v>702</v>
      </c>
      <c r="CG166" s="101" t="s">
        <v>702</v>
      </c>
      <c r="CH166" s="101" t="s">
        <v>702</v>
      </c>
      <c r="CI166" s="101" t="s">
        <v>702</v>
      </c>
      <c r="CJ166" s="101" t="s">
        <v>702</v>
      </c>
      <c r="CK166" s="101" t="s">
        <v>702</v>
      </c>
      <c r="CL166" s="101" t="s">
        <v>702</v>
      </c>
      <c r="CM166" s="101" t="s">
        <v>702</v>
      </c>
      <c r="CN166" s="101" t="n">
        <v>0.5</v>
      </c>
      <c r="CO166" s="101" t="s">
        <v>702</v>
      </c>
      <c r="CP166" s="101" t="s">
        <v>702</v>
      </c>
      <c r="CQ166" s="101" t="s">
        <v>702</v>
      </c>
      <c r="CR166" s="101" t="s">
        <v>702</v>
      </c>
      <c r="CS166" s="101" t="s">
        <v>702</v>
      </c>
      <c r="CT166" s="101" t="s">
        <v>702</v>
      </c>
      <c r="CU166" s="101" t="s">
        <v>702</v>
      </c>
      <c r="CV166" s="101" t="s">
        <v>702</v>
      </c>
      <c r="CW166" s="101" t="s">
        <v>702</v>
      </c>
      <c r="CX166" s="101" t="s">
        <v>702</v>
      </c>
      <c r="CY166" s="101" t="s">
        <v>702</v>
      </c>
      <c r="CZ166" s="101" t="n">
        <v>1</v>
      </c>
      <c r="DA166" s="101" t="n">
        <v>1</v>
      </c>
      <c r="DB166" s="101" t="n">
        <v>1</v>
      </c>
      <c r="DC166" s="101" t="n">
        <v>1</v>
      </c>
      <c r="DD166" s="101" t="n">
        <v>1</v>
      </c>
      <c r="DE166" s="101" t="n">
        <v>1</v>
      </c>
      <c r="DF166" s="101" t="s">
        <v>702</v>
      </c>
      <c r="DG166" s="101" t="s">
        <v>702</v>
      </c>
      <c r="DH166" s="101" t="s">
        <v>702</v>
      </c>
      <c r="DI166" s="101" t="s">
        <v>702</v>
      </c>
      <c r="DJ166" s="101" t="s">
        <v>702</v>
      </c>
      <c r="DK166" s="101" t="s">
        <v>702</v>
      </c>
      <c r="DL166" s="101" t="s">
        <v>702</v>
      </c>
      <c r="DM166" s="101" t="s">
        <v>702</v>
      </c>
      <c r="DN166" s="101" t="n">
        <v>1</v>
      </c>
      <c r="DO166" s="101" t="s">
        <v>702</v>
      </c>
      <c r="DP166" s="101" t="n">
        <v>1</v>
      </c>
      <c r="DQ166" s="101" t="n">
        <v>1</v>
      </c>
      <c r="DR166" s="101" t="s">
        <v>702</v>
      </c>
      <c r="DS166" s="101" t="s">
        <v>702</v>
      </c>
      <c r="DT166" s="101" t="s">
        <v>702</v>
      </c>
      <c r="DU166" s="101" t="s">
        <v>702</v>
      </c>
      <c r="DV166" s="101" t="s">
        <v>702</v>
      </c>
      <c r="DW166" s="101" t="s">
        <v>702</v>
      </c>
      <c r="DX166" s="101" t="n">
        <v>1</v>
      </c>
      <c r="DY166" s="101" t="s">
        <v>702</v>
      </c>
      <c r="DZ166" s="101" t="s">
        <v>702</v>
      </c>
      <c r="EA166" s="101" t="s">
        <v>702</v>
      </c>
      <c r="EB166" s="101" t="s">
        <v>702</v>
      </c>
      <c r="EC166" s="101" t="s">
        <v>702</v>
      </c>
      <c r="ED166" s="101" t="s">
        <v>702</v>
      </c>
      <c r="EE166" s="101" t="s">
        <v>702</v>
      </c>
      <c r="EF166" s="101" t="s">
        <v>702</v>
      </c>
      <c r="EG166" s="101" t="s">
        <v>702</v>
      </c>
      <c r="EH166" s="101" t="s">
        <v>702</v>
      </c>
      <c r="EI166" s="101" t="s">
        <v>702</v>
      </c>
      <c r="EJ166" s="101" t="s">
        <v>702</v>
      </c>
      <c r="EK166" s="101" t="s">
        <v>702</v>
      </c>
      <c r="EL166" s="101" t="s">
        <v>702</v>
      </c>
      <c r="EM166" s="101" t="s">
        <v>702</v>
      </c>
      <c r="EN166" s="101" t="s">
        <v>702</v>
      </c>
      <c r="EO166" s="217" t="s">
        <v>702</v>
      </c>
      <c r="EP166" s="101" t="s">
        <v>702</v>
      </c>
      <c r="EQ166" s="218"/>
      <c r="ER166" s="218"/>
      <c r="ES166" s="218"/>
      <c r="ET166" s="218"/>
      <c r="EU166" s="218"/>
      <c r="EV166" s="218"/>
      <c r="EW166" s="218"/>
      <c r="EX166" s="218"/>
      <c r="EY166" s="218"/>
      <c r="EZ166" s="218"/>
      <c r="FA166" s="218"/>
      <c r="FB166" s="218"/>
      <c r="FC166" s="218"/>
      <c r="FD166" s="218"/>
      <c r="FE166" s="218"/>
      <c r="FF166" s="218"/>
      <c r="FG166" s="218"/>
      <c r="FH166" s="218"/>
      <c r="FI166" s="218"/>
      <c r="FJ166" s="218"/>
      <c r="FK166" s="218"/>
      <c r="FL166" s="218"/>
      <c r="FM166" s="218"/>
      <c r="FN166" s="218"/>
      <c r="FO166" s="218"/>
      <c r="FP166" s="218"/>
      <c r="FQ166" s="218"/>
      <c r="FR166" s="218"/>
      <c r="FS166" s="218"/>
      <c r="FT166" s="218"/>
      <c r="FU166" s="218"/>
      <c r="FV166" s="218"/>
      <c r="FW166" s="218"/>
      <c r="FX166" s="218"/>
      <c r="FY166" s="218"/>
      <c r="FZ166" s="218"/>
      <c r="GA166" s="218"/>
      <c r="GB166" s="218"/>
      <c r="GC166" s="218"/>
      <c r="GD166" s="218"/>
      <c r="GE166" s="218"/>
      <c r="GF166" s="218"/>
      <c r="GG166" s="218"/>
      <c r="GH166" s="218"/>
      <c r="GI166" s="218"/>
      <c r="GJ166" s="218"/>
      <c r="GK166" s="218"/>
      <c r="GL166" s="218"/>
      <c r="GM166" s="218"/>
      <c r="GN166" s="218"/>
      <c r="GO166" s="218"/>
      <c r="GP166" s="218"/>
      <c r="GQ166" s="218"/>
      <c r="GR166" s="218"/>
      <c r="GS166" s="218"/>
      <c r="GT166" s="218"/>
      <c r="GU166" s="218"/>
      <c r="GV166" s="218"/>
      <c r="GW166" s="218"/>
      <c r="GX166" s="218"/>
      <c r="GY166" s="218"/>
      <c r="GZ166" s="218"/>
      <c r="HA166" s="218"/>
      <c r="HB166" s="218"/>
      <c r="HC166" s="218"/>
      <c r="HD166" s="218"/>
      <c r="HE166" s="218"/>
      <c r="HF166" s="218"/>
      <c r="HG166" s="218"/>
      <c r="HH166" s="218"/>
      <c r="HI166" s="218"/>
      <c r="HJ166" s="218"/>
      <c r="HK166" s="218"/>
      <c r="HL166" s="218"/>
      <c r="HM166" s="218"/>
      <c r="HN166" s="218"/>
      <c r="HO166" s="218"/>
      <c r="HP166" s="218"/>
      <c r="HQ166" s="218"/>
      <c r="HR166" s="218"/>
      <c r="HS166" s="218"/>
      <c r="HT166" s="218"/>
      <c r="HU166" s="218"/>
      <c r="HV166" s="218"/>
      <c r="HW166" s="218"/>
      <c r="HX166" s="218"/>
      <c r="HY166" s="218"/>
      <c r="HZ166" s="218"/>
      <c r="IA166" s="218"/>
      <c r="IB166" s="218"/>
      <c r="IC166" s="218"/>
      <c r="ID166" s="218"/>
      <c r="IE166" s="218"/>
      <c r="IF166" s="218"/>
      <c r="IG166" s="218"/>
      <c r="IH166" s="218"/>
      <c r="II166" s="218"/>
      <c r="IJ166" s="218"/>
      <c r="IK166" s="218"/>
      <c r="IL166" s="218"/>
      <c r="IM166" s="218"/>
      <c r="IN166" s="218"/>
      <c r="IO166" s="218"/>
      <c r="IP166" s="218"/>
      <c r="IQ166" s="218"/>
      <c r="IR166" s="218"/>
      <c r="IS166" s="218"/>
      <c r="IT166" s="218"/>
      <c r="IU166" s="218"/>
      <c r="IV166" s="218"/>
    </row>
    <row r="167" s="222" customFormat="true" ht="15.75" hidden="false" customHeight="false" outlineLevel="0" collapsed="false">
      <c r="A167" s="99" t="n">
        <v>161</v>
      </c>
      <c r="B167" s="101" t="s">
        <v>703</v>
      </c>
      <c r="C167" s="214" t="s">
        <v>704</v>
      </c>
      <c r="D167" s="215" t="n">
        <v>43646</v>
      </c>
      <c r="E167" s="216" t="n">
        <v>1</v>
      </c>
      <c r="F167" s="214" t="s">
        <v>705</v>
      </c>
      <c r="G167" s="220"/>
      <c r="H167" s="220"/>
      <c r="I167" s="220" t="n">
        <v>0.1</v>
      </c>
      <c r="J167" s="220"/>
      <c r="K167" s="220"/>
      <c r="L167" s="220"/>
      <c r="M167" s="220"/>
      <c r="N167" s="220" t="s">
        <v>702</v>
      </c>
      <c r="O167" s="220" t="s">
        <v>702</v>
      </c>
      <c r="P167" s="220" t="s">
        <v>702</v>
      </c>
      <c r="Q167" s="220" t="s">
        <v>702</v>
      </c>
      <c r="R167" s="220" t="s">
        <v>702</v>
      </c>
      <c r="S167" s="220" t="s">
        <v>702</v>
      </c>
      <c r="T167" s="220" t="s">
        <v>702</v>
      </c>
      <c r="U167" s="220" t="s">
        <v>702</v>
      </c>
      <c r="V167" s="220" t="s">
        <v>702</v>
      </c>
      <c r="W167" s="220" t="s">
        <v>702</v>
      </c>
      <c r="X167" s="220" t="s">
        <v>702</v>
      </c>
      <c r="Y167" s="220" t="s">
        <v>702</v>
      </c>
      <c r="Z167" s="220" t="s">
        <v>702</v>
      </c>
      <c r="AA167" s="220" t="s">
        <v>702</v>
      </c>
      <c r="AB167" s="220" t="s">
        <v>702</v>
      </c>
      <c r="AC167" s="220" t="s">
        <v>702</v>
      </c>
      <c r="AD167" s="220" t="s">
        <v>702</v>
      </c>
      <c r="AE167" s="220" t="s">
        <v>702</v>
      </c>
      <c r="AF167" s="220" t="s">
        <v>702</v>
      </c>
      <c r="AG167" s="220" t="s">
        <v>702</v>
      </c>
      <c r="AH167" s="220" t="s">
        <v>702</v>
      </c>
      <c r="AI167" s="220" t="s">
        <v>702</v>
      </c>
      <c r="AJ167" s="220" t="s">
        <v>702</v>
      </c>
      <c r="AK167" s="114" t="s">
        <v>702</v>
      </c>
      <c r="AL167" s="220" t="n">
        <v>0.25</v>
      </c>
      <c r="AM167" s="220" t="s">
        <v>702</v>
      </c>
      <c r="AN167" s="220" t="s">
        <v>702</v>
      </c>
      <c r="AO167" s="220" t="s">
        <v>702</v>
      </c>
      <c r="AP167" s="220" t="s">
        <v>702</v>
      </c>
      <c r="AQ167" s="220" t="s">
        <v>702</v>
      </c>
      <c r="AR167" s="220" t="n">
        <v>0.05</v>
      </c>
      <c r="AS167" s="220" t="s">
        <v>702</v>
      </c>
      <c r="AT167" s="220" t="s">
        <v>702</v>
      </c>
      <c r="AU167" s="220" t="s">
        <v>702</v>
      </c>
      <c r="AV167" s="220" t="s">
        <v>702</v>
      </c>
      <c r="AW167" s="220" t="s">
        <v>702</v>
      </c>
      <c r="AX167" s="220" t="s">
        <v>702</v>
      </c>
      <c r="AY167" s="220" t="s">
        <v>702</v>
      </c>
      <c r="AZ167" s="220" t="s">
        <v>702</v>
      </c>
      <c r="BA167" s="220" t="s">
        <v>702</v>
      </c>
      <c r="BB167" s="220" t="n">
        <v>0.01</v>
      </c>
      <c r="BC167" s="220" t="s">
        <v>702</v>
      </c>
      <c r="BD167" s="220" t="s">
        <v>702</v>
      </c>
      <c r="BE167" s="220" t="s">
        <v>702</v>
      </c>
      <c r="BF167" s="220" t="s">
        <v>702</v>
      </c>
      <c r="BG167" s="220" t="s">
        <v>702</v>
      </c>
      <c r="BH167" s="220" t="s">
        <v>702</v>
      </c>
      <c r="BI167" s="220" t="s">
        <v>702</v>
      </c>
      <c r="BJ167" s="220" t="s">
        <v>702</v>
      </c>
      <c r="BK167" s="220" t="s">
        <v>702</v>
      </c>
      <c r="BL167" s="220" t="s">
        <v>702</v>
      </c>
      <c r="BM167" s="220" t="s">
        <v>702</v>
      </c>
      <c r="BN167" s="220" t="s">
        <v>702</v>
      </c>
      <c r="BO167" s="220" t="s">
        <v>702</v>
      </c>
      <c r="BP167" s="220" t="s">
        <v>702</v>
      </c>
      <c r="BQ167" s="220" t="s">
        <v>702</v>
      </c>
      <c r="BR167" s="220" t="s">
        <v>702</v>
      </c>
      <c r="BS167" s="220" t="s">
        <v>702</v>
      </c>
      <c r="BT167" s="220" t="s">
        <v>702</v>
      </c>
      <c r="BU167" s="220" t="n">
        <v>0.05</v>
      </c>
      <c r="BV167" s="220" t="s">
        <v>702</v>
      </c>
      <c r="BW167" s="220" t="n">
        <v>0.05</v>
      </c>
      <c r="BX167" s="220" t="s">
        <v>702</v>
      </c>
      <c r="BY167" s="220" t="s">
        <v>702</v>
      </c>
      <c r="BZ167" s="220" t="s">
        <v>702</v>
      </c>
      <c r="CA167" s="220" t="s">
        <v>702</v>
      </c>
      <c r="CB167" s="220" t="s">
        <v>702</v>
      </c>
      <c r="CC167" s="220" t="s">
        <v>702</v>
      </c>
      <c r="CD167" s="220" t="s">
        <v>702</v>
      </c>
      <c r="CE167" s="220" t="s">
        <v>702</v>
      </c>
      <c r="CF167" s="220" t="s">
        <v>702</v>
      </c>
      <c r="CG167" s="220" t="s">
        <v>702</v>
      </c>
      <c r="CH167" s="220" t="s">
        <v>702</v>
      </c>
      <c r="CI167" s="220" t="s">
        <v>702</v>
      </c>
      <c r="CJ167" s="220" t="s">
        <v>702</v>
      </c>
      <c r="CK167" s="220" t="s">
        <v>702</v>
      </c>
      <c r="CL167" s="220" t="s">
        <v>702</v>
      </c>
      <c r="CM167" s="220" t="s">
        <v>702</v>
      </c>
      <c r="CN167" s="220" t="s">
        <v>702</v>
      </c>
      <c r="CO167" s="220" t="s">
        <v>702</v>
      </c>
      <c r="CP167" s="220" t="s">
        <v>702</v>
      </c>
      <c r="CQ167" s="220" t="s">
        <v>702</v>
      </c>
      <c r="CR167" s="220" t="s">
        <v>702</v>
      </c>
      <c r="CS167" s="220" t="s">
        <v>702</v>
      </c>
      <c r="CT167" s="220" t="s">
        <v>702</v>
      </c>
      <c r="CU167" s="220" t="s">
        <v>702</v>
      </c>
      <c r="CV167" s="220" t="s">
        <v>702</v>
      </c>
      <c r="CW167" s="220" t="s">
        <v>702</v>
      </c>
      <c r="CX167" s="220" t="s">
        <v>702</v>
      </c>
      <c r="CY167" s="220" t="s">
        <v>702</v>
      </c>
      <c r="CZ167" s="220" t="s">
        <v>702</v>
      </c>
      <c r="DA167" s="220" t="s">
        <v>702</v>
      </c>
      <c r="DB167" s="220" t="s">
        <v>702</v>
      </c>
      <c r="DC167" s="220" t="s">
        <v>702</v>
      </c>
      <c r="DD167" s="220" t="s">
        <v>702</v>
      </c>
      <c r="DE167" s="220" t="s">
        <v>702</v>
      </c>
      <c r="DF167" s="220" t="s">
        <v>702</v>
      </c>
      <c r="DG167" s="220" t="s">
        <v>702</v>
      </c>
      <c r="DH167" s="220" t="s">
        <v>702</v>
      </c>
      <c r="DI167" s="220" t="s">
        <v>702</v>
      </c>
      <c r="DJ167" s="220" t="s">
        <v>702</v>
      </c>
      <c r="DK167" s="220" t="s">
        <v>702</v>
      </c>
      <c r="DL167" s="220" t="s">
        <v>702</v>
      </c>
      <c r="DM167" s="220" t="s">
        <v>702</v>
      </c>
      <c r="DN167" s="220" t="s">
        <v>702</v>
      </c>
      <c r="DO167" s="220" t="s">
        <v>702</v>
      </c>
      <c r="DP167" s="220" t="s">
        <v>702</v>
      </c>
      <c r="DQ167" s="220" t="s">
        <v>702</v>
      </c>
      <c r="DR167" s="220" t="s">
        <v>702</v>
      </c>
      <c r="DS167" s="220" t="s">
        <v>702</v>
      </c>
      <c r="DT167" s="220" t="s">
        <v>702</v>
      </c>
      <c r="DU167" s="220" t="s">
        <v>702</v>
      </c>
      <c r="DV167" s="220" t="s">
        <v>702</v>
      </c>
      <c r="DW167" s="220" t="s">
        <v>702</v>
      </c>
      <c r="DX167" s="220" t="s">
        <v>702</v>
      </c>
      <c r="DY167" s="220" t="s">
        <v>702</v>
      </c>
      <c r="DZ167" s="101" t="s">
        <v>702</v>
      </c>
      <c r="EA167" s="101" t="s">
        <v>702</v>
      </c>
      <c r="EB167" s="101" t="s">
        <v>702</v>
      </c>
      <c r="EC167" s="101" t="s">
        <v>702</v>
      </c>
      <c r="ED167" s="101" t="s">
        <v>702</v>
      </c>
      <c r="EE167" s="101" t="s">
        <v>702</v>
      </c>
      <c r="EF167" s="101" t="s">
        <v>702</v>
      </c>
      <c r="EG167" s="101" t="s">
        <v>702</v>
      </c>
      <c r="EH167" s="101" t="s">
        <v>702</v>
      </c>
      <c r="EI167" s="101" t="s">
        <v>702</v>
      </c>
      <c r="EJ167" s="101" t="s">
        <v>702</v>
      </c>
      <c r="EK167" s="101" t="s">
        <v>702</v>
      </c>
      <c r="EL167" s="101" t="s">
        <v>702</v>
      </c>
      <c r="EM167" s="101" t="s">
        <v>702</v>
      </c>
      <c r="EN167" s="101" t="s">
        <v>702</v>
      </c>
      <c r="EO167" s="217" t="s">
        <v>702</v>
      </c>
      <c r="EP167" s="101" t="s">
        <v>702</v>
      </c>
      <c r="EQ167" s="221"/>
      <c r="ER167" s="221"/>
      <c r="ES167" s="221"/>
      <c r="ET167" s="221"/>
      <c r="EU167" s="221"/>
      <c r="EV167" s="221"/>
      <c r="EW167" s="221"/>
      <c r="EX167" s="221"/>
      <c r="EY167" s="221"/>
      <c r="EZ167" s="221"/>
      <c r="FA167" s="221"/>
      <c r="FB167" s="221"/>
      <c r="FC167" s="221"/>
      <c r="FD167" s="221"/>
      <c r="FE167" s="221"/>
      <c r="FF167" s="221"/>
      <c r="FG167" s="221"/>
      <c r="FH167" s="221"/>
      <c r="FI167" s="221"/>
      <c r="FJ167" s="221"/>
      <c r="FK167" s="221"/>
      <c r="FL167" s="221"/>
      <c r="FM167" s="221"/>
      <c r="FN167" s="221"/>
      <c r="FO167" s="221"/>
      <c r="FP167" s="221"/>
      <c r="FQ167" s="221"/>
      <c r="FR167" s="221"/>
      <c r="FS167" s="221"/>
      <c r="FT167" s="221"/>
      <c r="FU167" s="221"/>
      <c r="FV167" s="221"/>
      <c r="FW167" s="221"/>
      <c r="FX167" s="221"/>
      <c r="FY167" s="221"/>
      <c r="FZ167" s="221"/>
      <c r="GA167" s="221"/>
      <c r="GB167" s="221"/>
      <c r="GC167" s="221"/>
      <c r="GD167" s="221"/>
      <c r="GE167" s="221"/>
      <c r="GF167" s="221"/>
      <c r="GG167" s="221"/>
      <c r="GH167" s="221"/>
      <c r="GI167" s="221"/>
      <c r="GJ167" s="221"/>
      <c r="GK167" s="221"/>
      <c r="GL167" s="221"/>
      <c r="GM167" s="221"/>
      <c r="GN167" s="221"/>
      <c r="GO167" s="221"/>
      <c r="GP167" s="221"/>
      <c r="GQ167" s="221"/>
      <c r="GR167" s="221"/>
      <c r="GS167" s="221"/>
      <c r="GT167" s="221"/>
      <c r="GU167" s="221"/>
      <c r="GV167" s="221"/>
      <c r="GW167" s="221"/>
      <c r="GX167" s="221"/>
      <c r="GY167" s="221"/>
      <c r="GZ167" s="221"/>
      <c r="HA167" s="221"/>
      <c r="HB167" s="221"/>
      <c r="HC167" s="221"/>
      <c r="HD167" s="221"/>
      <c r="HE167" s="221"/>
      <c r="HF167" s="221"/>
      <c r="HG167" s="221"/>
      <c r="HH167" s="221"/>
      <c r="HI167" s="221"/>
      <c r="HJ167" s="221"/>
      <c r="HK167" s="221"/>
      <c r="HL167" s="221"/>
      <c r="HM167" s="221"/>
      <c r="HN167" s="221"/>
      <c r="HO167" s="221"/>
      <c r="HP167" s="221"/>
      <c r="HQ167" s="221"/>
      <c r="HR167" s="221"/>
      <c r="HS167" s="221"/>
      <c r="HT167" s="221"/>
      <c r="HU167" s="221"/>
      <c r="HV167" s="221"/>
      <c r="HW167" s="221"/>
      <c r="HX167" s="221"/>
      <c r="HY167" s="221"/>
      <c r="HZ167" s="221"/>
      <c r="IA167" s="221"/>
      <c r="IB167" s="221"/>
      <c r="IC167" s="221"/>
      <c r="ID167" s="221"/>
      <c r="IE167" s="221"/>
      <c r="IF167" s="221"/>
      <c r="IG167" s="221"/>
      <c r="IH167" s="221"/>
      <c r="II167" s="221"/>
      <c r="IJ167" s="221"/>
      <c r="IK167" s="221"/>
      <c r="IL167" s="221"/>
      <c r="IM167" s="221"/>
      <c r="IN167" s="221"/>
      <c r="IO167" s="221"/>
      <c r="IP167" s="221"/>
      <c r="IQ167" s="221"/>
      <c r="IR167" s="221"/>
      <c r="IS167" s="221"/>
      <c r="IT167" s="221"/>
      <c r="IU167" s="221"/>
      <c r="IV167" s="221"/>
    </row>
    <row r="168" s="226" customFormat="true" ht="15.75" hidden="false" customHeight="false" outlineLevel="0" collapsed="false">
      <c r="A168" s="99" t="n">
        <v>162</v>
      </c>
      <c r="B168" s="101" t="s">
        <v>706</v>
      </c>
      <c r="C168" s="214" t="s">
        <v>707</v>
      </c>
      <c r="D168" s="215" t="n">
        <v>43456</v>
      </c>
      <c r="E168" s="216" t="n">
        <v>6</v>
      </c>
      <c r="F168" s="214" t="s">
        <v>708</v>
      </c>
      <c r="G168" s="101" t="n">
        <v>0.1</v>
      </c>
      <c r="H168" s="101" t="n">
        <v>0.1</v>
      </c>
      <c r="I168" s="101" t="n">
        <v>0.1</v>
      </c>
      <c r="J168" s="101" t="n">
        <v>0.1</v>
      </c>
      <c r="K168" s="101" t="n">
        <v>0.1</v>
      </c>
      <c r="L168" s="101" t="n">
        <v>0.1</v>
      </c>
      <c r="M168" s="101" t="n">
        <v>0.1</v>
      </c>
      <c r="N168" s="101" t="n">
        <v>0.1</v>
      </c>
      <c r="O168" s="101" t="n">
        <v>0.2</v>
      </c>
      <c r="P168" s="101" t="s">
        <v>702</v>
      </c>
      <c r="Q168" s="101" t="s">
        <v>702</v>
      </c>
      <c r="R168" s="101" t="s">
        <v>702</v>
      </c>
      <c r="S168" s="101" t="s">
        <v>702</v>
      </c>
      <c r="T168" s="101" t="s">
        <v>702</v>
      </c>
      <c r="U168" s="101" t="s">
        <v>702</v>
      </c>
      <c r="V168" s="101" t="s">
        <v>702</v>
      </c>
      <c r="W168" s="101" t="n">
        <v>0.2</v>
      </c>
      <c r="X168" s="101" t="n">
        <v>0.2</v>
      </c>
      <c r="Y168" s="101" t="n">
        <v>0.2</v>
      </c>
      <c r="Z168" s="101" t="n">
        <v>0.2</v>
      </c>
      <c r="AA168" s="101" t="n">
        <v>0.2</v>
      </c>
      <c r="AB168" s="101" t="n">
        <v>0.2</v>
      </c>
      <c r="AC168" s="101" t="n">
        <v>0.2</v>
      </c>
      <c r="AD168" s="101" t="n">
        <v>0.2</v>
      </c>
      <c r="AE168" s="101" t="n">
        <v>0.2</v>
      </c>
      <c r="AF168" s="101" t="s">
        <v>702</v>
      </c>
      <c r="AG168" s="101" t="n">
        <v>1</v>
      </c>
      <c r="AH168" s="101" t="n">
        <v>1</v>
      </c>
      <c r="AI168" s="101" t="n">
        <v>1</v>
      </c>
      <c r="AJ168" s="101" t="n">
        <v>1</v>
      </c>
      <c r="AK168" s="65" t="n">
        <v>1</v>
      </c>
      <c r="AL168" s="101" t="n">
        <v>0.2</v>
      </c>
      <c r="AM168" s="101" t="n">
        <v>0.2</v>
      </c>
      <c r="AN168" s="101" t="n">
        <v>0.1</v>
      </c>
      <c r="AO168" s="101" t="n">
        <v>0.2</v>
      </c>
      <c r="AP168" s="101" t="n">
        <v>0.2</v>
      </c>
      <c r="AQ168" s="101" t="n">
        <v>0.2</v>
      </c>
      <c r="AR168" s="101" t="n">
        <v>0.2</v>
      </c>
      <c r="AS168" s="101" t="n">
        <v>0.1</v>
      </c>
      <c r="AT168" s="101" t="n">
        <v>0.1</v>
      </c>
      <c r="AU168" s="101" t="n">
        <v>0.1</v>
      </c>
      <c r="AV168" s="101" t="n">
        <v>0.1</v>
      </c>
      <c r="AW168" s="101" t="n">
        <v>0.1</v>
      </c>
      <c r="AX168" s="101" t="n">
        <v>0.1</v>
      </c>
      <c r="AY168" s="101" t="n">
        <v>0.1</v>
      </c>
      <c r="AZ168" s="101" t="n">
        <v>0.1</v>
      </c>
      <c r="BA168" s="101" t="n">
        <v>0.1</v>
      </c>
      <c r="BB168" s="101" t="n">
        <v>0.1</v>
      </c>
      <c r="BC168" s="101" t="n">
        <v>0.1</v>
      </c>
      <c r="BD168" s="101" t="n">
        <v>0.1</v>
      </c>
      <c r="BE168" s="101" t="n">
        <v>0.1</v>
      </c>
      <c r="BF168" s="101" t="s">
        <v>702</v>
      </c>
      <c r="BG168" s="101" t="s">
        <v>702</v>
      </c>
      <c r="BH168" s="101" t="s">
        <v>702</v>
      </c>
      <c r="BI168" s="101" t="s">
        <v>702</v>
      </c>
      <c r="BJ168" s="101" t="s">
        <v>702</v>
      </c>
      <c r="BK168" s="101" t="s">
        <v>702</v>
      </c>
      <c r="BL168" s="101" t="s">
        <v>702</v>
      </c>
      <c r="BM168" s="101" t="s">
        <v>702</v>
      </c>
      <c r="BN168" s="101" t="s">
        <v>702</v>
      </c>
      <c r="BO168" s="101" t="n">
        <v>0.1</v>
      </c>
      <c r="BP168" s="101" t="n">
        <v>0.1</v>
      </c>
      <c r="BQ168" s="101" t="n">
        <v>0.1</v>
      </c>
      <c r="BR168" s="101" t="n">
        <v>0.1</v>
      </c>
      <c r="BS168" s="101" t="n">
        <v>0.1</v>
      </c>
      <c r="BT168" s="101" t="n">
        <v>0.1</v>
      </c>
      <c r="BU168" s="101" t="n">
        <v>0.1</v>
      </c>
      <c r="BV168" s="101" t="n">
        <v>0.1</v>
      </c>
      <c r="BW168" s="101" t="n">
        <v>0.1</v>
      </c>
      <c r="BX168" s="101" t="n">
        <v>1</v>
      </c>
      <c r="BY168" s="101" t="n">
        <v>1</v>
      </c>
      <c r="BZ168" s="101" t="n">
        <v>1</v>
      </c>
      <c r="CA168" s="101" t="n">
        <v>1</v>
      </c>
      <c r="CB168" s="101" t="n">
        <v>1</v>
      </c>
      <c r="CC168" s="101" t="n">
        <v>1</v>
      </c>
      <c r="CD168" s="101" t="n">
        <v>1</v>
      </c>
      <c r="CE168" s="101" t="n">
        <v>1</v>
      </c>
      <c r="CF168" s="101" t="n">
        <v>1</v>
      </c>
      <c r="CG168" s="101" t="n">
        <v>1</v>
      </c>
      <c r="CH168" s="101" t="n">
        <v>1</v>
      </c>
      <c r="CI168" s="101" t="n">
        <v>1</v>
      </c>
      <c r="CJ168" s="101" t="n">
        <v>1</v>
      </c>
      <c r="CK168" s="101" t="n">
        <v>1</v>
      </c>
      <c r="CL168" s="101" t="s">
        <v>702</v>
      </c>
      <c r="CM168" s="101" t="n">
        <v>1</v>
      </c>
      <c r="CN168" s="101" t="s">
        <v>702</v>
      </c>
      <c r="CO168" s="101" t="s">
        <v>702</v>
      </c>
      <c r="CP168" s="101" t="s">
        <v>702</v>
      </c>
      <c r="CQ168" s="101" t="s">
        <v>702</v>
      </c>
      <c r="CR168" s="101" t="s">
        <v>702</v>
      </c>
      <c r="CS168" s="101" t="n">
        <v>1</v>
      </c>
      <c r="CT168" s="101" t="n">
        <v>1</v>
      </c>
      <c r="CU168" s="101" t="n">
        <v>1</v>
      </c>
      <c r="CV168" s="101" t="n">
        <v>1</v>
      </c>
      <c r="CW168" s="101" t="n">
        <v>1</v>
      </c>
      <c r="CX168" s="101" t="n">
        <v>1</v>
      </c>
      <c r="CY168" s="101" t="n">
        <v>1</v>
      </c>
      <c r="CZ168" s="101" t="n">
        <v>1</v>
      </c>
      <c r="DA168" s="101" t="n">
        <v>1</v>
      </c>
      <c r="DB168" s="101" t="n">
        <v>1</v>
      </c>
      <c r="DC168" s="101" t="n">
        <v>1</v>
      </c>
      <c r="DD168" s="101" t="n">
        <v>1</v>
      </c>
      <c r="DE168" s="101" t="n">
        <v>1</v>
      </c>
      <c r="DF168" s="101" t="s">
        <v>702</v>
      </c>
      <c r="DG168" s="101" t="s">
        <v>702</v>
      </c>
      <c r="DH168" s="101" t="s">
        <v>702</v>
      </c>
      <c r="DI168" s="101" t="s">
        <v>702</v>
      </c>
      <c r="DJ168" s="101" t="s">
        <v>702</v>
      </c>
      <c r="DK168" s="101" t="s">
        <v>702</v>
      </c>
      <c r="DL168" s="101" t="s">
        <v>702</v>
      </c>
      <c r="DM168" s="101" t="s">
        <v>702</v>
      </c>
      <c r="DN168" s="101" t="n">
        <v>1</v>
      </c>
      <c r="DO168" s="101" t="s">
        <v>702</v>
      </c>
      <c r="DP168" s="101" t="n">
        <v>1</v>
      </c>
      <c r="DQ168" s="101" t="n">
        <v>1</v>
      </c>
      <c r="DR168" s="101" t="s">
        <v>702</v>
      </c>
      <c r="DS168" s="101" t="s">
        <v>702</v>
      </c>
      <c r="DT168" s="101" t="s">
        <v>702</v>
      </c>
      <c r="DU168" s="101" t="s">
        <v>702</v>
      </c>
      <c r="DV168" s="101" t="s">
        <v>702</v>
      </c>
      <c r="DW168" s="101" t="s">
        <v>702</v>
      </c>
      <c r="DX168" s="101" t="n">
        <v>1</v>
      </c>
      <c r="DY168" s="101" t="s">
        <v>702</v>
      </c>
      <c r="DZ168" s="223"/>
      <c r="EA168" s="223"/>
      <c r="EB168" s="223"/>
      <c r="EC168" s="223"/>
      <c r="ED168" s="223"/>
      <c r="EE168" s="223"/>
      <c r="EF168" s="223"/>
      <c r="EG168" s="223"/>
      <c r="EH168" s="223"/>
      <c r="EI168" s="223"/>
      <c r="EJ168" s="223"/>
      <c r="EK168" s="223"/>
      <c r="EL168" s="223"/>
      <c r="EM168" s="223"/>
      <c r="EN168" s="223"/>
      <c r="EO168" s="224"/>
      <c r="EP168" s="223"/>
      <c r="EQ168" s="225"/>
      <c r="ER168" s="225"/>
      <c r="ES168" s="225"/>
      <c r="ET168" s="225"/>
      <c r="EU168" s="225"/>
      <c r="EV168" s="225"/>
      <c r="EW168" s="225"/>
      <c r="EX168" s="225"/>
      <c r="EY168" s="225"/>
      <c r="EZ168" s="225"/>
      <c r="FA168" s="225"/>
      <c r="FB168" s="225"/>
      <c r="FC168" s="225"/>
      <c r="FD168" s="225"/>
      <c r="FE168" s="225"/>
      <c r="FF168" s="225"/>
      <c r="FG168" s="225"/>
      <c r="FH168" s="225"/>
      <c r="FI168" s="225"/>
      <c r="FJ168" s="225"/>
      <c r="FK168" s="225"/>
      <c r="FL168" s="225"/>
      <c r="FM168" s="225"/>
      <c r="FN168" s="225"/>
      <c r="FO168" s="225"/>
      <c r="FP168" s="225"/>
      <c r="FQ168" s="225"/>
      <c r="FR168" s="225"/>
      <c r="FS168" s="225"/>
      <c r="FT168" s="225"/>
      <c r="FU168" s="225"/>
      <c r="FV168" s="225"/>
      <c r="FW168" s="225"/>
      <c r="FX168" s="225"/>
      <c r="FY168" s="225"/>
      <c r="FZ168" s="225"/>
      <c r="GA168" s="225"/>
      <c r="GB168" s="225"/>
      <c r="GC168" s="225"/>
      <c r="GD168" s="225"/>
      <c r="GE168" s="225"/>
      <c r="GF168" s="225"/>
      <c r="GG168" s="225"/>
      <c r="GH168" s="225"/>
      <c r="GI168" s="225"/>
      <c r="GJ168" s="225"/>
      <c r="GK168" s="225"/>
      <c r="GL168" s="225"/>
      <c r="GM168" s="225"/>
      <c r="GN168" s="225"/>
      <c r="GO168" s="225"/>
      <c r="GP168" s="225"/>
      <c r="GQ168" s="225"/>
      <c r="GR168" s="225"/>
      <c r="GS168" s="225"/>
      <c r="GT168" s="225"/>
      <c r="GU168" s="225"/>
      <c r="GV168" s="225"/>
      <c r="GW168" s="225"/>
      <c r="GX168" s="225"/>
      <c r="GY168" s="225"/>
      <c r="GZ168" s="225"/>
      <c r="HA168" s="225"/>
      <c r="HB168" s="225"/>
      <c r="HC168" s="225"/>
      <c r="HD168" s="225"/>
      <c r="HE168" s="225"/>
      <c r="HF168" s="225"/>
      <c r="HG168" s="225"/>
      <c r="HH168" s="225"/>
      <c r="HI168" s="225"/>
      <c r="HJ168" s="225"/>
      <c r="HK168" s="225"/>
      <c r="HL168" s="225"/>
      <c r="HM168" s="225"/>
      <c r="HN168" s="225"/>
      <c r="HO168" s="225"/>
      <c r="HP168" s="225"/>
      <c r="HQ168" s="225"/>
      <c r="HR168" s="225"/>
      <c r="HS168" s="225"/>
      <c r="HT168" s="225"/>
      <c r="HU168" s="225"/>
      <c r="HV168" s="225"/>
      <c r="HW168" s="225"/>
      <c r="HX168" s="225"/>
      <c r="HY168" s="225"/>
      <c r="HZ168" s="225"/>
      <c r="IA168" s="225"/>
      <c r="IB168" s="225"/>
      <c r="IC168" s="225"/>
      <c r="ID168" s="225"/>
      <c r="IE168" s="225"/>
      <c r="IF168" s="225"/>
      <c r="IG168" s="225"/>
      <c r="IH168" s="225"/>
      <c r="II168" s="225"/>
      <c r="IJ168" s="225"/>
      <c r="IK168" s="225"/>
      <c r="IL168" s="225"/>
      <c r="IM168" s="225"/>
      <c r="IN168" s="225"/>
      <c r="IO168" s="225"/>
      <c r="IP168" s="225"/>
      <c r="IQ168" s="225"/>
      <c r="IR168" s="225"/>
      <c r="IS168" s="225"/>
      <c r="IT168" s="225"/>
      <c r="IU168" s="225"/>
      <c r="IV168" s="225"/>
    </row>
    <row r="169" s="226" customFormat="true" ht="15.75" hidden="false" customHeight="false" outlineLevel="0" collapsed="false">
      <c r="A169" s="99" t="n">
        <v>163</v>
      </c>
      <c r="B169" s="101" t="s">
        <v>709</v>
      </c>
      <c r="C169" s="214" t="s">
        <v>710</v>
      </c>
      <c r="D169" s="227" t="n">
        <v>43248</v>
      </c>
      <c r="E169" s="228" t="n">
        <v>1</v>
      </c>
      <c r="F169" s="214" t="s">
        <v>711</v>
      </c>
      <c r="G169" s="101" t="n">
        <v>0.8</v>
      </c>
      <c r="H169" s="101" t="n">
        <v>0.8</v>
      </c>
      <c r="I169" s="101" t="n">
        <v>0.8</v>
      </c>
      <c r="J169" s="101" t="n">
        <v>0.8</v>
      </c>
      <c r="K169" s="101" t="n">
        <v>0.8</v>
      </c>
      <c r="L169" s="101" t="n">
        <v>0.8</v>
      </c>
      <c r="M169" s="101" t="n">
        <v>0.8</v>
      </c>
      <c r="N169" s="101" t="n">
        <v>0.8</v>
      </c>
      <c r="O169" s="101" t="n">
        <v>0.8</v>
      </c>
      <c r="P169" s="101" t="n">
        <v>0.8</v>
      </c>
      <c r="Q169" s="101" t="n">
        <v>0.8</v>
      </c>
      <c r="R169" s="101" t="n">
        <v>0.8</v>
      </c>
      <c r="S169" s="101" t="n">
        <v>0.8</v>
      </c>
      <c r="T169" s="101" t="n">
        <v>0.8</v>
      </c>
      <c r="U169" s="101" t="n">
        <v>0.8</v>
      </c>
      <c r="V169" s="101" t="n">
        <v>0.8</v>
      </c>
      <c r="W169" s="101" t="n">
        <v>1</v>
      </c>
      <c r="X169" s="101" t="n">
        <v>1</v>
      </c>
      <c r="Y169" s="101" t="n">
        <v>1</v>
      </c>
      <c r="Z169" s="101" t="n">
        <v>1</v>
      </c>
      <c r="AA169" s="101" t="n">
        <v>1</v>
      </c>
      <c r="AB169" s="101" t="n">
        <v>1</v>
      </c>
      <c r="AC169" s="101" t="n">
        <v>1</v>
      </c>
      <c r="AD169" s="101" t="n">
        <v>1</v>
      </c>
      <c r="AE169" s="101" t="n">
        <v>1</v>
      </c>
      <c r="AF169" s="101" t="n">
        <v>0.5</v>
      </c>
      <c r="AG169" s="101" t="n">
        <v>1</v>
      </c>
      <c r="AH169" s="101" t="n">
        <v>1</v>
      </c>
      <c r="AI169" s="101" t="n">
        <v>1</v>
      </c>
      <c r="AJ169" s="101" t="n">
        <v>1</v>
      </c>
      <c r="AK169" s="65" t="n">
        <v>1</v>
      </c>
      <c r="AL169" s="101" t="n">
        <v>0.9</v>
      </c>
      <c r="AM169" s="101" t="n">
        <v>0.9</v>
      </c>
      <c r="AN169" s="101" t="n">
        <v>0.9</v>
      </c>
      <c r="AO169" s="101" t="n">
        <v>0.9</v>
      </c>
      <c r="AP169" s="101" t="n">
        <v>0.9</v>
      </c>
      <c r="AQ169" s="101" t="n">
        <v>0.9</v>
      </c>
      <c r="AR169" s="101" t="n">
        <v>0.9</v>
      </c>
      <c r="AS169" s="101" t="n">
        <v>1</v>
      </c>
      <c r="AT169" s="101" t="n">
        <v>1</v>
      </c>
      <c r="AU169" s="101" t="n">
        <v>1</v>
      </c>
      <c r="AV169" s="101" t="n">
        <v>1</v>
      </c>
      <c r="AW169" s="101" t="n">
        <v>1</v>
      </c>
      <c r="AX169" s="101" t="n">
        <v>1</v>
      </c>
      <c r="AY169" s="101" t="n">
        <v>1</v>
      </c>
      <c r="AZ169" s="101" t="n">
        <v>1</v>
      </c>
      <c r="BA169" s="101" t="n">
        <v>1</v>
      </c>
      <c r="BB169" s="101" t="n">
        <v>0.8</v>
      </c>
      <c r="BC169" s="101" t="n">
        <v>0.8</v>
      </c>
      <c r="BD169" s="101" t="n">
        <v>0.8</v>
      </c>
      <c r="BE169" s="101" t="n">
        <v>0.8</v>
      </c>
      <c r="BF169" s="101" t="n">
        <v>1</v>
      </c>
      <c r="BG169" s="101" t="n">
        <v>1</v>
      </c>
      <c r="BH169" s="101" t="n">
        <v>1</v>
      </c>
      <c r="BI169" s="101" t="n">
        <v>1</v>
      </c>
      <c r="BJ169" s="101" t="n">
        <v>1</v>
      </c>
      <c r="BK169" s="101" t="n">
        <v>1</v>
      </c>
      <c r="BL169" s="101" t="n">
        <v>1</v>
      </c>
      <c r="BM169" s="101" t="n">
        <v>1</v>
      </c>
      <c r="BN169" s="101" t="n">
        <v>1</v>
      </c>
      <c r="BO169" s="101" t="n">
        <v>1</v>
      </c>
      <c r="BP169" s="101" t="n">
        <v>1</v>
      </c>
      <c r="BQ169" s="101" t="n">
        <v>1</v>
      </c>
      <c r="BR169" s="101" t="n">
        <v>1</v>
      </c>
      <c r="BS169" s="101" t="n">
        <v>1</v>
      </c>
      <c r="BT169" s="101" t="n">
        <v>1</v>
      </c>
      <c r="BU169" s="101" t="n">
        <v>1</v>
      </c>
      <c r="BV169" s="101" t="n">
        <v>1</v>
      </c>
      <c r="BW169" s="101" t="n">
        <v>1</v>
      </c>
      <c r="BX169" s="101" t="n">
        <v>1</v>
      </c>
      <c r="BY169" s="101" t="n">
        <v>1</v>
      </c>
      <c r="BZ169" s="101" t="n">
        <v>1</v>
      </c>
      <c r="CA169" s="101" t="n">
        <v>1</v>
      </c>
      <c r="CB169" s="101" t="n">
        <v>1</v>
      </c>
      <c r="CC169" s="101" t="n">
        <v>1</v>
      </c>
      <c r="CD169" s="101" t="n">
        <v>0.8</v>
      </c>
      <c r="CE169" s="101" t="n">
        <v>0.8</v>
      </c>
      <c r="CF169" s="101" t="n">
        <v>0.8</v>
      </c>
      <c r="CG169" s="101" t="n">
        <v>0.8</v>
      </c>
      <c r="CH169" s="101" t="n">
        <v>0.8</v>
      </c>
      <c r="CI169" s="101" t="n">
        <v>0.8</v>
      </c>
      <c r="CJ169" s="101" t="n">
        <v>0.8</v>
      </c>
      <c r="CK169" s="101" t="n">
        <v>0.8</v>
      </c>
      <c r="CL169" s="101" t="n">
        <v>0.8</v>
      </c>
      <c r="CM169" s="101" t="n">
        <v>0.8</v>
      </c>
      <c r="CN169" s="101" t="n">
        <v>0.8</v>
      </c>
      <c r="CO169" s="101" t="n">
        <v>0.8</v>
      </c>
      <c r="CP169" s="101" t="n">
        <v>0.8</v>
      </c>
      <c r="CQ169" s="101" t="n">
        <v>0.8</v>
      </c>
      <c r="CR169" s="101" t="n">
        <v>0.8</v>
      </c>
      <c r="CS169" s="101" t="n">
        <v>0.8</v>
      </c>
      <c r="CT169" s="101" t="n">
        <v>0.8</v>
      </c>
      <c r="CU169" s="101" t="n">
        <v>0.8</v>
      </c>
      <c r="CV169" s="101" t="n">
        <v>0.8</v>
      </c>
      <c r="CW169" s="101" t="n">
        <v>0.8</v>
      </c>
      <c r="CX169" s="101" t="n">
        <v>1</v>
      </c>
      <c r="CY169" s="101" t="n">
        <v>1</v>
      </c>
      <c r="CZ169" s="101" t="n">
        <v>1</v>
      </c>
      <c r="DA169" s="101" t="n">
        <v>1</v>
      </c>
      <c r="DB169" s="101" t="n">
        <v>1</v>
      </c>
      <c r="DC169" s="101" t="n">
        <v>1</v>
      </c>
      <c r="DD169" s="101" t="n">
        <v>1</v>
      </c>
      <c r="DE169" s="101" t="n">
        <v>1</v>
      </c>
      <c r="DF169" s="101" t="n">
        <v>1</v>
      </c>
      <c r="DG169" s="101" t="n">
        <v>1</v>
      </c>
      <c r="DH169" s="101" t="n">
        <v>1</v>
      </c>
      <c r="DI169" s="101" t="n">
        <v>1</v>
      </c>
      <c r="DJ169" s="101" t="n">
        <v>1</v>
      </c>
      <c r="DK169" s="101" t="n">
        <v>0.8</v>
      </c>
      <c r="DL169" s="101" t="n">
        <v>1</v>
      </c>
      <c r="DM169" s="101" t="n">
        <v>1</v>
      </c>
      <c r="DN169" s="101" t="n">
        <v>1</v>
      </c>
      <c r="DO169" s="101" t="n">
        <v>0.8</v>
      </c>
      <c r="DP169" s="101" t="n">
        <v>0.8</v>
      </c>
      <c r="DQ169" s="101" t="n">
        <v>0.8</v>
      </c>
      <c r="DR169" s="101" t="n">
        <v>0.8</v>
      </c>
      <c r="DS169" s="101" t="n">
        <v>0.8</v>
      </c>
      <c r="DT169" s="101" t="n">
        <v>0.8</v>
      </c>
      <c r="DU169" s="101" t="n">
        <v>1</v>
      </c>
      <c r="DV169" s="101" t="n">
        <v>1</v>
      </c>
      <c r="DW169" s="101" t="n">
        <v>1</v>
      </c>
      <c r="DX169" s="101" t="n">
        <v>0.8</v>
      </c>
      <c r="DY169" s="101" t="n">
        <v>1</v>
      </c>
      <c r="DZ169" s="223"/>
      <c r="EA169" s="223"/>
      <c r="EB169" s="223"/>
      <c r="EC169" s="223"/>
      <c r="ED169" s="223"/>
      <c r="EE169" s="223"/>
      <c r="EF169" s="223"/>
      <c r="EG169" s="223"/>
      <c r="EH169" s="223"/>
      <c r="EI169" s="223"/>
      <c r="EJ169" s="223"/>
      <c r="EK169" s="223"/>
      <c r="EL169" s="223"/>
      <c r="EM169" s="223"/>
      <c r="EN169" s="223"/>
      <c r="EO169" s="224"/>
      <c r="EP169" s="223"/>
      <c r="EQ169" s="225"/>
      <c r="ER169" s="225"/>
      <c r="ES169" s="225"/>
      <c r="ET169" s="225"/>
      <c r="EU169" s="225"/>
      <c r="EV169" s="225"/>
      <c r="EW169" s="225"/>
      <c r="EX169" s="225"/>
      <c r="EY169" s="225"/>
      <c r="EZ169" s="225"/>
      <c r="FA169" s="225"/>
      <c r="FB169" s="225"/>
      <c r="FC169" s="225"/>
      <c r="FD169" s="225"/>
      <c r="FE169" s="225"/>
      <c r="FF169" s="225"/>
      <c r="FG169" s="225"/>
      <c r="FH169" s="225"/>
      <c r="FI169" s="225"/>
      <c r="FJ169" s="225"/>
      <c r="FK169" s="225"/>
      <c r="FL169" s="225"/>
      <c r="FM169" s="225"/>
      <c r="FN169" s="225"/>
      <c r="FO169" s="225"/>
      <c r="FP169" s="225"/>
      <c r="FQ169" s="225"/>
      <c r="FR169" s="225"/>
      <c r="FS169" s="225"/>
      <c r="FT169" s="225"/>
      <c r="FU169" s="225"/>
      <c r="FV169" s="225"/>
      <c r="FW169" s="225"/>
      <c r="FX169" s="225"/>
      <c r="FY169" s="225"/>
      <c r="FZ169" s="225"/>
      <c r="GA169" s="225"/>
      <c r="GB169" s="225"/>
      <c r="GC169" s="225"/>
      <c r="GD169" s="225"/>
      <c r="GE169" s="225"/>
      <c r="GF169" s="225"/>
      <c r="GG169" s="225"/>
      <c r="GH169" s="225"/>
      <c r="GI169" s="225"/>
      <c r="GJ169" s="225"/>
      <c r="GK169" s="225"/>
      <c r="GL169" s="225"/>
      <c r="GM169" s="225"/>
      <c r="GN169" s="225"/>
      <c r="GO169" s="225"/>
      <c r="GP169" s="225"/>
      <c r="GQ169" s="225"/>
      <c r="GR169" s="225"/>
      <c r="GS169" s="225"/>
      <c r="GT169" s="225"/>
      <c r="GU169" s="225"/>
      <c r="GV169" s="225"/>
      <c r="GW169" s="225"/>
      <c r="GX169" s="225"/>
      <c r="GY169" s="225"/>
      <c r="GZ169" s="225"/>
      <c r="HA169" s="225"/>
      <c r="HB169" s="225"/>
      <c r="HC169" s="225"/>
      <c r="HD169" s="225"/>
      <c r="HE169" s="225"/>
      <c r="HF169" s="225"/>
      <c r="HG169" s="225"/>
      <c r="HH169" s="225"/>
      <c r="HI169" s="225"/>
      <c r="HJ169" s="225"/>
      <c r="HK169" s="225"/>
      <c r="HL169" s="225"/>
      <c r="HM169" s="225"/>
      <c r="HN169" s="225"/>
      <c r="HO169" s="225"/>
      <c r="HP169" s="225"/>
      <c r="HQ169" s="225"/>
      <c r="HR169" s="225"/>
      <c r="HS169" s="225"/>
      <c r="HT169" s="225"/>
      <c r="HU169" s="225"/>
      <c r="HV169" s="225"/>
      <c r="HW169" s="225"/>
      <c r="HX169" s="225"/>
      <c r="HY169" s="225"/>
      <c r="HZ169" s="225"/>
      <c r="IA169" s="225"/>
      <c r="IB169" s="225"/>
      <c r="IC169" s="225"/>
      <c r="ID169" s="225"/>
      <c r="IE169" s="225"/>
      <c r="IF169" s="225"/>
      <c r="IG169" s="225"/>
      <c r="IH169" s="225"/>
      <c r="II169" s="225"/>
      <c r="IJ169" s="225"/>
      <c r="IK169" s="225"/>
      <c r="IL169" s="225"/>
      <c r="IM169" s="225"/>
      <c r="IN169" s="225"/>
      <c r="IO169" s="225"/>
      <c r="IP169" s="225"/>
      <c r="IQ169" s="225"/>
      <c r="IR169" s="225"/>
      <c r="IS169" s="225"/>
      <c r="IT169" s="225"/>
      <c r="IU169" s="225"/>
      <c r="IV169" s="225"/>
    </row>
    <row r="170" s="226" customFormat="true" ht="15.75" hidden="false" customHeight="false" outlineLevel="0" collapsed="false">
      <c r="A170" s="99" t="n">
        <v>164</v>
      </c>
      <c r="B170" s="101" t="s">
        <v>712</v>
      </c>
      <c r="C170" s="214" t="s">
        <v>713</v>
      </c>
      <c r="D170" s="215" t="n">
        <v>43520</v>
      </c>
      <c r="E170" s="216" t="n">
        <v>8</v>
      </c>
      <c r="F170" s="214" t="s">
        <v>714</v>
      </c>
      <c r="G170" s="101" t="n">
        <v>0.1</v>
      </c>
      <c r="H170" s="101" t="n">
        <v>0.1</v>
      </c>
      <c r="I170" s="101" t="n">
        <v>0.1</v>
      </c>
      <c r="J170" s="101" t="n">
        <v>0.1</v>
      </c>
      <c r="K170" s="101" t="n">
        <v>0.1</v>
      </c>
      <c r="L170" s="101" t="n">
        <v>0.1</v>
      </c>
      <c r="M170" s="101" t="n">
        <v>0.1</v>
      </c>
      <c r="N170" s="101" t="n">
        <v>0.1</v>
      </c>
      <c r="O170" s="101" t="n">
        <v>0.2</v>
      </c>
      <c r="P170" s="101" t="s">
        <v>702</v>
      </c>
      <c r="Q170" s="101" t="s">
        <v>702</v>
      </c>
      <c r="R170" s="101" t="s">
        <v>702</v>
      </c>
      <c r="S170" s="101" t="s">
        <v>702</v>
      </c>
      <c r="T170" s="101" t="s">
        <v>702</v>
      </c>
      <c r="U170" s="101" t="s">
        <v>702</v>
      </c>
      <c r="V170" s="101" t="s">
        <v>702</v>
      </c>
      <c r="W170" s="101" t="n">
        <v>0.2</v>
      </c>
      <c r="X170" s="101" t="n">
        <v>0.2</v>
      </c>
      <c r="Y170" s="101" t="n">
        <v>0.2</v>
      </c>
      <c r="Z170" s="101" t="n">
        <v>0.2</v>
      </c>
      <c r="AA170" s="101" t="n">
        <v>0.2</v>
      </c>
      <c r="AB170" s="101" t="n">
        <v>0.2</v>
      </c>
      <c r="AC170" s="101" t="n">
        <v>0.2</v>
      </c>
      <c r="AD170" s="101" t="n">
        <v>0.2</v>
      </c>
      <c r="AE170" s="101" t="n">
        <v>0.2</v>
      </c>
      <c r="AF170" s="101" t="s">
        <v>702</v>
      </c>
      <c r="AG170" s="101" t="n">
        <v>1</v>
      </c>
      <c r="AH170" s="101" t="n">
        <v>1</v>
      </c>
      <c r="AI170" s="101" t="n">
        <v>1</v>
      </c>
      <c r="AJ170" s="101" t="n">
        <v>1</v>
      </c>
      <c r="AK170" s="65" t="n">
        <v>1</v>
      </c>
      <c r="AL170" s="101" t="n">
        <v>0.2</v>
      </c>
      <c r="AM170" s="101" t="n">
        <v>0.2</v>
      </c>
      <c r="AN170" s="101" t="n">
        <v>0.1</v>
      </c>
      <c r="AO170" s="101" t="n">
        <v>0.2</v>
      </c>
      <c r="AP170" s="101" t="n">
        <v>0.2</v>
      </c>
      <c r="AQ170" s="101" t="n">
        <v>0.2</v>
      </c>
      <c r="AR170" s="101" t="n">
        <v>0.2</v>
      </c>
      <c r="AS170" s="101" t="n">
        <v>0.1</v>
      </c>
      <c r="AT170" s="101" t="n">
        <v>0.1</v>
      </c>
      <c r="AU170" s="101" t="n">
        <v>0.1</v>
      </c>
      <c r="AV170" s="101" t="n">
        <v>0.1</v>
      </c>
      <c r="AW170" s="101" t="n">
        <v>0.1</v>
      </c>
      <c r="AX170" s="101" t="n">
        <v>0.1</v>
      </c>
      <c r="AY170" s="101" t="n">
        <v>0.1</v>
      </c>
      <c r="AZ170" s="101" t="n">
        <v>0.1</v>
      </c>
      <c r="BA170" s="101" t="n">
        <v>0.1</v>
      </c>
      <c r="BB170" s="101" t="n">
        <v>0.1</v>
      </c>
      <c r="BC170" s="101" t="n">
        <v>0.1</v>
      </c>
      <c r="BD170" s="101" t="n">
        <v>0.1</v>
      </c>
      <c r="BE170" s="101" t="n">
        <v>0.1</v>
      </c>
      <c r="BF170" s="101" t="s">
        <v>702</v>
      </c>
      <c r="BG170" s="101" t="s">
        <v>702</v>
      </c>
      <c r="BH170" s="101" t="s">
        <v>702</v>
      </c>
      <c r="BI170" s="101" t="s">
        <v>702</v>
      </c>
      <c r="BJ170" s="101" t="s">
        <v>702</v>
      </c>
      <c r="BK170" s="101" t="s">
        <v>702</v>
      </c>
      <c r="BL170" s="101" t="s">
        <v>702</v>
      </c>
      <c r="BM170" s="101" t="s">
        <v>702</v>
      </c>
      <c r="BN170" s="101" t="s">
        <v>702</v>
      </c>
      <c r="BO170" s="101" t="n">
        <v>0.1</v>
      </c>
      <c r="BP170" s="101" t="n">
        <v>0.1</v>
      </c>
      <c r="BQ170" s="101" t="n">
        <v>0.1</v>
      </c>
      <c r="BR170" s="101" t="n">
        <v>0.1</v>
      </c>
      <c r="BS170" s="101" t="n">
        <v>0.1</v>
      </c>
      <c r="BT170" s="101" t="n">
        <v>0.1</v>
      </c>
      <c r="BU170" s="101" t="n">
        <v>0.1</v>
      </c>
      <c r="BV170" s="101" t="n">
        <v>0.1</v>
      </c>
      <c r="BW170" s="101" t="n">
        <v>0.1</v>
      </c>
      <c r="BX170" s="101" t="n">
        <v>1</v>
      </c>
      <c r="BY170" s="101" t="n">
        <v>1</v>
      </c>
      <c r="BZ170" s="101" t="n">
        <v>1</v>
      </c>
      <c r="CA170" s="101" t="n">
        <v>1</v>
      </c>
      <c r="CB170" s="101" t="n">
        <v>1</v>
      </c>
      <c r="CC170" s="101" t="n">
        <v>1</v>
      </c>
      <c r="CD170" s="101" t="n">
        <v>1</v>
      </c>
      <c r="CE170" s="101" t="n">
        <v>1</v>
      </c>
      <c r="CF170" s="101" t="n">
        <v>1</v>
      </c>
      <c r="CG170" s="101" t="n">
        <v>1</v>
      </c>
      <c r="CH170" s="101" t="n">
        <v>1</v>
      </c>
      <c r="CI170" s="101" t="n">
        <v>1</v>
      </c>
      <c r="CJ170" s="101" t="n">
        <v>1</v>
      </c>
      <c r="CK170" s="101" t="n">
        <v>1</v>
      </c>
      <c r="CL170" s="101" t="s">
        <v>702</v>
      </c>
      <c r="CM170" s="101" t="n">
        <v>1</v>
      </c>
      <c r="CN170" s="101" t="n">
        <v>0.5</v>
      </c>
      <c r="CO170" s="101" t="s">
        <v>702</v>
      </c>
      <c r="CP170" s="101" t="s">
        <v>702</v>
      </c>
      <c r="CQ170" s="101" t="s">
        <v>702</v>
      </c>
      <c r="CR170" s="101" t="s">
        <v>702</v>
      </c>
      <c r="CS170" s="101" t="n">
        <v>1</v>
      </c>
      <c r="CT170" s="101" t="n">
        <v>1</v>
      </c>
      <c r="CU170" s="101" t="n">
        <v>1</v>
      </c>
      <c r="CV170" s="101" t="n">
        <v>1</v>
      </c>
      <c r="CW170" s="101" t="n">
        <v>1</v>
      </c>
      <c r="CX170" s="101" t="n">
        <v>1</v>
      </c>
      <c r="CY170" s="101" t="n">
        <v>1</v>
      </c>
      <c r="CZ170" s="101" t="n">
        <v>1</v>
      </c>
      <c r="DA170" s="101" t="n">
        <v>1</v>
      </c>
      <c r="DB170" s="101" t="n">
        <v>1</v>
      </c>
      <c r="DC170" s="101" t="n">
        <v>1</v>
      </c>
      <c r="DD170" s="101" t="n">
        <v>1</v>
      </c>
      <c r="DE170" s="101" t="n">
        <v>1</v>
      </c>
      <c r="DF170" s="101" t="s">
        <v>702</v>
      </c>
      <c r="DG170" s="101" t="s">
        <v>702</v>
      </c>
      <c r="DH170" s="101" t="s">
        <v>702</v>
      </c>
      <c r="DI170" s="101" t="s">
        <v>702</v>
      </c>
      <c r="DJ170" s="101" t="s">
        <v>702</v>
      </c>
      <c r="DK170" s="101" t="s">
        <v>702</v>
      </c>
      <c r="DL170" s="101" t="s">
        <v>702</v>
      </c>
      <c r="DM170" s="101" t="s">
        <v>702</v>
      </c>
      <c r="DN170" s="101" t="n">
        <v>1</v>
      </c>
      <c r="DO170" s="101" t="s">
        <v>702</v>
      </c>
      <c r="DP170" s="101" t="n">
        <v>1</v>
      </c>
      <c r="DQ170" s="101" t="n">
        <v>1</v>
      </c>
      <c r="DR170" s="101" t="s">
        <v>702</v>
      </c>
      <c r="DS170" s="101" t="s">
        <v>702</v>
      </c>
      <c r="DT170" s="101" t="s">
        <v>702</v>
      </c>
      <c r="DU170" s="101" t="s">
        <v>702</v>
      </c>
      <c r="DV170" s="101" t="s">
        <v>702</v>
      </c>
      <c r="DW170" s="101" t="s">
        <v>702</v>
      </c>
      <c r="DX170" s="101" t="n">
        <v>1</v>
      </c>
      <c r="DY170" s="101" t="s">
        <v>702</v>
      </c>
      <c r="DZ170" s="223"/>
      <c r="EA170" s="223"/>
      <c r="EB170" s="223"/>
      <c r="EC170" s="223"/>
      <c r="ED170" s="223"/>
      <c r="EE170" s="223"/>
      <c r="EF170" s="223"/>
      <c r="EG170" s="223"/>
      <c r="EH170" s="223"/>
      <c r="EI170" s="223"/>
      <c r="EJ170" s="223"/>
      <c r="EK170" s="223"/>
      <c r="EL170" s="223"/>
      <c r="EM170" s="223"/>
      <c r="EN170" s="223"/>
      <c r="EO170" s="224"/>
      <c r="EP170" s="223"/>
      <c r="EQ170" s="225"/>
      <c r="ER170" s="225"/>
      <c r="ES170" s="225"/>
      <c r="ET170" s="225"/>
      <c r="EU170" s="225"/>
      <c r="EV170" s="225"/>
      <c r="EW170" s="225"/>
      <c r="EX170" s="225"/>
      <c r="EY170" s="225"/>
      <c r="EZ170" s="225"/>
      <c r="FA170" s="225"/>
      <c r="FB170" s="225"/>
      <c r="FC170" s="225"/>
      <c r="FD170" s="225"/>
      <c r="FE170" s="225"/>
      <c r="FF170" s="225"/>
      <c r="FG170" s="225"/>
      <c r="FH170" s="225"/>
      <c r="FI170" s="225"/>
      <c r="FJ170" s="225"/>
      <c r="FK170" s="225"/>
      <c r="FL170" s="225"/>
      <c r="FM170" s="225"/>
      <c r="FN170" s="225"/>
      <c r="FO170" s="225"/>
      <c r="FP170" s="225"/>
      <c r="FQ170" s="225"/>
      <c r="FR170" s="225"/>
      <c r="FS170" s="225"/>
      <c r="FT170" s="225"/>
      <c r="FU170" s="225"/>
      <c r="FV170" s="225"/>
      <c r="FW170" s="225"/>
      <c r="FX170" s="225"/>
      <c r="FY170" s="225"/>
      <c r="FZ170" s="225"/>
      <c r="GA170" s="225"/>
      <c r="GB170" s="225"/>
      <c r="GC170" s="225"/>
      <c r="GD170" s="225"/>
      <c r="GE170" s="225"/>
      <c r="GF170" s="225"/>
      <c r="GG170" s="225"/>
      <c r="GH170" s="225"/>
      <c r="GI170" s="225"/>
      <c r="GJ170" s="225"/>
      <c r="GK170" s="225"/>
      <c r="GL170" s="225"/>
      <c r="GM170" s="225"/>
      <c r="GN170" s="225"/>
      <c r="GO170" s="225"/>
      <c r="GP170" s="225"/>
      <c r="GQ170" s="225"/>
      <c r="GR170" s="225"/>
      <c r="GS170" s="225"/>
      <c r="GT170" s="225"/>
      <c r="GU170" s="225"/>
      <c r="GV170" s="225"/>
      <c r="GW170" s="225"/>
      <c r="GX170" s="225"/>
      <c r="GY170" s="225"/>
      <c r="GZ170" s="225"/>
      <c r="HA170" s="225"/>
      <c r="HB170" s="225"/>
      <c r="HC170" s="225"/>
      <c r="HD170" s="225"/>
      <c r="HE170" s="225"/>
      <c r="HF170" s="225"/>
      <c r="HG170" s="225"/>
      <c r="HH170" s="225"/>
      <c r="HI170" s="225"/>
      <c r="HJ170" s="225"/>
      <c r="HK170" s="225"/>
      <c r="HL170" s="225"/>
      <c r="HM170" s="225"/>
      <c r="HN170" s="225"/>
      <c r="HO170" s="225"/>
      <c r="HP170" s="225"/>
      <c r="HQ170" s="225"/>
      <c r="HR170" s="225"/>
      <c r="HS170" s="225"/>
      <c r="HT170" s="225"/>
      <c r="HU170" s="225"/>
      <c r="HV170" s="225"/>
      <c r="HW170" s="225"/>
      <c r="HX170" s="225"/>
      <c r="HY170" s="225"/>
      <c r="HZ170" s="225"/>
      <c r="IA170" s="225"/>
      <c r="IB170" s="225"/>
      <c r="IC170" s="225"/>
      <c r="ID170" s="225"/>
      <c r="IE170" s="225"/>
      <c r="IF170" s="225"/>
      <c r="IG170" s="225"/>
      <c r="IH170" s="225"/>
      <c r="II170" s="225"/>
      <c r="IJ170" s="225"/>
      <c r="IK170" s="225"/>
      <c r="IL170" s="225"/>
      <c r="IM170" s="225"/>
      <c r="IN170" s="225"/>
      <c r="IO170" s="225"/>
      <c r="IP170" s="225"/>
      <c r="IQ170" s="225"/>
      <c r="IR170" s="225"/>
      <c r="IS170" s="225"/>
      <c r="IT170" s="225"/>
      <c r="IU170" s="225"/>
      <c r="IV170" s="225"/>
    </row>
    <row r="171" s="226" customFormat="true" ht="15.75" hidden="false" customHeight="false" outlineLevel="0" collapsed="false">
      <c r="A171" s="99" t="n">
        <v>165</v>
      </c>
      <c r="B171" s="101" t="s">
        <v>715</v>
      </c>
      <c r="C171" s="214" t="s">
        <v>716</v>
      </c>
      <c r="D171" s="215" t="n">
        <v>43640</v>
      </c>
      <c r="E171" s="216" t="n">
        <v>59</v>
      </c>
      <c r="F171" s="214" t="s">
        <v>717</v>
      </c>
      <c r="G171" s="101" t="n">
        <v>1</v>
      </c>
      <c r="H171" s="101" t="n">
        <v>1</v>
      </c>
      <c r="I171" s="101" t="n">
        <v>1</v>
      </c>
      <c r="J171" s="101" t="n">
        <v>1</v>
      </c>
      <c r="K171" s="101" t="n">
        <v>0.5</v>
      </c>
      <c r="L171" s="101" t="n">
        <v>0.5</v>
      </c>
      <c r="M171" s="101" t="n">
        <v>0.8</v>
      </c>
      <c r="N171" s="101" t="n">
        <v>0.8</v>
      </c>
      <c r="O171" s="101" t="n">
        <v>0.8</v>
      </c>
      <c r="P171" s="101" t="n">
        <v>0.7</v>
      </c>
      <c r="Q171" s="101" t="n">
        <v>0.7</v>
      </c>
      <c r="R171" s="101" t="n">
        <v>0.7</v>
      </c>
      <c r="S171" s="101" t="n">
        <v>0.7</v>
      </c>
      <c r="T171" s="101" t="n">
        <v>0.7</v>
      </c>
      <c r="U171" s="101" t="n">
        <v>0.7</v>
      </c>
      <c r="V171" s="101" t="n">
        <v>0.7</v>
      </c>
      <c r="W171" s="101" t="n">
        <v>1</v>
      </c>
      <c r="X171" s="101" t="n">
        <v>1</v>
      </c>
      <c r="Y171" s="101" t="n">
        <v>1</v>
      </c>
      <c r="Z171" s="101" t="n">
        <v>1</v>
      </c>
      <c r="AA171" s="101" t="n">
        <v>1</v>
      </c>
      <c r="AB171" s="101" t="n">
        <v>1</v>
      </c>
      <c r="AC171" s="101" t="n">
        <v>1</v>
      </c>
      <c r="AD171" s="101" t="n">
        <v>1</v>
      </c>
      <c r="AE171" s="101" t="n">
        <v>1</v>
      </c>
      <c r="AF171" s="101" t="n">
        <v>0.1</v>
      </c>
      <c r="AG171" s="101" t="n">
        <v>0.1</v>
      </c>
      <c r="AH171" s="101" t="n">
        <v>0.1</v>
      </c>
      <c r="AI171" s="101" t="n">
        <v>0.1</v>
      </c>
      <c r="AJ171" s="101" t="n">
        <v>0.1</v>
      </c>
      <c r="AK171" s="65" t="n">
        <v>0.1</v>
      </c>
      <c r="AL171" s="101" t="n">
        <v>1</v>
      </c>
      <c r="AM171" s="101" t="n">
        <v>1</v>
      </c>
      <c r="AN171" s="101" t="n">
        <v>1</v>
      </c>
      <c r="AO171" s="101" t="n">
        <v>1</v>
      </c>
      <c r="AP171" s="101" t="n">
        <v>1</v>
      </c>
      <c r="AQ171" s="101" t="n">
        <v>1</v>
      </c>
      <c r="AR171" s="101" t="n">
        <v>1</v>
      </c>
      <c r="AS171" s="101" t="n">
        <v>1</v>
      </c>
      <c r="AT171" s="101" t="n">
        <v>1</v>
      </c>
      <c r="AU171" s="101" t="n">
        <v>1</v>
      </c>
      <c r="AV171" s="101" t="n">
        <v>1</v>
      </c>
      <c r="AW171" s="101" t="n">
        <v>1</v>
      </c>
      <c r="AX171" s="101" t="n">
        <v>1</v>
      </c>
      <c r="AY171" s="101" t="n">
        <v>1</v>
      </c>
      <c r="AZ171" s="101" t="n">
        <v>1</v>
      </c>
      <c r="BA171" s="101" t="n">
        <v>1</v>
      </c>
      <c r="BB171" s="101" t="n">
        <v>0.7</v>
      </c>
      <c r="BC171" s="101" t="n">
        <v>0.7</v>
      </c>
      <c r="BD171" s="101" t="n">
        <v>0.7</v>
      </c>
      <c r="BE171" s="101" t="n">
        <v>0.7</v>
      </c>
      <c r="BF171" s="101" t="n">
        <v>1</v>
      </c>
      <c r="BG171" s="101" t="n">
        <v>1</v>
      </c>
      <c r="BH171" s="101" t="n">
        <v>1</v>
      </c>
      <c r="BI171" s="101" t="n">
        <v>1</v>
      </c>
      <c r="BJ171" s="101" t="n">
        <v>1</v>
      </c>
      <c r="BK171" s="101" t="n">
        <v>1</v>
      </c>
      <c r="BL171" s="101" t="n">
        <v>1</v>
      </c>
      <c r="BM171" s="101" t="n">
        <v>1</v>
      </c>
      <c r="BN171" s="101" t="n">
        <v>1</v>
      </c>
      <c r="BO171" s="101" t="n">
        <v>1</v>
      </c>
      <c r="BP171" s="101" t="n">
        <v>1</v>
      </c>
      <c r="BQ171" s="101" t="n">
        <v>1</v>
      </c>
      <c r="BR171" s="101" t="n">
        <v>1</v>
      </c>
      <c r="BS171" s="101" t="n">
        <v>1</v>
      </c>
      <c r="BT171" s="101" t="n">
        <v>1</v>
      </c>
      <c r="BU171" s="101" t="n">
        <v>1</v>
      </c>
      <c r="BV171" s="101" t="n">
        <v>1</v>
      </c>
      <c r="BW171" s="101" t="n">
        <v>1</v>
      </c>
      <c r="BX171" s="101" t="n">
        <v>1</v>
      </c>
      <c r="BY171" s="101" t="n">
        <v>1</v>
      </c>
      <c r="BZ171" s="101" t="n">
        <v>1</v>
      </c>
      <c r="CA171" s="101" t="n">
        <v>1</v>
      </c>
      <c r="CB171" s="101" t="n">
        <v>1</v>
      </c>
      <c r="CC171" s="101" t="n">
        <v>1</v>
      </c>
      <c r="CD171" s="101" t="n">
        <v>1</v>
      </c>
      <c r="CE171" s="101" t="n">
        <v>1</v>
      </c>
      <c r="CF171" s="101" t="n">
        <v>1</v>
      </c>
      <c r="CG171" s="101" t="n">
        <v>1</v>
      </c>
      <c r="CH171" s="101" t="n">
        <v>1</v>
      </c>
      <c r="CI171" s="101" t="n">
        <v>0.7</v>
      </c>
      <c r="CJ171" s="101" t="n">
        <v>0.8</v>
      </c>
      <c r="CK171" s="101" t="n">
        <v>0.8</v>
      </c>
      <c r="CL171" s="101" t="n">
        <v>0.8</v>
      </c>
      <c r="CM171" s="101" t="n">
        <v>0.8</v>
      </c>
      <c r="CN171" s="101" t="n">
        <v>0.8</v>
      </c>
      <c r="CO171" s="101" t="n">
        <v>0.8</v>
      </c>
      <c r="CP171" s="101" t="n">
        <v>0.8</v>
      </c>
      <c r="CQ171" s="101" t="n">
        <v>0.8</v>
      </c>
      <c r="CR171" s="101" t="n">
        <v>0.8</v>
      </c>
      <c r="CS171" s="101" t="n">
        <v>0.8</v>
      </c>
      <c r="CT171" s="101" t="n">
        <v>0.8</v>
      </c>
      <c r="CU171" s="101" t="n">
        <v>0.7</v>
      </c>
      <c r="CV171" s="101" t="n">
        <v>0.7</v>
      </c>
      <c r="CW171" s="101" t="n">
        <v>0.7</v>
      </c>
      <c r="CX171" s="101" t="n">
        <v>0.7</v>
      </c>
      <c r="CY171" s="101" t="n">
        <v>0.7</v>
      </c>
      <c r="CZ171" s="101" t="n">
        <v>0.1</v>
      </c>
      <c r="DA171" s="101" t="n">
        <v>0.1</v>
      </c>
      <c r="DB171" s="101" t="n">
        <v>0.1</v>
      </c>
      <c r="DC171" s="101" t="n">
        <v>0.1</v>
      </c>
      <c r="DD171" s="101" t="n">
        <v>0.1</v>
      </c>
      <c r="DE171" s="101" t="n">
        <v>0.1</v>
      </c>
      <c r="DF171" s="101" t="n">
        <v>0.7</v>
      </c>
      <c r="DG171" s="101" t="n">
        <v>0.7</v>
      </c>
      <c r="DH171" s="101" t="n">
        <v>0.7</v>
      </c>
      <c r="DI171" s="101" t="n">
        <v>0.7</v>
      </c>
      <c r="DJ171" s="101" t="n">
        <v>0.7</v>
      </c>
      <c r="DK171" s="101" t="n">
        <v>0.7</v>
      </c>
      <c r="DL171" s="101" t="n">
        <v>0.7</v>
      </c>
      <c r="DM171" s="101" t="n">
        <v>0.7</v>
      </c>
      <c r="DN171" s="101" t="n">
        <v>0.7</v>
      </c>
      <c r="DO171" s="101" t="n">
        <v>0.1</v>
      </c>
      <c r="DP171" s="101" t="n">
        <v>0.1</v>
      </c>
      <c r="DQ171" s="101" t="n">
        <v>0.1</v>
      </c>
      <c r="DR171" s="101" t="n">
        <v>0.1</v>
      </c>
      <c r="DS171" s="101" t="n">
        <v>0.1</v>
      </c>
      <c r="DT171" s="101" t="n">
        <v>0.1</v>
      </c>
      <c r="DU171" s="101" t="n">
        <v>0.7</v>
      </c>
      <c r="DV171" s="101" t="n">
        <v>0.7</v>
      </c>
      <c r="DW171" s="101" t="n">
        <v>0.7</v>
      </c>
      <c r="DX171" s="101" t="n">
        <v>0.7</v>
      </c>
      <c r="DY171" s="101" t="n">
        <v>0.7</v>
      </c>
      <c r="DZ171" s="223"/>
      <c r="EA171" s="223"/>
      <c r="EB171" s="223"/>
      <c r="EC171" s="223"/>
      <c r="ED171" s="223"/>
      <c r="EE171" s="223"/>
      <c r="EF171" s="223"/>
      <c r="EG171" s="223"/>
      <c r="EH171" s="223"/>
      <c r="EI171" s="223"/>
      <c r="EJ171" s="223"/>
      <c r="EK171" s="223"/>
      <c r="EL171" s="223"/>
      <c r="EM171" s="223"/>
      <c r="EN171" s="223"/>
      <c r="EO171" s="224"/>
      <c r="EP171" s="223"/>
      <c r="EQ171" s="225"/>
      <c r="ER171" s="225"/>
      <c r="ES171" s="225"/>
      <c r="ET171" s="225"/>
      <c r="EU171" s="225"/>
      <c r="EV171" s="225"/>
      <c r="EW171" s="225"/>
      <c r="EX171" s="225"/>
      <c r="EY171" s="225"/>
      <c r="EZ171" s="225"/>
      <c r="FA171" s="225"/>
      <c r="FB171" s="225"/>
      <c r="FC171" s="225"/>
      <c r="FD171" s="225"/>
      <c r="FE171" s="225"/>
      <c r="FF171" s="225"/>
      <c r="FG171" s="225"/>
      <c r="FH171" s="225"/>
      <c r="FI171" s="225"/>
      <c r="FJ171" s="225"/>
      <c r="FK171" s="225"/>
      <c r="FL171" s="225"/>
      <c r="FM171" s="225"/>
      <c r="FN171" s="225"/>
      <c r="FO171" s="225"/>
      <c r="FP171" s="225"/>
      <c r="FQ171" s="225"/>
      <c r="FR171" s="225"/>
      <c r="FS171" s="225"/>
      <c r="FT171" s="225"/>
      <c r="FU171" s="225"/>
      <c r="FV171" s="225"/>
      <c r="FW171" s="225"/>
      <c r="FX171" s="225"/>
      <c r="FY171" s="225"/>
      <c r="FZ171" s="225"/>
      <c r="GA171" s="225"/>
      <c r="GB171" s="225"/>
      <c r="GC171" s="225"/>
      <c r="GD171" s="225"/>
      <c r="GE171" s="225"/>
      <c r="GF171" s="225"/>
      <c r="GG171" s="225"/>
      <c r="GH171" s="225"/>
      <c r="GI171" s="225"/>
      <c r="GJ171" s="225"/>
      <c r="GK171" s="225"/>
      <c r="GL171" s="225"/>
      <c r="GM171" s="225"/>
      <c r="GN171" s="225"/>
      <c r="GO171" s="225"/>
      <c r="GP171" s="225"/>
      <c r="GQ171" s="225"/>
      <c r="GR171" s="225"/>
      <c r="GS171" s="225"/>
      <c r="GT171" s="225"/>
      <c r="GU171" s="225"/>
      <c r="GV171" s="225"/>
      <c r="GW171" s="225"/>
      <c r="GX171" s="225"/>
      <c r="GY171" s="225"/>
      <c r="GZ171" s="225"/>
      <c r="HA171" s="225"/>
      <c r="HB171" s="225"/>
      <c r="HC171" s="225"/>
      <c r="HD171" s="225"/>
      <c r="HE171" s="225"/>
      <c r="HF171" s="225"/>
      <c r="HG171" s="225"/>
      <c r="HH171" s="225"/>
      <c r="HI171" s="225"/>
      <c r="HJ171" s="225"/>
      <c r="HK171" s="225"/>
      <c r="HL171" s="225"/>
      <c r="HM171" s="225"/>
      <c r="HN171" s="225"/>
      <c r="HO171" s="225"/>
      <c r="HP171" s="225"/>
      <c r="HQ171" s="225"/>
      <c r="HR171" s="225"/>
      <c r="HS171" s="225"/>
      <c r="HT171" s="225"/>
      <c r="HU171" s="225"/>
      <c r="HV171" s="225"/>
      <c r="HW171" s="225"/>
      <c r="HX171" s="225"/>
      <c r="HY171" s="225"/>
      <c r="HZ171" s="225"/>
      <c r="IA171" s="225"/>
      <c r="IB171" s="225"/>
      <c r="IC171" s="225"/>
      <c r="ID171" s="225"/>
      <c r="IE171" s="225"/>
      <c r="IF171" s="225"/>
      <c r="IG171" s="225"/>
      <c r="IH171" s="225"/>
      <c r="II171" s="225"/>
      <c r="IJ171" s="225"/>
      <c r="IK171" s="225"/>
      <c r="IL171" s="225"/>
      <c r="IM171" s="225"/>
      <c r="IN171" s="225"/>
      <c r="IO171" s="225"/>
      <c r="IP171" s="225"/>
      <c r="IQ171" s="225"/>
      <c r="IR171" s="225"/>
      <c r="IS171" s="225"/>
      <c r="IT171" s="225"/>
      <c r="IU171" s="225"/>
      <c r="IV171" s="225"/>
    </row>
    <row r="172" s="226" customFormat="true" ht="15.75" hidden="false" customHeight="false" outlineLevel="0" collapsed="false">
      <c r="A172" s="99" t="n">
        <v>166</v>
      </c>
      <c r="B172" s="101" t="s">
        <v>718</v>
      </c>
      <c r="C172" s="214" t="s">
        <v>719</v>
      </c>
      <c r="D172" s="215" t="n">
        <v>43966</v>
      </c>
      <c r="E172" s="216" t="s">
        <v>720</v>
      </c>
      <c r="F172" s="214" t="s">
        <v>721</v>
      </c>
      <c r="G172" s="101" t="n">
        <v>0.1</v>
      </c>
      <c r="H172" s="101" t="n">
        <v>0.1</v>
      </c>
      <c r="I172" s="101" t="n">
        <v>0.1</v>
      </c>
      <c r="J172" s="101" t="n">
        <v>0.1</v>
      </c>
      <c r="K172" s="101" t="n">
        <v>0.2</v>
      </c>
      <c r="L172" s="101" t="n">
        <v>0.2</v>
      </c>
      <c r="M172" s="101" t="n">
        <v>0.1</v>
      </c>
      <c r="N172" s="101" t="n">
        <v>0.1</v>
      </c>
      <c r="O172" s="101" t="n">
        <v>0.2</v>
      </c>
      <c r="P172" s="101" t="s">
        <v>702</v>
      </c>
      <c r="Q172" s="101" t="s">
        <v>702</v>
      </c>
      <c r="R172" s="101" t="s">
        <v>702</v>
      </c>
      <c r="S172" s="101" t="s">
        <v>702</v>
      </c>
      <c r="T172" s="101" t="s">
        <v>702</v>
      </c>
      <c r="U172" s="101" t="s">
        <v>702</v>
      </c>
      <c r="V172" s="101" t="s">
        <v>702</v>
      </c>
      <c r="W172" s="101" t="n">
        <v>0.2</v>
      </c>
      <c r="X172" s="101" t="n">
        <v>0.2</v>
      </c>
      <c r="Y172" s="101" t="n">
        <v>0.2</v>
      </c>
      <c r="Z172" s="101" t="n">
        <v>0.2</v>
      </c>
      <c r="AA172" s="101" t="n">
        <v>0.2</v>
      </c>
      <c r="AB172" s="101" t="n">
        <v>0.2</v>
      </c>
      <c r="AC172" s="101" t="n">
        <v>0.2</v>
      </c>
      <c r="AD172" s="101" t="n">
        <v>0.2</v>
      </c>
      <c r="AE172" s="101" t="n">
        <v>0.2</v>
      </c>
      <c r="AF172" s="101" t="s">
        <v>702</v>
      </c>
      <c r="AG172" s="101" t="n">
        <v>1</v>
      </c>
      <c r="AH172" s="101" t="n">
        <v>1</v>
      </c>
      <c r="AI172" s="101" t="n">
        <v>1</v>
      </c>
      <c r="AJ172" s="101" t="n">
        <v>1</v>
      </c>
      <c r="AK172" s="65" t="n">
        <v>1</v>
      </c>
      <c r="AL172" s="101" t="n">
        <v>0.2</v>
      </c>
      <c r="AM172" s="101" t="n">
        <v>0.2</v>
      </c>
      <c r="AN172" s="101" t="n">
        <v>0.2</v>
      </c>
      <c r="AO172" s="101" t="n">
        <v>0.2</v>
      </c>
      <c r="AP172" s="101" t="n">
        <v>0.2</v>
      </c>
      <c r="AQ172" s="101" t="n">
        <v>0.2</v>
      </c>
      <c r="AR172" s="101" t="n">
        <v>0.2</v>
      </c>
      <c r="AS172" s="101" t="n">
        <v>0.1</v>
      </c>
      <c r="AT172" s="101" t="n">
        <v>0.1</v>
      </c>
      <c r="AU172" s="101" t="n">
        <v>0.1</v>
      </c>
      <c r="AV172" s="101" t="n">
        <v>0.1</v>
      </c>
      <c r="AW172" s="101" t="n">
        <v>0.1</v>
      </c>
      <c r="AX172" s="101" t="n">
        <v>0.1</v>
      </c>
      <c r="AY172" s="101" t="n">
        <v>0.1</v>
      </c>
      <c r="AZ172" s="101" t="n">
        <v>0.1</v>
      </c>
      <c r="BA172" s="101" t="n">
        <v>0.1</v>
      </c>
      <c r="BB172" s="101" t="n">
        <v>0.1</v>
      </c>
      <c r="BC172" s="101" t="n">
        <v>0.1</v>
      </c>
      <c r="BD172" s="101" t="n">
        <v>0.1</v>
      </c>
      <c r="BE172" s="101" t="n">
        <v>0.1</v>
      </c>
      <c r="BF172" s="101" t="s">
        <v>702</v>
      </c>
      <c r="BG172" s="101" t="s">
        <v>702</v>
      </c>
      <c r="BH172" s="101" t="s">
        <v>702</v>
      </c>
      <c r="BI172" s="101" t="s">
        <v>702</v>
      </c>
      <c r="BJ172" s="101" t="s">
        <v>702</v>
      </c>
      <c r="BK172" s="101" t="s">
        <v>702</v>
      </c>
      <c r="BL172" s="101" t="s">
        <v>702</v>
      </c>
      <c r="BM172" s="101" t="s">
        <v>702</v>
      </c>
      <c r="BN172" s="101" t="s">
        <v>702</v>
      </c>
      <c r="BO172" s="101" t="n">
        <v>0.1</v>
      </c>
      <c r="BP172" s="101" t="n">
        <v>0.1</v>
      </c>
      <c r="BQ172" s="101" t="n">
        <v>0.1</v>
      </c>
      <c r="BR172" s="101" t="n">
        <v>0.1</v>
      </c>
      <c r="BS172" s="101" t="n">
        <v>0.1</v>
      </c>
      <c r="BT172" s="101" t="n">
        <v>0.1</v>
      </c>
      <c r="BU172" s="101" t="n">
        <v>0.1</v>
      </c>
      <c r="BV172" s="101" t="n">
        <v>0.1</v>
      </c>
      <c r="BW172" s="101" t="n">
        <v>0.1</v>
      </c>
      <c r="BX172" s="101" t="n">
        <v>1</v>
      </c>
      <c r="BY172" s="101" t="n">
        <v>1</v>
      </c>
      <c r="BZ172" s="101" t="n">
        <v>1</v>
      </c>
      <c r="CA172" s="101" t="n">
        <v>1</v>
      </c>
      <c r="CB172" s="101" t="n">
        <v>1</v>
      </c>
      <c r="CC172" s="101" t="n">
        <v>1</v>
      </c>
      <c r="CD172" s="101" t="n">
        <v>1</v>
      </c>
      <c r="CE172" s="101" t="n">
        <v>1</v>
      </c>
      <c r="CF172" s="101" t="n">
        <v>1</v>
      </c>
      <c r="CG172" s="101" t="n">
        <v>1</v>
      </c>
      <c r="CH172" s="101" t="n">
        <v>1</v>
      </c>
      <c r="CI172" s="101" t="n">
        <v>1</v>
      </c>
      <c r="CJ172" s="101" t="n">
        <v>1</v>
      </c>
      <c r="CK172" s="101" t="n">
        <v>1</v>
      </c>
      <c r="CL172" s="101" t="s">
        <v>702</v>
      </c>
      <c r="CM172" s="101" t="n">
        <v>1</v>
      </c>
      <c r="CN172" s="101" t="n">
        <v>0.5</v>
      </c>
      <c r="CO172" s="101" t="s">
        <v>702</v>
      </c>
      <c r="CP172" s="101" t="s">
        <v>702</v>
      </c>
      <c r="CQ172" s="101" t="s">
        <v>702</v>
      </c>
      <c r="CR172" s="101" t="s">
        <v>702</v>
      </c>
      <c r="CS172" s="101" t="n">
        <v>1</v>
      </c>
      <c r="CT172" s="101" t="n">
        <v>1</v>
      </c>
      <c r="CU172" s="101" t="n">
        <v>1</v>
      </c>
      <c r="CV172" s="101" t="n">
        <v>1</v>
      </c>
      <c r="CW172" s="101" t="n">
        <v>1</v>
      </c>
      <c r="CX172" s="101" t="n">
        <v>1</v>
      </c>
      <c r="CY172" s="101" t="n">
        <v>1</v>
      </c>
      <c r="CZ172" s="101" t="n">
        <v>1</v>
      </c>
      <c r="DA172" s="101" t="n">
        <v>1</v>
      </c>
      <c r="DB172" s="101" t="n">
        <v>1</v>
      </c>
      <c r="DC172" s="101" t="n">
        <v>1</v>
      </c>
      <c r="DD172" s="101" t="n">
        <v>1</v>
      </c>
      <c r="DE172" s="101" t="n">
        <v>1</v>
      </c>
      <c r="DF172" s="101" t="s">
        <v>702</v>
      </c>
      <c r="DG172" s="101" t="s">
        <v>702</v>
      </c>
      <c r="DH172" s="101" t="s">
        <v>702</v>
      </c>
      <c r="DI172" s="101" t="s">
        <v>702</v>
      </c>
      <c r="DJ172" s="101" t="s">
        <v>702</v>
      </c>
      <c r="DK172" s="101" t="s">
        <v>702</v>
      </c>
      <c r="DL172" s="101" t="s">
        <v>702</v>
      </c>
      <c r="DM172" s="101" t="s">
        <v>702</v>
      </c>
      <c r="DN172" s="101" t="n">
        <v>1</v>
      </c>
      <c r="DO172" s="101" t="s">
        <v>702</v>
      </c>
      <c r="DP172" s="101" t="n">
        <v>1</v>
      </c>
      <c r="DQ172" s="101" t="n">
        <v>1</v>
      </c>
      <c r="DR172" s="101" t="s">
        <v>702</v>
      </c>
      <c r="DS172" s="101" t="s">
        <v>702</v>
      </c>
      <c r="DT172" s="101" t="s">
        <v>702</v>
      </c>
      <c r="DU172" s="101" t="s">
        <v>702</v>
      </c>
      <c r="DV172" s="101" t="s">
        <v>702</v>
      </c>
      <c r="DW172" s="101" t="s">
        <v>702</v>
      </c>
      <c r="DX172" s="101" t="n">
        <v>1</v>
      </c>
      <c r="DY172" s="101" t="s">
        <v>702</v>
      </c>
      <c r="DZ172" s="229"/>
      <c r="EA172" s="229"/>
      <c r="EB172" s="229"/>
      <c r="EC172" s="229"/>
      <c r="ED172" s="229"/>
      <c r="EE172" s="229"/>
      <c r="EF172" s="229"/>
      <c r="EG172" s="229"/>
      <c r="EH172" s="229"/>
      <c r="EI172" s="229"/>
      <c r="EJ172" s="229"/>
      <c r="EK172" s="229"/>
      <c r="EL172" s="229"/>
      <c r="EM172" s="229"/>
      <c r="EN172" s="229"/>
      <c r="EO172" s="230"/>
      <c r="EP172" s="229"/>
      <c r="EQ172" s="225"/>
      <c r="ER172" s="225"/>
      <c r="ES172" s="225"/>
      <c r="ET172" s="225"/>
      <c r="EU172" s="225"/>
      <c r="EV172" s="225"/>
      <c r="EW172" s="225"/>
      <c r="EX172" s="225"/>
      <c r="EY172" s="225"/>
      <c r="EZ172" s="225"/>
      <c r="FA172" s="225"/>
      <c r="FB172" s="225"/>
      <c r="FC172" s="225"/>
      <c r="FD172" s="225"/>
      <c r="FE172" s="225"/>
      <c r="FF172" s="225"/>
      <c r="FG172" s="225"/>
      <c r="FH172" s="225"/>
      <c r="FI172" s="225"/>
      <c r="FJ172" s="225"/>
      <c r="FK172" s="225"/>
      <c r="FL172" s="225"/>
      <c r="FM172" s="225"/>
      <c r="FN172" s="225"/>
      <c r="FO172" s="225"/>
      <c r="FP172" s="225"/>
      <c r="FQ172" s="225"/>
      <c r="FR172" s="225"/>
      <c r="FS172" s="225"/>
      <c r="FT172" s="225"/>
      <c r="FU172" s="225"/>
      <c r="FV172" s="225"/>
      <c r="FW172" s="225"/>
      <c r="FX172" s="225"/>
      <c r="FY172" s="225"/>
      <c r="FZ172" s="225"/>
      <c r="GA172" s="225"/>
      <c r="GB172" s="225"/>
      <c r="GC172" s="225"/>
      <c r="GD172" s="225"/>
      <c r="GE172" s="225"/>
      <c r="GF172" s="225"/>
      <c r="GG172" s="225"/>
      <c r="GH172" s="225"/>
      <c r="GI172" s="225"/>
      <c r="GJ172" s="225"/>
      <c r="GK172" s="225"/>
      <c r="GL172" s="225"/>
      <c r="GM172" s="225"/>
      <c r="GN172" s="225"/>
      <c r="GO172" s="225"/>
      <c r="GP172" s="225"/>
      <c r="GQ172" s="225"/>
      <c r="GR172" s="225"/>
      <c r="GS172" s="225"/>
      <c r="GT172" s="225"/>
      <c r="GU172" s="225"/>
      <c r="GV172" s="225"/>
      <c r="GW172" s="225"/>
      <c r="GX172" s="225"/>
      <c r="GY172" s="225"/>
      <c r="GZ172" s="225"/>
      <c r="HA172" s="225"/>
      <c r="HB172" s="225"/>
      <c r="HC172" s="225"/>
      <c r="HD172" s="225"/>
      <c r="HE172" s="225"/>
      <c r="HF172" s="225"/>
      <c r="HG172" s="225"/>
      <c r="HH172" s="225"/>
      <c r="HI172" s="225"/>
      <c r="HJ172" s="225"/>
      <c r="HK172" s="225"/>
      <c r="HL172" s="225"/>
      <c r="HM172" s="225"/>
      <c r="HN172" s="225"/>
      <c r="HO172" s="225"/>
      <c r="HP172" s="225"/>
      <c r="HQ172" s="225"/>
      <c r="HR172" s="225"/>
      <c r="HS172" s="225"/>
      <c r="HT172" s="225"/>
      <c r="HU172" s="225"/>
      <c r="HV172" s="225"/>
      <c r="HW172" s="225"/>
      <c r="HX172" s="225"/>
      <c r="HY172" s="225"/>
      <c r="HZ172" s="225"/>
      <c r="IA172" s="225"/>
      <c r="IB172" s="225"/>
      <c r="IC172" s="225"/>
      <c r="ID172" s="225"/>
      <c r="IE172" s="225"/>
      <c r="IF172" s="225"/>
      <c r="IG172" s="225"/>
      <c r="IH172" s="225"/>
      <c r="II172" s="225"/>
      <c r="IJ172" s="225"/>
      <c r="IK172" s="225"/>
      <c r="IL172" s="225"/>
      <c r="IM172" s="225"/>
      <c r="IN172" s="225"/>
      <c r="IO172" s="225"/>
      <c r="IP172" s="225"/>
      <c r="IQ172" s="225"/>
      <c r="IR172" s="225"/>
      <c r="IS172" s="225"/>
      <c r="IT172" s="225"/>
      <c r="IU172" s="225"/>
      <c r="IV172" s="225"/>
    </row>
    <row r="173" s="226" customFormat="true" ht="15.75" hidden="false" customHeight="false" outlineLevel="0" collapsed="false">
      <c r="A173" s="99" t="n">
        <v>167</v>
      </c>
      <c r="B173" s="101" t="s">
        <v>722</v>
      </c>
      <c r="C173" s="214" t="s">
        <v>723</v>
      </c>
      <c r="D173" s="215" t="n">
        <v>43093</v>
      </c>
      <c r="E173" s="216" t="n">
        <v>54</v>
      </c>
      <c r="F173" s="214" t="s">
        <v>724</v>
      </c>
      <c r="G173" s="220" t="n">
        <v>0.1</v>
      </c>
      <c r="H173" s="220" t="n">
        <v>0.1</v>
      </c>
      <c r="I173" s="220" t="n">
        <v>0.1</v>
      </c>
      <c r="J173" s="220" t="n">
        <v>0.1</v>
      </c>
      <c r="K173" s="220" t="n">
        <v>0.1</v>
      </c>
      <c r="L173" s="220" t="n">
        <v>0.1</v>
      </c>
      <c r="M173" s="220" t="n">
        <v>0.1</v>
      </c>
      <c r="N173" s="220" t="n">
        <v>0.1</v>
      </c>
      <c r="O173" s="220" t="n">
        <v>0.2</v>
      </c>
      <c r="P173" s="220" t="s">
        <v>702</v>
      </c>
      <c r="Q173" s="220" t="s">
        <v>702</v>
      </c>
      <c r="R173" s="220" t="s">
        <v>702</v>
      </c>
      <c r="S173" s="220" t="s">
        <v>702</v>
      </c>
      <c r="T173" s="220" t="s">
        <v>702</v>
      </c>
      <c r="U173" s="220" t="s">
        <v>702</v>
      </c>
      <c r="V173" s="220" t="s">
        <v>702</v>
      </c>
      <c r="W173" s="220" t="n">
        <v>0.2</v>
      </c>
      <c r="X173" s="220" t="n">
        <v>0.2</v>
      </c>
      <c r="Y173" s="220" t="n">
        <v>0.2</v>
      </c>
      <c r="Z173" s="220" t="n">
        <v>0.2</v>
      </c>
      <c r="AA173" s="220" t="n">
        <v>0.2</v>
      </c>
      <c r="AB173" s="220" t="n">
        <v>0.2</v>
      </c>
      <c r="AC173" s="220" t="n">
        <v>0.2</v>
      </c>
      <c r="AD173" s="220" t="n">
        <v>0.2</v>
      </c>
      <c r="AE173" s="220" t="n">
        <v>0.2</v>
      </c>
      <c r="AF173" s="220" t="s">
        <v>702</v>
      </c>
      <c r="AG173" s="220" t="n">
        <v>0.2</v>
      </c>
      <c r="AH173" s="220" t="n">
        <v>0.2</v>
      </c>
      <c r="AI173" s="220" t="n">
        <v>0.2</v>
      </c>
      <c r="AJ173" s="220" t="n">
        <v>0.2</v>
      </c>
      <c r="AK173" s="114" t="n">
        <v>0.2</v>
      </c>
      <c r="AL173" s="220" t="n">
        <v>2</v>
      </c>
      <c r="AM173" s="220" t="n">
        <v>2</v>
      </c>
      <c r="AN173" s="220" t="n">
        <v>2</v>
      </c>
      <c r="AO173" s="220" t="n">
        <v>2</v>
      </c>
      <c r="AP173" s="220" t="n">
        <v>2</v>
      </c>
      <c r="AQ173" s="220" t="n">
        <v>2</v>
      </c>
      <c r="AR173" s="220" t="n">
        <v>2</v>
      </c>
      <c r="AS173" s="220" t="n">
        <v>0.1</v>
      </c>
      <c r="AT173" s="220" t="n">
        <v>0.1</v>
      </c>
      <c r="AU173" s="220" t="n">
        <v>0.1</v>
      </c>
      <c r="AV173" s="220" t="n">
        <v>0.1</v>
      </c>
      <c r="AW173" s="220" t="n">
        <v>0.1</v>
      </c>
      <c r="AX173" s="220" t="n">
        <v>0.1</v>
      </c>
      <c r="AY173" s="220" t="n">
        <v>0.1</v>
      </c>
      <c r="AZ173" s="220" t="n">
        <v>0.1</v>
      </c>
      <c r="BA173" s="220" t="n">
        <v>0.1</v>
      </c>
      <c r="BB173" s="220" t="n">
        <v>0.01</v>
      </c>
      <c r="BC173" s="220" t="n">
        <v>0.01</v>
      </c>
      <c r="BD173" s="220" t="n">
        <v>0.01</v>
      </c>
      <c r="BE173" s="220" t="n">
        <v>0.01</v>
      </c>
      <c r="BF173" s="220" t="s">
        <v>702</v>
      </c>
      <c r="BG173" s="220" t="s">
        <v>702</v>
      </c>
      <c r="BH173" s="220" t="s">
        <v>702</v>
      </c>
      <c r="BI173" s="220" t="s">
        <v>702</v>
      </c>
      <c r="BJ173" s="220" t="s">
        <v>702</v>
      </c>
      <c r="BK173" s="220" t="s">
        <v>702</v>
      </c>
      <c r="BL173" s="220" t="s">
        <v>702</v>
      </c>
      <c r="BM173" s="220" t="s">
        <v>702</v>
      </c>
      <c r="BN173" s="220" t="s">
        <v>702</v>
      </c>
      <c r="BO173" s="220" t="n">
        <v>0.1</v>
      </c>
      <c r="BP173" s="220" t="n">
        <v>0.1</v>
      </c>
      <c r="BQ173" s="220" t="n">
        <v>0.1</v>
      </c>
      <c r="BR173" s="220" t="n">
        <v>0.1</v>
      </c>
      <c r="BS173" s="220" t="n">
        <v>0.1</v>
      </c>
      <c r="BT173" s="220" t="n">
        <v>0.1</v>
      </c>
      <c r="BU173" s="220" t="n">
        <v>0.1</v>
      </c>
      <c r="BV173" s="220" t="n">
        <v>0.1</v>
      </c>
      <c r="BW173" s="220" t="n">
        <v>0.1</v>
      </c>
      <c r="BX173" s="220" t="n">
        <v>0.1</v>
      </c>
      <c r="BY173" s="220" t="n">
        <v>0.1</v>
      </c>
      <c r="BZ173" s="220" t="n">
        <v>0.1</v>
      </c>
      <c r="CA173" s="220" t="n">
        <v>0.1</v>
      </c>
      <c r="CB173" s="220" t="n">
        <v>0.1</v>
      </c>
      <c r="CC173" s="220" t="n">
        <v>0.1</v>
      </c>
      <c r="CD173" s="220" t="n">
        <v>1</v>
      </c>
      <c r="CE173" s="220" t="n">
        <v>1</v>
      </c>
      <c r="CF173" s="220" t="n">
        <v>1</v>
      </c>
      <c r="CG173" s="220" t="n">
        <v>1</v>
      </c>
      <c r="CH173" s="220" t="n">
        <v>1</v>
      </c>
      <c r="CI173" s="220" t="n">
        <v>1</v>
      </c>
      <c r="CJ173" s="220" t="n">
        <v>1</v>
      </c>
      <c r="CK173" s="220" t="n">
        <v>1</v>
      </c>
      <c r="CL173" s="220" t="s">
        <v>702</v>
      </c>
      <c r="CM173" s="220" t="n">
        <v>1</v>
      </c>
      <c r="CN173" s="220" t="n">
        <v>0.5</v>
      </c>
      <c r="CO173" s="220" t="s">
        <v>702</v>
      </c>
      <c r="CP173" s="220" t="s">
        <v>702</v>
      </c>
      <c r="CQ173" s="220" t="s">
        <v>702</v>
      </c>
      <c r="CR173" s="220" t="s">
        <v>702</v>
      </c>
      <c r="CS173" s="220" t="n">
        <v>0.05</v>
      </c>
      <c r="CT173" s="220" t="n">
        <v>0.05</v>
      </c>
      <c r="CU173" s="220" t="n">
        <v>0.05</v>
      </c>
      <c r="CV173" s="220" t="n">
        <v>0.05</v>
      </c>
      <c r="CW173" s="220" t="n">
        <v>0.05</v>
      </c>
      <c r="CX173" s="220" t="n">
        <v>0.05</v>
      </c>
      <c r="CY173" s="220" t="s">
        <v>702</v>
      </c>
      <c r="CZ173" s="220" t="n">
        <v>1</v>
      </c>
      <c r="DA173" s="220" t="n">
        <v>1</v>
      </c>
      <c r="DB173" s="220" t="n">
        <v>1</v>
      </c>
      <c r="DC173" s="220" t="n">
        <v>1</v>
      </c>
      <c r="DD173" s="220" t="n">
        <v>1</v>
      </c>
      <c r="DE173" s="220" t="n">
        <v>1</v>
      </c>
      <c r="DF173" s="220" t="s">
        <v>702</v>
      </c>
      <c r="DG173" s="220" t="s">
        <v>702</v>
      </c>
      <c r="DH173" s="220" t="s">
        <v>702</v>
      </c>
      <c r="DI173" s="220" t="s">
        <v>702</v>
      </c>
      <c r="DJ173" s="220" t="s">
        <v>702</v>
      </c>
      <c r="DK173" s="220" t="s">
        <v>702</v>
      </c>
      <c r="DL173" s="220" t="s">
        <v>702</v>
      </c>
      <c r="DM173" s="220" t="s">
        <v>702</v>
      </c>
      <c r="DN173" s="220" t="s">
        <v>702</v>
      </c>
      <c r="DO173" s="220" t="s">
        <v>702</v>
      </c>
      <c r="DP173" s="220" t="s">
        <v>702</v>
      </c>
      <c r="DQ173" s="220" t="s">
        <v>702</v>
      </c>
      <c r="DR173" s="220" t="s">
        <v>702</v>
      </c>
      <c r="DS173" s="220" t="s">
        <v>702</v>
      </c>
      <c r="DT173" s="220" t="s">
        <v>702</v>
      </c>
      <c r="DU173" s="220" t="s">
        <v>702</v>
      </c>
      <c r="DV173" s="220" t="s">
        <v>702</v>
      </c>
      <c r="DW173" s="220" t="s">
        <v>702</v>
      </c>
      <c r="DX173" s="220" t="n">
        <v>1</v>
      </c>
      <c r="DY173" s="220" t="s">
        <v>702</v>
      </c>
      <c r="DZ173" s="229"/>
      <c r="EA173" s="229"/>
      <c r="EB173" s="229"/>
      <c r="EC173" s="229"/>
      <c r="ED173" s="229"/>
      <c r="EE173" s="229"/>
      <c r="EF173" s="229"/>
      <c r="EG173" s="229"/>
      <c r="EH173" s="229"/>
      <c r="EI173" s="229"/>
      <c r="EJ173" s="229"/>
      <c r="EK173" s="229"/>
      <c r="EL173" s="229"/>
      <c r="EM173" s="229"/>
      <c r="EN173" s="229"/>
      <c r="EO173" s="230"/>
      <c r="EP173" s="229"/>
      <c r="EQ173" s="225"/>
      <c r="ER173" s="225"/>
      <c r="ES173" s="225"/>
      <c r="ET173" s="225"/>
      <c r="EU173" s="225"/>
      <c r="EV173" s="225"/>
      <c r="EW173" s="225"/>
      <c r="EX173" s="225"/>
      <c r="EY173" s="225"/>
      <c r="EZ173" s="225"/>
      <c r="FA173" s="225"/>
      <c r="FB173" s="225"/>
      <c r="FC173" s="225"/>
      <c r="FD173" s="225"/>
      <c r="FE173" s="225"/>
      <c r="FF173" s="225"/>
      <c r="FG173" s="225"/>
      <c r="FH173" s="225"/>
      <c r="FI173" s="225"/>
      <c r="FJ173" s="225"/>
      <c r="FK173" s="225"/>
      <c r="FL173" s="225"/>
      <c r="FM173" s="225"/>
      <c r="FN173" s="225"/>
      <c r="FO173" s="225"/>
      <c r="FP173" s="225"/>
      <c r="FQ173" s="225"/>
      <c r="FR173" s="225"/>
      <c r="FS173" s="225"/>
      <c r="FT173" s="225"/>
      <c r="FU173" s="225"/>
      <c r="FV173" s="225"/>
      <c r="FW173" s="225"/>
      <c r="FX173" s="225"/>
      <c r="FY173" s="225"/>
      <c r="FZ173" s="225"/>
      <c r="GA173" s="225"/>
      <c r="GB173" s="225"/>
      <c r="GC173" s="225"/>
      <c r="GD173" s="225"/>
      <c r="GE173" s="225"/>
      <c r="GF173" s="225"/>
      <c r="GG173" s="225"/>
      <c r="GH173" s="225"/>
      <c r="GI173" s="225"/>
      <c r="GJ173" s="225"/>
      <c r="GK173" s="225"/>
      <c r="GL173" s="225"/>
      <c r="GM173" s="225"/>
      <c r="GN173" s="225"/>
      <c r="GO173" s="225"/>
      <c r="GP173" s="225"/>
      <c r="GQ173" s="225"/>
      <c r="GR173" s="225"/>
      <c r="GS173" s="225"/>
      <c r="GT173" s="225"/>
      <c r="GU173" s="225"/>
      <c r="GV173" s="225"/>
      <c r="GW173" s="225"/>
      <c r="GX173" s="225"/>
      <c r="GY173" s="225"/>
      <c r="GZ173" s="225"/>
      <c r="HA173" s="225"/>
      <c r="HB173" s="225"/>
      <c r="HC173" s="225"/>
      <c r="HD173" s="225"/>
      <c r="HE173" s="225"/>
      <c r="HF173" s="225"/>
      <c r="HG173" s="225"/>
      <c r="HH173" s="225"/>
      <c r="HI173" s="225"/>
      <c r="HJ173" s="225"/>
      <c r="HK173" s="225"/>
      <c r="HL173" s="225"/>
      <c r="HM173" s="225"/>
      <c r="HN173" s="225"/>
      <c r="HO173" s="225"/>
      <c r="HP173" s="225"/>
      <c r="HQ173" s="225"/>
      <c r="HR173" s="225"/>
      <c r="HS173" s="225"/>
      <c r="HT173" s="225"/>
      <c r="HU173" s="225"/>
      <c r="HV173" s="225"/>
      <c r="HW173" s="225"/>
      <c r="HX173" s="225"/>
      <c r="HY173" s="225"/>
      <c r="HZ173" s="225"/>
      <c r="IA173" s="225"/>
      <c r="IB173" s="225"/>
      <c r="IC173" s="225"/>
      <c r="ID173" s="225"/>
      <c r="IE173" s="225"/>
      <c r="IF173" s="225"/>
      <c r="IG173" s="225"/>
      <c r="IH173" s="225"/>
      <c r="II173" s="225"/>
      <c r="IJ173" s="225"/>
      <c r="IK173" s="225"/>
      <c r="IL173" s="225"/>
      <c r="IM173" s="225"/>
      <c r="IN173" s="225"/>
      <c r="IO173" s="225"/>
      <c r="IP173" s="225"/>
      <c r="IQ173" s="225"/>
      <c r="IR173" s="225"/>
      <c r="IS173" s="225"/>
      <c r="IT173" s="225"/>
      <c r="IU173" s="225"/>
      <c r="IV173" s="225"/>
    </row>
    <row r="174" s="226" customFormat="true" ht="15.75" hidden="false" customHeight="false" outlineLevel="0" collapsed="false">
      <c r="A174" s="99" t="n">
        <v>168</v>
      </c>
      <c r="B174" s="101" t="s">
        <v>725</v>
      </c>
      <c r="C174" s="214" t="s">
        <v>726</v>
      </c>
      <c r="D174" s="215" t="n">
        <v>43634</v>
      </c>
      <c r="E174" s="216" t="n">
        <v>11</v>
      </c>
      <c r="F174" s="214" t="s">
        <v>727</v>
      </c>
      <c r="G174" s="220" t="n">
        <v>0.5</v>
      </c>
      <c r="H174" s="220" t="n">
        <v>0.5</v>
      </c>
      <c r="I174" s="220" t="n">
        <v>0.5</v>
      </c>
      <c r="J174" s="220" t="n">
        <v>0.5</v>
      </c>
      <c r="K174" s="220" t="n">
        <v>0.5</v>
      </c>
      <c r="L174" s="220" t="n">
        <v>0.5</v>
      </c>
      <c r="M174" s="220" t="n">
        <v>0.5</v>
      </c>
      <c r="N174" s="220" t="n">
        <v>0.5</v>
      </c>
      <c r="O174" s="220" t="n">
        <v>0.5</v>
      </c>
      <c r="P174" s="220" t="s">
        <v>702</v>
      </c>
      <c r="Q174" s="220" t="s">
        <v>702</v>
      </c>
      <c r="R174" s="220" t="s">
        <v>702</v>
      </c>
      <c r="S174" s="220" t="s">
        <v>702</v>
      </c>
      <c r="T174" s="220" t="s">
        <v>702</v>
      </c>
      <c r="U174" s="220" t="s">
        <v>702</v>
      </c>
      <c r="V174" s="220" t="s">
        <v>702</v>
      </c>
      <c r="W174" s="220" t="n">
        <v>0.5</v>
      </c>
      <c r="X174" s="220" t="s">
        <v>702</v>
      </c>
      <c r="Y174" s="220" t="s">
        <v>702</v>
      </c>
      <c r="Z174" s="220" t="s">
        <v>702</v>
      </c>
      <c r="AA174" s="220" t="n">
        <v>0.5</v>
      </c>
      <c r="AB174" s="220" t="s">
        <v>702</v>
      </c>
      <c r="AC174" s="220" t="s">
        <v>702</v>
      </c>
      <c r="AD174" s="220" t="s">
        <v>702</v>
      </c>
      <c r="AE174" s="220" t="s">
        <v>702</v>
      </c>
      <c r="AF174" s="220" t="s">
        <v>702</v>
      </c>
      <c r="AG174" s="220" t="n">
        <v>0.5</v>
      </c>
      <c r="AH174" s="220" t="s">
        <v>702</v>
      </c>
      <c r="AI174" s="220" t="s">
        <v>702</v>
      </c>
      <c r="AJ174" s="220" t="n">
        <v>0.5</v>
      </c>
      <c r="AK174" s="114" t="n">
        <v>0.5</v>
      </c>
      <c r="AL174" s="220" t="n">
        <v>0.5</v>
      </c>
      <c r="AM174" s="220" t="n">
        <v>0.5</v>
      </c>
      <c r="AN174" s="220" t="n">
        <v>0.5</v>
      </c>
      <c r="AO174" s="220" t="n">
        <v>0.5</v>
      </c>
      <c r="AP174" s="220" t="n">
        <v>0.5</v>
      </c>
      <c r="AQ174" s="220" t="n">
        <v>0.5</v>
      </c>
      <c r="AR174" s="220" t="n">
        <v>0.5</v>
      </c>
      <c r="AS174" s="220" t="n">
        <v>0.5</v>
      </c>
      <c r="AT174" s="220" t="n">
        <v>0.5</v>
      </c>
      <c r="AU174" s="220" t="s">
        <v>702</v>
      </c>
      <c r="AV174" s="220" t="s">
        <v>702</v>
      </c>
      <c r="AW174" s="220" t="s">
        <v>702</v>
      </c>
      <c r="AX174" s="220" t="s">
        <v>702</v>
      </c>
      <c r="AY174" s="220" t="n">
        <v>0.5</v>
      </c>
      <c r="AZ174" s="220" t="s">
        <v>702</v>
      </c>
      <c r="BA174" s="220" t="s">
        <v>702</v>
      </c>
      <c r="BB174" s="220" t="s">
        <v>702</v>
      </c>
      <c r="BC174" s="220" t="s">
        <v>702</v>
      </c>
      <c r="BD174" s="220" t="s">
        <v>702</v>
      </c>
      <c r="BE174" s="220" t="s">
        <v>702</v>
      </c>
      <c r="BF174" s="220" t="s">
        <v>702</v>
      </c>
      <c r="BG174" s="220" t="s">
        <v>702</v>
      </c>
      <c r="BH174" s="220" t="s">
        <v>702</v>
      </c>
      <c r="BI174" s="220" t="s">
        <v>702</v>
      </c>
      <c r="BJ174" s="220" t="s">
        <v>702</v>
      </c>
      <c r="BK174" s="220" t="s">
        <v>702</v>
      </c>
      <c r="BL174" s="220" t="s">
        <v>702</v>
      </c>
      <c r="BM174" s="220" t="s">
        <v>702</v>
      </c>
      <c r="BN174" s="220" t="s">
        <v>702</v>
      </c>
      <c r="BO174" s="220" t="n">
        <v>0.5</v>
      </c>
      <c r="BP174" s="220" t="s">
        <v>702</v>
      </c>
      <c r="BQ174" s="220" t="s">
        <v>702</v>
      </c>
      <c r="BR174" s="220" t="s">
        <v>702</v>
      </c>
      <c r="BS174" s="220" t="s">
        <v>702</v>
      </c>
      <c r="BT174" s="220" t="s">
        <v>702</v>
      </c>
      <c r="BU174" s="220" t="s">
        <v>702</v>
      </c>
      <c r="BV174" s="220" t="s">
        <v>702</v>
      </c>
      <c r="BW174" s="220" t="s">
        <v>702</v>
      </c>
      <c r="BX174" s="220" t="n">
        <v>0.5</v>
      </c>
      <c r="BY174" s="220" t="n">
        <v>0.5</v>
      </c>
      <c r="BZ174" s="220" t="s">
        <v>702</v>
      </c>
      <c r="CA174" s="220" t="s">
        <v>702</v>
      </c>
      <c r="CB174" s="220" t="n">
        <v>0.5</v>
      </c>
      <c r="CC174" s="220" t="n">
        <v>0.5</v>
      </c>
      <c r="CD174" s="220" t="s">
        <v>702</v>
      </c>
      <c r="CE174" s="220" t="s">
        <v>702</v>
      </c>
      <c r="CF174" s="220" t="s">
        <v>702</v>
      </c>
      <c r="CG174" s="220" t="s">
        <v>702</v>
      </c>
      <c r="CH174" s="220" t="s">
        <v>702</v>
      </c>
      <c r="CI174" s="220" t="s">
        <v>702</v>
      </c>
      <c r="CJ174" s="220" t="s">
        <v>702</v>
      </c>
      <c r="CK174" s="220" t="s">
        <v>702</v>
      </c>
      <c r="CL174" s="220" t="s">
        <v>702</v>
      </c>
      <c r="CM174" s="220" t="s">
        <v>702</v>
      </c>
      <c r="CN174" s="220" t="s">
        <v>702</v>
      </c>
      <c r="CO174" s="220" t="s">
        <v>702</v>
      </c>
      <c r="CP174" s="220" t="s">
        <v>702</v>
      </c>
      <c r="CQ174" s="220" t="s">
        <v>702</v>
      </c>
      <c r="CR174" s="220" t="s">
        <v>702</v>
      </c>
      <c r="CS174" s="220" t="s">
        <v>702</v>
      </c>
      <c r="CT174" s="220" t="s">
        <v>702</v>
      </c>
      <c r="CU174" s="220" t="s">
        <v>702</v>
      </c>
      <c r="CV174" s="220" t="n">
        <v>0.5</v>
      </c>
      <c r="CW174" s="220" t="s">
        <v>702</v>
      </c>
      <c r="CX174" s="220" t="n">
        <v>0.5</v>
      </c>
      <c r="CY174" s="220" t="n">
        <v>0.5</v>
      </c>
      <c r="CZ174" s="220" t="s">
        <v>702</v>
      </c>
      <c r="DA174" s="220" t="s">
        <v>702</v>
      </c>
      <c r="DB174" s="220" t="s">
        <v>702</v>
      </c>
      <c r="DC174" s="220" t="s">
        <v>702</v>
      </c>
      <c r="DD174" s="220" t="n">
        <v>0.5</v>
      </c>
      <c r="DE174" s="220" t="n">
        <v>0.5</v>
      </c>
      <c r="DF174" s="220" t="s">
        <v>702</v>
      </c>
      <c r="DG174" s="220" t="s">
        <v>702</v>
      </c>
      <c r="DH174" s="220" t="s">
        <v>702</v>
      </c>
      <c r="DI174" s="220" t="s">
        <v>702</v>
      </c>
      <c r="DJ174" s="220" t="s">
        <v>702</v>
      </c>
      <c r="DK174" s="220" t="s">
        <v>702</v>
      </c>
      <c r="DL174" s="220" t="s">
        <v>702</v>
      </c>
      <c r="DM174" s="220" t="s">
        <v>702</v>
      </c>
      <c r="DN174" s="220" t="s">
        <v>702</v>
      </c>
      <c r="DO174" s="220" t="s">
        <v>702</v>
      </c>
      <c r="DP174" s="220" t="s">
        <v>702</v>
      </c>
      <c r="DQ174" s="220" t="s">
        <v>702</v>
      </c>
      <c r="DR174" s="220" t="s">
        <v>702</v>
      </c>
      <c r="DS174" s="220" t="s">
        <v>702</v>
      </c>
      <c r="DT174" s="220" t="s">
        <v>702</v>
      </c>
      <c r="DU174" s="220" t="s">
        <v>702</v>
      </c>
      <c r="DV174" s="220" t="s">
        <v>702</v>
      </c>
      <c r="DW174" s="220" t="s">
        <v>702</v>
      </c>
      <c r="DX174" s="220" t="n">
        <v>0.5</v>
      </c>
      <c r="DY174" s="220" t="s">
        <v>702</v>
      </c>
      <c r="DZ174" s="229"/>
      <c r="EA174" s="229"/>
      <c r="EB174" s="229"/>
      <c r="EC174" s="229"/>
      <c r="ED174" s="229"/>
      <c r="EE174" s="229"/>
      <c r="EF174" s="229"/>
      <c r="EG174" s="229"/>
      <c r="EH174" s="229"/>
      <c r="EI174" s="229"/>
      <c r="EJ174" s="229"/>
      <c r="EK174" s="229"/>
      <c r="EL174" s="229"/>
      <c r="EM174" s="229"/>
      <c r="EN174" s="229"/>
      <c r="EO174" s="230"/>
      <c r="EP174" s="229"/>
      <c r="EQ174" s="225"/>
      <c r="ER174" s="225"/>
      <c r="ES174" s="225"/>
      <c r="ET174" s="225"/>
      <c r="EU174" s="225"/>
      <c r="EV174" s="225"/>
      <c r="EW174" s="225"/>
      <c r="EX174" s="225"/>
      <c r="EY174" s="225"/>
      <c r="EZ174" s="225"/>
      <c r="FA174" s="225"/>
      <c r="FB174" s="225"/>
      <c r="FC174" s="225"/>
      <c r="FD174" s="225"/>
      <c r="FE174" s="225"/>
      <c r="FF174" s="225"/>
      <c r="FG174" s="225"/>
      <c r="FH174" s="225"/>
      <c r="FI174" s="225"/>
      <c r="FJ174" s="225"/>
      <c r="FK174" s="225"/>
      <c r="FL174" s="225"/>
      <c r="FM174" s="225"/>
      <c r="FN174" s="225"/>
      <c r="FO174" s="225"/>
      <c r="FP174" s="225"/>
      <c r="FQ174" s="225"/>
      <c r="FR174" s="225"/>
      <c r="FS174" s="225"/>
      <c r="FT174" s="225"/>
      <c r="FU174" s="225"/>
      <c r="FV174" s="225"/>
      <c r="FW174" s="225"/>
      <c r="FX174" s="225"/>
      <c r="FY174" s="225"/>
      <c r="FZ174" s="225"/>
      <c r="GA174" s="225"/>
      <c r="GB174" s="225"/>
      <c r="GC174" s="225"/>
      <c r="GD174" s="225"/>
      <c r="GE174" s="225"/>
      <c r="GF174" s="225"/>
      <c r="GG174" s="225"/>
      <c r="GH174" s="225"/>
      <c r="GI174" s="225"/>
      <c r="GJ174" s="225"/>
      <c r="GK174" s="225"/>
      <c r="GL174" s="225"/>
      <c r="GM174" s="225"/>
      <c r="GN174" s="225"/>
      <c r="GO174" s="225"/>
      <c r="GP174" s="225"/>
      <c r="GQ174" s="225"/>
      <c r="GR174" s="225"/>
      <c r="GS174" s="225"/>
      <c r="GT174" s="225"/>
      <c r="GU174" s="225"/>
      <c r="GV174" s="225"/>
      <c r="GW174" s="225"/>
      <c r="GX174" s="225"/>
      <c r="GY174" s="225"/>
      <c r="GZ174" s="225"/>
      <c r="HA174" s="225"/>
      <c r="HB174" s="225"/>
      <c r="HC174" s="225"/>
      <c r="HD174" s="225"/>
      <c r="HE174" s="225"/>
      <c r="HF174" s="225"/>
      <c r="HG174" s="225"/>
      <c r="HH174" s="225"/>
      <c r="HI174" s="225"/>
      <c r="HJ174" s="225"/>
      <c r="HK174" s="225"/>
      <c r="HL174" s="225"/>
      <c r="HM174" s="225"/>
      <c r="HN174" s="225"/>
      <c r="HO174" s="225"/>
      <c r="HP174" s="225"/>
      <c r="HQ174" s="225"/>
      <c r="HR174" s="225"/>
      <c r="HS174" s="225"/>
      <c r="HT174" s="225"/>
      <c r="HU174" s="225"/>
      <c r="HV174" s="225"/>
      <c r="HW174" s="225"/>
      <c r="HX174" s="225"/>
      <c r="HY174" s="225"/>
      <c r="HZ174" s="225"/>
      <c r="IA174" s="225"/>
      <c r="IB174" s="225"/>
      <c r="IC174" s="225"/>
      <c r="ID174" s="225"/>
      <c r="IE174" s="225"/>
      <c r="IF174" s="225"/>
      <c r="IG174" s="225"/>
      <c r="IH174" s="225"/>
      <c r="II174" s="225"/>
      <c r="IJ174" s="225"/>
      <c r="IK174" s="225"/>
      <c r="IL174" s="225"/>
      <c r="IM174" s="225"/>
      <c r="IN174" s="225"/>
      <c r="IO174" s="225"/>
      <c r="IP174" s="225"/>
      <c r="IQ174" s="225"/>
      <c r="IR174" s="225"/>
      <c r="IS174" s="225"/>
      <c r="IT174" s="225"/>
      <c r="IU174" s="225"/>
      <c r="IV174" s="225"/>
    </row>
    <row r="175" s="226" customFormat="true" ht="15.75" hidden="false" customHeight="false" outlineLevel="0" collapsed="false">
      <c r="A175" s="99" t="n">
        <v>169</v>
      </c>
      <c r="B175" s="101" t="s">
        <v>728</v>
      </c>
      <c r="C175" s="214" t="s">
        <v>729</v>
      </c>
      <c r="D175" s="215" t="n">
        <v>44026</v>
      </c>
      <c r="E175" s="216" t="n">
        <v>502</v>
      </c>
      <c r="F175" s="179" t="s">
        <v>730</v>
      </c>
      <c r="G175" s="101" t="n">
        <v>0.1</v>
      </c>
      <c r="H175" s="101" t="n">
        <v>0.1</v>
      </c>
      <c r="I175" s="101" t="n">
        <v>0.1</v>
      </c>
      <c r="J175" s="101" t="n">
        <v>0.1</v>
      </c>
      <c r="K175" s="101" t="n">
        <v>0.1</v>
      </c>
      <c r="L175" s="101" t="n">
        <v>0.1</v>
      </c>
      <c r="M175" s="101" t="n">
        <v>0.1</v>
      </c>
      <c r="N175" s="101" t="n">
        <v>0.1</v>
      </c>
      <c r="O175" s="101" t="n">
        <v>0.1</v>
      </c>
      <c r="P175" s="101" t="n">
        <v>0</v>
      </c>
      <c r="Q175" s="101" t="n">
        <v>0</v>
      </c>
      <c r="R175" s="101" t="n">
        <v>0</v>
      </c>
      <c r="S175" s="101" t="n">
        <v>0</v>
      </c>
      <c r="T175" s="101" t="n">
        <v>0</v>
      </c>
      <c r="U175" s="101" t="n">
        <v>0</v>
      </c>
      <c r="V175" s="101" t="n">
        <v>0</v>
      </c>
      <c r="W175" s="101" t="n">
        <v>0.25</v>
      </c>
      <c r="X175" s="101" t="n">
        <v>0.25</v>
      </c>
      <c r="Y175" s="101" t="n">
        <v>0.25</v>
      </c>
      <c r="Z175" s="101" t="n">
        <v>0.25</v>
      </c>
      <c r="AA175" s="101" t="n">
        <v>0.25</v>
      </c>
      <c r="AB175" s="101" t="n">
        <v>0.25</v>
      </c>
      <c r="AC175" s="101" t="n">
        <v>0</v>
      </c>
      <c r="AD175" s="101" t="n">
        <v>0.25</v>
      </c>
      <c r="AE175" s="101" t="n">
        <v>0.25</v>
      </c>
      <c r="AF175" s="101" t="n">
        <v>0.25</v>
      </c>
      <c r="AG175" s="101" t="n">
        <v>0.25</v>
      </c>
      <c r="AH175" s="101" t="n">
        <v>0</v>
      </c>
      <c r="AI175" s="101" t="n">
        <v>0</v>
      </c>
      <c r="AJ175" s="101" t="n">
        <v>0.25</v>
      </c>
      <c r="AK175" s="65" t="n">
        <v>0.25</v>
      </c>
      <c r="AL175" s="101" t="n">
        <v>0.25</v>
      </c>
      <c r="AM175" s="101" t="n">
        <v>0.25</v>
      </c>
      <c r="AN175" s="101" t="n">
        <v>0.25</v>
      </c>
      <c r="AO175" s="101" t="n">
        <v>0.25</v>
      </c>
      <c r="AP175" s="101" t="n">
        <v>0.25</v>
      </c>
      <c r="AQ175" s="101" t="n">
        <v>0.25</v>
      </c>
      <c r="AR175" s="101" t="n">
        <v>0.25</v>
      </c>
      <c r="AS175" s="101" t="n">
        <v>0.25</v>
      </c>
      <c r="AT175" s="101" t="n">
        <v>0.25</v>
      </c>
      <c r="AU175" s="101" t="n">
        <v>0.25</v>
      </c>
      <c r="AV175" s="101" t="n">
        <v>0.25</v>
      </c>
      <c r="AW175" s="101" t="n">
        <v>0.25</v>
      </c>
      <c r="AX175" s="101" t="n">
        <v>0.25</v>
      </c>
      <c r="AY175" s="101" t="n">
        <v>0.25</v>
      </c>
      <c r="AZ175" s="101" t="n">
        <v>0.25</v>
      </c>
      <c r="BA175" s="101" t="n">
        <v>0.25</v>
      </c>
      <c r="BB175" s="101" t="n">
        <v>0.25</v>
      </c>
      <c r="BC175" s="101" t="n">
        <v>0.25</v>
      </c>
      <c r="BD175" s="101" t="n">
        <v>0.25</v>
      </c>
      <c r="BE175" s="101" t="n">
        <v>0.25</v>
      </c>
      <c r="BF175" s="101" t="n">
        <v>0.25</v>
      </c>
      <c r="BG175" s="101" t="n">
        <v>0.25</v>
      </c>
      <c r="BH175" s="101" t="n">
        <v>0.25</v>
      </c>
      <c r="BI175" s="101" t="n">
        <v>0.25</v>
      </c>
      <c r="BJ175" s="101" t="n">
        <v>0.25</v>
      </c>
      <c r="BK175" s="101" t="n">
        <v>0.25</v>
      </c>
      <c r="BL175" s="101" t="n">
        <v>0.25</v>
      </c>
      <c r="BM175" s="101" t="n">
        <v>0.25</v>
      </c>
      <c r="BN175" s="101" t="n">
        <v>0.25</v>
      </c>
      <c r="BO175" s="101" t="n">
        <v>0.25</v>
      </c>
      <c r="BP175" s="101" t="n">
        <v>0.25</v>
      </c>
      <c r="BQ175" s="101" t="n">
        <v>0.25</v>
      </c>
      <c r="BR175" s="101" t="n">
        <v>0.25</v>
      </c>
      <c r="BS175" s="101" t="n">
        <v>0.25</v>
      </c>
      <c r="BT175" s="101" t="n">
        <v>0.25</v>
      </c>
      <c r="BU175" s="101" t="n">
        <v>0.25</v>
      </c>
      <c r="BV175" s="101" t="n">
        <v>0.25</v>
      </c>
      <c r="BW175" s="101" t="n">
        <v>0.25</v>
      </c>
      <c r="BX175" s="101" t="n">
        <v>0.25</v>
      </c>
      <c r="BY175" s="101" t="n">
        <v>0.25</v>
      </c>
      <c r="BZ175" s="101" t="n">
        <v>0.25</v>
      </c>
      <c r="CA175" s="101" t="n">
        <v>0.25</v>
      </c>
      <c r="CB175" s="101" t="n">
        <v>0.25</v>
      </c>
      <c r="CC175" s="101" t="n">
        <v>0.25</v>
      </c>
      <c r="CD175" s="101" t="n">
        <v>0.25</v>
      </c>
      <c r="CE175" s="101" t="n">
        <v>0.25</v>
      </c>
      <c r="CF175" s="101" t="n">
        <v>0.25</v>
      </c>
      <c r="CG175" s="101" t="n">
        <v>0.25</v>
      </c>
      <c r="CH175" s="101" t="n">
        <v>0.25</v>
      </c>
      <c r="CI175" s="101" t="n">
        <v>0.25</v>
      </c>
      <c r="CJ175" s="101" t="n">
        <v>0</v>
      </c>
      <c r="CK175" s="101" t="n">
        <v>0</v>
      </c>
      <c r="CL175" s="101" t="n">
        <v>0</v>
      </c>
      <c r="CM175" s="101" t="n">
        <v>0</v>
      </c>
      <c r="CN175" s="101" t="n">
        <v>0</v>
      </c>
      <c r="CO175" s="101" t="n">
        <v>0</v>
      </c>
      <c r="CP175" s="101" t="n">
        <v>0</v>
      </c>
      <c r="CQ175" s="101" t="n">
        <v>0</v>
      </c>
      <c r="CR175" s="101" t="n">
        <v>0</v>
      </c>
      <c r="CS175" s="101" t="n">
        <v>0</v>
      </c>
      <c r="CT175" s="101" t="n">
        <v>0</v>
      </c>
      <c r="CU175" s="101" t="n">
        <v>0</v>
      </c>
      <c r="CV175" s="101" t="n">
        <v>0</v>
      </c>
      <c r="CW175" s="101" t="n">
        <v>0</v>
      </c>
      <c r="CX175" s="101" t="n">
        <v>0</v>
      </c>
      <c r="CY175" s="101" t="n">
        <v>0</v>
      </c>
      <c r="CZ175" s="101" t="n">
        <v>0.25</v>
      </c>
      <c r="DA175" s="101" t="n">
        <v>0.25</v>
      </c>
      <c r="DB175" s="101" t="n">
        <v>0.25</v>
      </c>
      <c r="DC175" s="101" t="n">
        <v>0.25</v>
      </c>
      <c r="DD175" s="101" t="n">
        <v>0.25</v>
      </c>
      <c r="DE175" s="101" t="n">
        <v>0.25</v>
      </c>
      <c r="DF175" s="101" t="n">
        <v>0.25</v>
      </c>
      <c r="DG175" s="101" t="n">
        <v>0.25</v>
      </c>
      <c r="DH175" s="101" t="n">
        <v>0.25</v>
      </c>
      <c r="DI175" s="101" t="n">
        <v>0.25</v>
      </c>
      <c r="DJ175" s="101" t="n">
        <v>0.25</v>
      </c>
      <c r="DK175" s="101" t="n">
        <v>0.25</v>
      </c>
      <c r="DL175" s="101" t="n">
        <v>0.25</v>
      </c>
      <c r="DM175" s="101" t="n">
        <v>0.25</v>
      </c>
      <c r="DN175" s="101" t="n">
        <v>0.25</v>
      </c>
      <c r="DO175" s="101" t="n">
        <v>0</v>
      </c>
      <c r="DP175" s="101" t="n">
        <v>0</v>
      </c>
      <c r="DQ175" s="101" t="n">
        <v>0</v>
      </c>
      <c r="DR175" s="101" t="n">
        <v>0</v>
      </c>
      <c r="DS175" s="101" t="n">
        <v>0</v>
      </c>
      <c r="DT175" s="101" t="n">
        <v>0</v>
      </c>
      <c r="DU175" s="101" t="n">
        <v>0</v>
      </c>
      <c r="DV175" s="101" t="n">
        <v>0</v>
      </c>
      <c r="DW175" s="101" t="n">
        <v>0</v>
      </c>
      <c r="DX175" s="101" t="n">
        <v>0.25</v>
      </c>
      <c r="DY175" s="101" t="n">
        <v>0</v>
      </c>
      <c r="DZ175" s="229"/>
      <c r="EA175" s="229"/>
      <c r="EB175" s="229"/>
      <c r="EC175" s="229"/>
      <c r="ED175" s="229"/>
      <c r="EE175" s="229"/>
      <c r="EF175" s="229"/>
      <c r="EG175" s="229"/>
      <c r="EH175" s="229"/>
      <c r="EI175" s="229"/>
      <c r="EJ175" s="229"/>
      <c r="EK175" s="229"/>
      <c r="EL175" s="229"/>
      <c r="EM175" s="229"/>
      <c r="EN175" s="229"/>
      <c r="EO175" s="230"/>
      <c r="EP175" s="229"/>
      <c r="EQ175" s="225"/>
      <c r="ER175" s="225"/>
      <c r="ES175" s="225"/>
      <c r="ET175" s="225"/>
      <c r="EU175" s="225"/>
      <c r="EV175" s="225"/>
      <c r="EW175" s="225"/>
      <c r="EX175" s="225"/>
      <c r="EY175" s="225"/>
      <c r="EZ175" s="225"/>
      <c r="FA175" s="225"/>
      <c r="FB175" s="225"/>
      <c r="FC175" s="225"/>
      <c r="FD175" s="225"/>
      <c r="FE175" s="225"/>
      <c r="FF175" s="225"/>
      <c r="FG175" s="225"/>
      <c r="FH175" s="225"/>
      <c r="FI175" s="225"/>
      <c r="FJ175" s="225"/>
      <c r="FK175" s="225"/>
      <c r="FL175" s="225"/>
      <c r="FM175" s="225"/>
      <c r="FN175" s="225"/>
      <c r="FO175" s="225"/>
      <c r="FP175" s="225"/>
      <c r="FQ175" s="225"/>
      <c r="FR175" s="225"/>
      <c r="FS175" s="225"/>
      <c r="FT175" s="225"/>
      <c r="FU175" s="225"/>
      <c r="FV175" s="225"/>
      <c r="FW175" s="225"/>
      <c r="FX175" s="225"/>
      <c r="FY175" s="225"/>
      <c r="FZ175" s="225"/>
      <c r="GA175" s="225"/>
      <c r="GB175" s="225"/>
      <c r="GC175" s="225"/>
      <c r="GD175" s="225"/>
      <c r="GE175" s="225"/>
      <c r="GF175" s="225"/>
      <c r="GG175" s="225"/>
      <c r="GH175" s="225"/>
      <c r="GI175" s="225"/>
      <c r="GJ175" s="225"/>
      <c r="GK175" s="225"/>
      <c r="GL175" s="225"/>
      <c r="GM175" s="225"/>
      <c r="GN175" s="225"/>
      <c r="GO175" s="225"/>
      <c r="GP175" s="225"/>
      <c r="GQ175" s="225"/>
      <c r="GR175" s="225"/>
      <c r="GS175" s="225"/>
      <c r="GT175" s="225"/>
      <c r="GU175" s="225"/>
      <c r="GV175" s="225"/>
      <c r="GW175" s="225"/>
      <c r="GX175" s="225"/>
      <c r="GY175" s="225"/>
      <c r="GZ175" s="225"/>
      <c r="HA175" s="225"/>
      <c r="HB175" s="225"/>
      <c r="HC175" s="225"/>
      <c r="HD175" s="225"/>
      <c r="HE175" s="225"/>
      <c r="HF175" s="225"/>
      <c r="HG175" s="225"/>
      <c r="HH175" s="225"/>
      <c r="HI175" s="225"/>
      <c r="HJ175" s="225"/>
      <c r="HK175" s="225"/>
      <c r="HL175" s="225"/>
      <c r="HM175" s="225"/>
      <c r="HN175" s="225"/>
      <c r="HO175" s="225"/>
      <c r="HP175" s="225"/>
      <c r="HQ175" s="225"/>
      <c r="HR175" s="225"/>
      <c r="HS175" s="225"/>
      <c r="HT175" s="225"/>
      <c r="HU175" s="225"/>
      <c r="HV175" s="225"/>
      <c r="HW175" s="225"/>
      <c r="HX175" s="225"/>
      <c r="HY175" s="225"/>
      <c r="HZ175" s="225"/>
      <c r="IA175" s="225"/>
      <c r="IB175" s="225"/>
      <c r="IC175" s="225"/>
      <c r="ID175" s="225"/>
      <c r="IE175" s="225"/>
      <c r="IF175" s="225"/>
      <c r="IG175" s="225"/>
      <c r="IH175" s="225"/>
      <c r="II175" s="225"/>
      <c r="IJ175" s="225"/>
      <c r="IK175" s="225"/>
      <c r="IL175" s="225"/>
      <c r="IM175" s="225"/>
      <c r="IN175" s="225"/>
      <c r="IO175" s="225"/>
      <c r="IP175" s="225"/>
      <c r="IQ175" s="225"/>
      <c r="IR175" s="225"/>
      <c r="IS175" s="225"/>
      <c r="IT175" s="225"/>
      <c r="IU175" s="225"/>
      <c r="IV175" s="225"/>
    </row>
    <row r="176" s="226" customFormat="true" ht="15.75" hidden="false" customHeight="false" outlineLevel="0" collapsed="false">
      <c r="A176" s="99" t="n">
        <v>170</v>
      </c>
      <c r="B176" s="101" t="s">
        <v>731</v>
      </c>
      <c r="C176" s="214" t="s">
        <v>732</v>
      </c>
      <c r="D176" s="215" t="n">
        <v>43626</v>
      </c>
      <c r="E176" s="216" t="n">
        <v>20</v>
      </c>
      <c r="F176" s="214" t="s">
        <v>733</v>
      </c>
      <c r="G176" s="101" t="n">
        <v>0.1</v>
      </c>
      <c r="H176" s="101" t="n">
        <v>0.1</v>
      </c>
      <c r="I176" s="101" t="n">
        <v>0.1</v>
      </c>
      <c r="J176" s="101" t="n">
        <v>0.1</v>
      </c>
      <c r="K176" s="101" t="n">
        <v>0.1</v>
      </c>
      <c r="L176" s="101" t="n">
        <v>0.1</v>
      </c>
      <c r="M176" s="101" t="n">
        <v>0.1</v>
      </c>
      <c r="N176" s="101" t="n">
        <v>0.1</v>
      </c>
      <c r="O176" s="101" t="n">
        <v>0.2</v>
      </c>
      <c r="P176" s="101" t="s">
        <v>702</v>
      </c>
      <c r="Q176" s="101" t="s">
        <v>702</v>
      </c>
      <c r="R176" s="101" t="s">
        <v>702</v>
      </c>
      <c r="S176" s="101" t="s">
        <v>702</v>
      </c>
      <c r="T176" s="101" t="s">
        <v>702</v>
      </c>
      <c r="U176" s="101" t="s">
        <v>702</v>
      </c>
      <c r="V176" s="101" t="s">
        <v>702</v>
      </c>
      <c r="W176" s="101" t="n">
        <v>0.2</v>
      </c>
      <c r="X176" s="101" t="n">
        <v>0.2</v>
      </c>
      <c r="Y176" s="101" t="n">
        <v>0.2</v>
      </c>
      <c r="Z176" s="101" t="n">
        <v>0.2</v>
      </c>
      <c r="AA176" s="101" t="n">
        <v>0.2</v>
      </c>
      <c r="AB176" s="101" t="n">
        <v>0.2</v>
      </c>
      <c r="AC176" s="101" t="n">
        <v>0.2</v>
      </c>
      <c r="AD176" s="101" t="n">
        <v>0.2</v>
      </c>
      <c r="AE176" s="101" t="n">
        <v>0.2</v>
      </c>
      <c r="AF176" s="101" t="s">
        <v>702</v>
      </c>
      <c r="AG176" s="101" t="n">
        <v>0.2</v>
      </c>
      <c r="AH176" s="101" t="n">
        <v>0.2</v>
      </c>
      <c r="AI176" s="101" t="n">
        <v>0.2</v>
      </c>
      <c r="AJ176" s="101" t="n">
        <v>0.2</v>
      </c>
      <c r="AK176" s="65" t="n">
        <v>0.2</v>
      </c>
      <c r="AL176" s="101" t="n">
        <v>0.7</v>
      </c>
      <c r="AM176" s="101" t="n">
        <v>0.7</v>
      </c>
      <c r="AN176" s="101" t="n">
        <v>0.7</v>
      </c>
      <c r="AO176" s="101" t="n">
        <v>0.7</v>
      </c>
      <c r="AP176" s="101" t="n">
        <v>0.7</v>
      </c>
      <c r="AQ176" s="101" t="n">
        <v>0.7</v>
      </c>
      <c r="AR176" s="101" t="n">
        <v>0.7</v>
      </c>
      <c r="AS176" s="101" t="n">
        <v>0.1</v>
      </c>
      <c r="AT176" s="101" t="n">
        <v>0.1</v>
      </c>
      <c r="AU176" s="101" t="n">
        <v>0.1</v>
      </c>
      <c r="AV176" s="101" t="n">
        <v>0.1</v>
      </c>
      <c r="AW176" s="101" t="n">
        <v>0.1</v>
      </c>
      <c r="AX176" s="101" t="n">
        <v>0.1</v>
      </c>
      <c r="AY176" s="101" t="n">
        <v>0.1</v>
      </c>
      <c r="AZ176" s="101" t="n">
        <v>0.1</v>
      </c>
      <c r="BA176" s="101" t="n">
        <v>0.1</v>
      </c>
      <c r="BB176" s="101" t="n">
        <v>0.1</v>
      </c>
      <c r="BC176" s="101" t="n">
        <v>0.1</v>
      </c>
      <c r="BD176" s="101" t="n">
        <v>0.1</v>
      </c>
      <c r="BE176" s="101" t="n">
        <v>0.1</v>
      </c>
      <c r="BF176" s="101" t="s">
        <v>702</v>
      </c>
      <c r="BG176" s="101" t="s">
        <v>702</v>
      </c>
      <c r="BH176" s="101" t="s">
        <v>702</v>
      </c>
      <c r="BI176" s="101" t="s">
        <v>702</v>
      </c>
      <c r="BJ176" s="101" t="s">
        <v>702</v>
      </c>
      <c r="BK176" s="101" t="s">
        <v>702</v>
      </c>
      <c r="BL176" s="101" t="s">
        <v>702</v>
      </c>
      <c r="BM176" s="101" t="s">
        <v>702</v>
      </c>
      <c r="BN176" s="101" t="s">
        <v>702</v>
      </c>
      <c r="BO176" s="101" t="n">
        <v>0.1</v>
      </c>
      <c r="BP176" s="101" t="n">
        <v>0.1</v>
      </c>
      <c r="BQ176" s="101" t="n">
        <v>0.1</v>
      </c>
      <c r="BR176" s="101" t="n">
        <v>0.1</v>
      </c>
      <c r="BS176" s="101" t="n">
        <v>0.1</v>
      </c>
      <c r="BT176" s="101" t="n">
        <v>0.1</v>
      </c>
      <c r="BU176" s="101" t="n">
        <v>0.1</v>
      </c>
      <c r="BV176" s="101" t="n">
        <v>0.1</v>
      </c>
      <c r="BW176" s="101" t="n">
        <v>0.1</v>
      </c>
      <c r="BX176" s="101" t="n">
        <v>0.1</v>
      </c>
      <c r="BY176" s="101" t="n">
        <v>0.1</v>
      </c>
      <c r="BZ176" s="101" t="n">
        <v>0.1</v>
      </c>
      <c r="CA176" s="101" t="n">
        <v>0.1</v>
      </c>
      <c r="CB176" s="101" t="n">
        <v>0.1</v>
      </c>
      <c r="CC176" s="101" t="n">
        <v>0.1</v>
      </c>
      <c r="CD176" s="101" t="n">
        <v>1</v>
      </c>
      <c r="CE176" s="101" t="n">
        <v>1</v>
      </c>
      <c r="CF176" s="101" t="n">
        <v>1</v>
      </c>
      <c r="CG176" s="101" t="n">
        <v>1</v>
      </c>
      <c r="CH176" s="101" t="n">
        <v>1</v>
      </c>
      <c r="CI176" s="101" t="n">
        <v>1</v>
      </c>
      <c r="CJ176" s="101" t="n">
        <v>1</v>
      </c>
      <c r="CK176" s="101" t="n">
        <v>1</v>
      </c>
      <c r="CL176" s="101" t="s">
        <v>702</v>
      </c>
      <c r="CM176" s="101" t="n">
        <v>1</v>
      </c>
      <c r="CN176" s="101" t="n">
        <v>0.5</v>
      </c>
      <c r="CO176" s="101" t="s">
        <v>702</v>
      </c>
      <c r="CP176" s="101" t="s">
        <v>702</v>
      </c>
      <c r="CQ176" s="101" t="s">
        <v>702</v>
      </c>
      <c r="CR176" s="101" t="s">
        <v>702</v>
      </c>
      <c r="CS176" s="101" t="n">
        <v>0.05</v>
      </c>
      <c r="CT176" s="101" t="n">
        <v>0.05</v>
      </c>
      <c r="CU176" s="101" t="n">
        <v>0.05</v>
      </c>
      <c r="CV176" s="101" t="n">
        <v>0.05</v>
      </c>
      <c r="CW176" s="101" t="n">
        <v>0.05</v>
      </c>
      <c r="CX176" s="101" t="n">
        <v>0.05</v>
      </c>
      <c r="CY176" s="101" t="n">
        <v>0.05</v>
      </c>
      <c r="CZ176" s="101" t="n">
        <v>1</v>
      </c>
      <c r="DA176" s="101" t="n">
        <v>1</v>
      </c>
      <c r="DB176" s="101" t="n">
        <v>1</v>
      </c>
      <c r="DC176" s="101" t="n">
        <v>1</v>
      </c>
      <c r="DD176" s="101" t="n">
        <v>1</v>
      </c>
      <c r="DE176" s="101" t="n">
        <v>1</v>
      </c>
      <c r="DF176" s="101" t="s">
        <v>702</v>
      </c>
      <c r="DG176" s="101" t="s">
        <v>702</v>
      </c>
      <c r="DH176" s="101" t="s">
        <v>702</v>
      </c>
      <c r="DI176" s="101" t="s">
        <v>702</v>
      </c>
      <c r="DJ176" s="101" t="s">
        <v>702</v>
      </c>
      <c r="DK176" s="101" t="s">
        <v>702</v>
      </c>
      <c r="DL176" s="101" t="s">
        <v>702</v>
      </c>
      <c r="DM176" s="101" t="s">
        <v>702</v>
      </c>
      <c r="DN176" s="101" t="s">
        <v>702</v>
      </c>
      <c r="DO176" s="101" t="s">
        <v>702</v>
      </c>
      <c r="DP176" s="101" t="s">
        <v>702</v>
      </c>
      <c r="DQ176" s="101" t="s">
        <v>702</v>
      </c>
      <c r="DR176" s="101" t="s">
        <v>702</v>
      </c>
      <c r="DS176" s="101" t="s">
        <v>702</v>
      </c>
      <c r="DT176" s="101" t="s">
        <v>702</v>
      </c>
      <c r="DU176" s="101" t="s">
        <v>702</v>
      </c>
      <c r="DV176" s="101" t="s">
        <v>702</v>
      </c>
      <c r="DW176" s="101" t="s">
        <v>702</v>
      </c>
      <c r="DX176" s="101" t="n">
        <v>1</v>
      </c>
      <c r="DY176" s="101" t="s">
        <v>702</v>
      </c>
      <c r="DZ176" s="99"/>
      <c r="EA176" s="99"/>
      <c r="EB176" s="99"/>
      <c r="EC176" s="99"/>
      <c r="ED176" s="99"/>
      <c r="EE176" s="99"/>
      <c r="EF176" s="99"/>
      <c r="EG176" s="99"/>
      <c r="EH176" s="99"/>
      <c r="EI176" s="99"/>
      <c r="EJ176" s="99"/>
      <c r="EK176" s="99"/>
      <c r="EL176" s="99"/>
      <c r="EM176" s="99"/>
      <c r="EN176" s="99"/>
      <c r="EO176" s="231"/>
      <c r="EP176" s="99"/>
      <c r="EQ176" s="225"/>
      <c r="ER176" s="225"/>
      <c r="ES176" s="225"/>
      <c r="ET176" s="225"/>
      <c r="EU176" s="225"/>
      <c r="EV176" s="225"/>
      <c r="EW176" s="225"/>
      <c r="EX176" s="225"/>
      <c r="EY176" s="225"/>
      <c r="EZ176" s="225"/>
      <c r="FA176" s="225"/>
      <c r="FB176" s="225"/>
      <c r="FC176" s="225"/>
      <c r="FD176" s="225"/>
      <c r="FE176" s="225"/>
      <c r="FF176" s="225"/>
      <c r="FG176" s="225"/>
      <c r="FH176" s="225"/>
      <c r="FI176" s="225"/>
      <c r="FJ176" s="225"/>
      <c r="FK176" s="225"/>
      <c r="FL176" s="225"/>
      <c r="FM176" s="225"/>
      <c r="FN176" s="225"/>
      <c r="FO176" s="225"/>
      <c r="FP176" s="225"/>
      <c r="FQ176" s="225"/>
      <c r="FR176" s="225"/>
      <c r="FS176" s="225"/>
      <c r="FT176" s="225"/>
      <c r="FU176" s="225"/>
      <c r="FV176" s="225"/>
      <c r="FW176" s="225"/>
      <c r="FX176" s="225"/>
      <c r="FY176" s="225"/>
      <c r="FZ176" s="225"/>
      <c r="GA176" s="225"/>
      <c r="GB176" s="225"/>
      <c r="GC176" s="225"/>
      <c r="GD176" s="225"/>
      <c r="GE176" s="225"/>
      <c r="GF176" s="225"/>
      <c r="GG176" s="225"/>
      <c r="GH176" s="225"/>
      <c r="GI176" s="225"/>
      <c r="GJ176" s="225"/>
      <c r="GK176" s="225"/>
      <c r="GL176" s="225"/>
      <c r="GM176" s="225"/>
      <c r="GN176" s="225"/>
      <c r="GO176" s="225"/>
      <c r="GP176" s="225"/>
      <c r="GQ176" s="225"/>
      <c r="GR176" s="225"/>
      <c r="GS176" s="225"/>
      <c r="GT176" s="225"/>
      <c r="GU176" s="225"/>
      <c r="GV176" s="225"/>
      <c r="GW176" s="225"/>
      <c r="GX176" s="225"/>
      <c r="GY176" s="225"/>
      <c r="GZ176" s="225"/>
      <c r="HA176" s="225"/>
      <c r="HB176" s="225"/>
      <c r="HC176" s="225"/>
      <c r="HD176" s="225"/>
      <c r="HE176" s="225"/>
      <c r="HF176" s="225"/>
      <c r="HG176" s="225"/>
      <c r="HH176" s="225"/>
      <c r="HI176" s="225"/>
      <c r="HJ176" s="225"/>
      <c r="HK176" s="225"/>
      <c r="HL176" s="225"/>
      <c r="HM176" s="225"/>
      <c r="HN176" s="225"/>
      <c r="HO176" s="225"/>
      <c r="HP176" s="225"/>
      <c r="HQ176" s="225"/>
      <c r="HR176" s="225"/>
      <c r="HS176" s="225"/>
      <c r="HT176" s="225"/>
      <c r="HU176" s="225"/>
      <c r="HV176" s="225"/>
      <c r="HW176" s="225"/>
      <c r="HX176" s="225"/>
      <c r="HY176" s="225"/>
      <c r="HZ176" s="225"/>
      <c r="IA176" s="225"/>
      <c r="IB176" s="225"/>
      <c r="IC176" s="225"/>
      <c r="ID176" s="225"/>
      <c r="IE176" s="225"/>
      <c r="IF176" s="225"/>
      <c r="IG176" s="225"/>
      <c r="IH176" s="225"/>
      <c r="II176" s="225"/>
      <c r="IJ176" s="225"/>
      <c r="IK176" s="225"/>
      <c r="IL176" s="225"/>
      <c r="IM176" s="225"/>
      <c r="IN176" s="225"/>
      <c r="IO176" s="225"/>
      <c r="IP176" s="225"/>
      <c r="IQ176" s="225"/>
      <c r="IR176" s="225"/>
      <c r="IS176" s="225"/>
      <c r="IT176" s="225"/>
      <c r="IU176" s="225"/>
      <c r="IV176" s="225"/>
    </row>
    <row r="177" s="226" customFormat="true" ht="15.75" hidden="false" customHeight="false" outlineLevel="0" collapsed="false">
      <c r="A177" s="99" t="n">
        <v>171</v>
      </c>
      <c r="B177" s="101" t="s">
        <v>734</v>
      </c>
      <c r="C177" s="214" t="s">
        <v>735</v>
      </c>
      <c r="D177" s="215" t="n">
        <v>44019</v>
      </c>
      <c r="E177" s="216" t="n">
        <v>4</v>
      </c>
      <c r="F177" s="214" t="s">
        <v>736</v>
      </c>
      <c r="G177" s="101" t="n">
        <v>0.8</v>
      </c>
      <c r="H177" s="101" t="n">
        <v>0.8</v>
      </c>
      <c r="I177" s="101" t="n">
        <v>0.8</v>
      </c>
      <c r="J177" s="101" t="n">
        <v>0.8</v>
      </c>
      <c r="K177" s="101" t="n">
        <v>0.8</v>
      </c>
      <c r="L177" s="101" t="n">
        <v>0.8</v>
      </c>
      <c r="M177" s="101" t="n">
        <v>0.8</v>
      </c>
      <c r="N177" s="101" t="n">
        <v>0.8</v>
      </c>
      <c r="O177" s="101" t="n">
        <v>1</v>
      </c>
      <c r="P177" s="101" t="n">
        <v>1</v>
      </c>
      <c r="Q177" s="101" t="n">
        <v>1</v>
      </c>
      <c r="R177" s="101" t="n">
        <v>1</v>
      </c>
      <c r="S177" s="101" t="n">
        <v>0.6</v>
      </c>
      <c r="T177" s="101" t="n">
        <v>0.6</v>
      </c>
      <c r="U177" s="101" t="n">
        <v>0.6</v>
      </c>
      <c r="V177" s="101" t="n">
        <v>1</v>
      </c>
      <c r="W177" s="101" t="n">
        <v>1</v>
      </c>
      <c r="X177" s="101" t="n">
        <v>1</v>
      </c>
      <c r="Y177" s="101" t="n">
        <v>1</v>
      </c>
      <c r="Z177" s="101" t="n">
        <v>1</v>
      </c>
      <c r="AA177" s="101" t="n">
        <v>1</v>
      </c>
      <c r="AB177" s="101" t="n">
        <v>1</v>
      </c>
      <c r="AC177" s="101" t="n">
        <v>1</v>
      </c>
      <c r="AD177" s="101" t="n">
        <v>1</v>
      </c>
      <c r="AE177" s="101" t="n">
        <v>1</v>
      </c>
      <c r="AF177" s="101" t="n">
        <v>0.5</v>
      </c>
      <c r="AG177" s="101" t="n">
        <v>1</v>
      </c>
      <c r="AH177" s="101" t="n">
        <v>1</v>
      </c>
      <c r="AI177" s="101" t="n">
        <v>1</v>
      </c>
      <c r="AJ177" s="101" t="n">
        <v>1</v>
      </c>
      <c r="AK177" s="65" t="n">
        <v>1</v>
      </c>
      <c r="AL177" s="101" t="n">
        <v>1</v>
      </c>
      <c r="AM177" s="101" t="n">
        <v>1</v>
      </c>
      <c r="AN177" s="101" t="n">
        <v>1</v>
      </c>
      <c r="AO177" s="101" t="n">
        <v>1</v>
      </c>
      <c r="AP177" s="101" t="n">
        <v>1</v>
      </c>
      <c r="AQ177" s="101" t="n">
        <v>1</v>
      </c>
      <c r="AR177" s="101" t="n">
        <v>1</v>
      </c>
      <c r="AS177" s="101" t="n">
        <v>1</v>
      </c>
      <c r="AT177" s="101" t="n">
        <v>1</v>
      </c>
      <c r="AU177" s="101" t="n">
        <v>1</v>
      </c>
      <c r="AV177" s="101" t="n">
        <v>1</v>
      </c>
      <c r="AW177" s="101" t="n">
        <v>1</v>
      </c>
      <c r="AX177" s="101" t="n">
        <v>1</v>
      </c>
      <c r="AY177" s="101" t="n">
        <v>1</v>
      </c>
      <c r="AZ177" s="101" t="n">
        <v>1</v>
      </c>
      <c r="BA177" s="101" t="n">
        <v>1</v>
      </c>
      <c r="BB177" s="101" t="n">
        <v>1</v>
      </c>
      <c r="BC177" s="101" t="n">
        <v>1</v>
      </c>
      <c r="BD177" s="101" t="n">
        <v>1</v>
      </c>
      <c r="BE177" s="101" t="n">
        <v>1</v>
      </c>
      <c r="BF177" s="101" t="n">
        <v>1</v>
      </c>
      <c r="BG177" s="101" t="n">
        <v>1</v>
      </c>
      <c r="BH177" s="101" t="n">
        <v>1</v>
      </c>
      <c r="BI177" s="101" t="n">
        <v>1</v>
      </c>
      <c r="BJ177" s="101" t="n">
        <v>1</v>
      </c>
      <c r="BK177" s="101" t="n">
        <v>1</v>
      </c>
      <c r="BL177" s="101" t="n">
        <v>1</v>
      </c>
      <c r="BM177" s="101" t="n">
        <v>1</v>
      </c>
      <c r="BN177" s="101" t="n">
        <v>1</v>
      </c>
      <c r="BO177" s="101" t="n">
        <v>1</v>
      </c>
      <c r="BP177" s="101" t="n">
        <v>1</v>
      </c>
      <c r="BQ177" s="101" t="n">
        <v>1</v>
      </c>
      <c r="BR177" s="101" t="n">
        <v>1</v>
      </c>
      <c r="BS177" s="101" t="n">
        <v>1</v>
      </c>
      <c r="BT177" s="101" t="n">
        <v>1</v>
      </c>
      <c r="BU177" s="101" t="n">
        <v>1</v>
      </c>
      <c r="BV177" s="101" t="n">
        <v>1</v>
      </c>
      <c r="BW177" s="101" t="n">
        <v>1</v>
      </c>
      <c r="BX177" s="101" t="n">
        <v>1</v>
      </c>
      <c r="BY177" s="101" t="n">
        <v>1</v>
      </c>
      <c r="BZ177" s="101" t="n">
        <v>1</v>
      </c>
      <c r="CA177" s="101" t="n">
        <v>1</v>
      </c>
      <c r="CB177" s="101" t="n">
        <v>1</v>
      </c>
      <c r="CC177" s="101" t="n">
        <v>1</v>
      </c>
      <c r="CD177" s="101" t="n">
        <v>0.8</v>
      </c>
      <c r="CE177" s="101" t="n">
        <v>0.8</v>
      </c>
      <c r="CF177" s="101" t="n">
        <v>0.8</v>
      </c>
      <c r="CG177" s="101" t="n">
        <v>0.8</v>
      </c>
      <c r="CH177" s="101" t="n">
        <v>0.8</v>
      </c>
      <c r="CI177" s="101" t="n">
        <v>0.8</v>
      </c>
      <c r="CJ177" s="101" t="n">
        <v>0.8</v>
      </c>
      <c r="CK177" s="101" t="n">
        <v>0.8</v>
      </c>
      <c r="CL177" s="101" t="n">
        <v>0.8</v>
      </c>
      <c r="CM177" s="101" t="n">
        <v>0.8</v>
      </c>
      <c r="CN177" s="101" t="n">
        <v>0.8</v>
      </c>
      <c r="CO177" s="101" t="n">
        <v>0.8</v>
      </c>
      <c r="CP177" s="101" t="n">
        <v>0.8</v>
      </c>
      <c r="CQ177" s="101" t="n">
        <v>0.8</v>
      </c>
      <c r="CR177" s="101" t="n">
        <v>0.8</v>
      </c>
      <c r="CS177" s="101" t="n">
        <v>0.8</v>
      </c>
      <c r="CT177" s="101" t="n">
        <v>0.8</v>
      </c>
      <c r="CU177" s="101" t="n">
        <v>0.8</v>
      </c>
      <c r="CV177" s="101" t="n">
        <v>0.8</v>
      </c>
      <c r="CW177" s="101" t="n">
        <v>0.8</v>
      </c>
      <c r="CX177" s="101" t="n">
        <v>1</v>
      </c>
      <c r="CY177" s="101" t="n">
        <v>1</v>
      </c>
      <c r="CZ177" s="101" t="n">
        <v>1</v>
      </c>
      <c r="DA177" s="101" t="n">
        <v>1</v>
      </c>
      <c r="DB177" s="101" t="n">
        <v>1</v>
      </c>
      <c r="DC177" s="101" t="n">
        <v>1</v>
      </c>
      <c r="DD177" s="101" t="n">
        <v>1</v>
      </c>
      <c r="DE177" s="101" t="n">
        <v>1</v>
      </c>
      <c r="DF177" s="101" t="n">
        <v>1</v>
      </c>
      <c r="DG177" s="101" t="n">
        <v>1</v>
      </c>
      <c r="DH177" s="101" t="n">
        <v>1</v>
      </c>
      <c r="DI177" s="101" t="n">
        <v>1</v>
      </c>
      <c r="DJ177" s="101" t="n">
        <v>1</v>
      </c>
      <c r="DK177" s="101" t="n">
        <v>1</v>
      </c>
      <c r="DL177" s="101" t="n">
        <v>1</v>
      </c>
      <c r="DM177" s="101" t="n">
        <v>1</v>
      </c>
      <c r="DN177" s="101" t="n">
        <v>1</v>
      </c>
      <c r="DO177" s="101" t="n">
        <v>0.5</v>
      </c>
      <c r="DP177" s="101" t="n">
        <v>1</v>
      </c>
      <c r="DQ177" s="101" t="n">
        <v>0.5</v>
      </c>
      <c r="DR177" s="101" t="n">
        <v>0.8</v>
      </c>
      <c r="DS177" s="101" t="n">
        <v>0.8</v>
      </c>
      <c r="DT177" s="101" t="n">
        <v>0.8</v>
      </c>
      <c r="DU177" s="101" t="n">
        <v>1</v>
      </c>
      <c r="DV177" s="101" t="n">
        <v>1</v>
      </c>
      <c r="DW177" s="101" t="n">
        <v>1</v>
      </c>
      <c r="DX177" s="101" t="n">
        <v>1</v>
      </c>
      <c r="DY177" s="101" t="n">
        <v>1</v>
      </c>
      <c r="DZ177" s="99"/>
      <c r="EA177" s="99"/>
      <c r="EB177" s="99"/>
      <c r="EC177" s="99"/>
      <c r="ED177" s="99"/>
      <c r="EE177" s="99"/>
      <c r="EF177" s="99"/>
      <c r="EG177" s="99"/>
      <c r="EH177" s="99"/>
      <c r="EI177" s="99"/>
      <c r="EJ177" s="99"/>
      <c r="EK177" s="99"/>
      <c r="EL177" s="99"/>
      <c r="EM177" s="99"/>
      <c r="EN177" s="99"/>
      <c r="EO177" s="231"/>
      <c r="EP177" s="99"/>
      <c r="EQ177" s="225"/>
      <c r="ER177" s="225"/>
      <c r="ES177" s="225"/>
      <c r="ET177" s="225"/>
      <c r="EU177" s="225"/>
      <c r="EV177" s="225"/>
      <c r="EW177" s="225"/>
      <c r="EX177" s="225"/>
      <c r="EY177" s="225"/>
      <c r="EZ177" s="225"/>
      <c r="FA177" s="225"/>
      <c r="FB177" s="225"/>
      <c r="FC177" s="225"/>
      <c r="FD177" s="225"/>
      <c r="FE177" s="225"/>
      <c r="FF177" s="225"/>
      <c r="FG177" s="225"/>
      <c r="FH177" s="225"/>
      <c r="FI177" s="225"/>
      <c r="FJ177" s="225"/>
      <c r="FK177" s="225"/>
      <c r="FL177" s="225"/>
      <c r="FM177" s="225"/>
      <c r="FN177" s="225"/>
      <c r="FO177" s="225"/>
      <c r="FP177" s="225"/>
      <c r="FQ177" s="225"/>
      <c r="FR177" s="225"/>
      <c r="FS177" s="225"/>
      <c r="FT177" s="225"/>
      <c r="FU177" s="225"/>
      <c r="FV177" s="225"/>
      <c r="FW177" s="225"/>
      <c r="FX177" s="225"/>
      <c r="FY177" s="225"/>
      <c r="FZ177" s="225"/>
      <c r="GA177" s="225"/>
      <c r="GB177" s="225"/>
      <c r="GC177" s="225"/>
      <c r="GD177" s="225"/>
      <c r="GE177" s="225"/>
      <c r="GF177" s="225"/>
      <c r="GG177" s="225"/>
      <c r="GH177" s="225"/>
      <c r="GI177" s="225"/>
      <c r="GJ177" s="225"/>
      <c r="GK177" s="225"/>
      <c r="GL177" s="225"/>
      <c r="GM177" s="225"/>
      <c r="GN177" s="225"/>
      <c r="GO177" s="225"/>
      <c r="GP177" s="225"/>
      <c r="GQ177" s="225"/>
      <c r="GR177" s="225"/>
      <c r="GS177" s="225"/>
      <c r="GT177" s="225"/>
      <c r="GU177" s="225"/>
      <c r="GV177" s="225"/>
      <c r="GW177" s="225"/>
      <c r="GX177" s="225"/>
      <c r="GY177" s="225"/>
      <c r="GZ177" s="225"/>
      <c r="HA177" s="225"/>
      <c r="HB177" s="225"/>
      <c r="HC177" s="225"/>
      <c r="HD177" s="225"/>
      <c r="HE177" s="225"/>
      <c r="HF177" s="225"/>
      <c r="HG177" s="225"/>
      <c r="HH177" s="225"/>
      <c r="HI177" s="225"/>
      <c r="HJ177" s="225"/>
      <c r="HK177" s="225"/>
      <c r="HL177" s="225"/>
      <c r="HM177" s="225"/>
      <c r="HN177" s="225"/>
      <c r="HO177" s="225"/>
      <c r="HP177" s="225"/>
      <c r="HQ177" s="225"/>
      <c r="HR177" s="225"/>
      <c r="HS177" s="225"/>
      <c r="HT177" s="225"/>
      <c r="HU177" s="225"/>
      <c r="HV177" s="225"/>
      <c r="HW177" s="225"/>
      <c r="HX177" s="225"/>
      <c r="HY177" s="225"/>
      <c r="HZ177" s="225"/>
      <c r="IA177" s="225"/>
      <c r="IB177" s="225"/>
      <c r="IC177" s="225"/>
      <c r="ID177" s="225"/>
      <c r="IE177" s="225"/>
      <c r="IF177" s="225"/>
      <c r="IG177" s="225"/>
      <c r="IH177" s="225"/>
      <c r="II177" s="225"/>
      <c r="IJ177" s="225"/>
      <c r="IK177" s="225"/>
      <c r="IL177" s="225"/>
      <c r="IM177" s="225"/>
      <c r="IN177" s="225"/>
      <c r="IO177" s="225"/>
      <c r="IP177" s="225"/>
      <c r="IQ177" s="225"/>
      <c r="IR177" s="225"/>
      <c r="IS177" s="225"/>
      <c r="IT177" s="225"/>
      <c r="IU177" s="225"/>
      <c r="IV177" s="225"/>
    </row>
    <row r="178" s="226" customFormat="true" ht="15.75" hidden="false" customHeight="false" outlineLevel="0" collapsed="false">
      <c r="A178" s="99" t="n">
        <v>172</v>
      </c>
      <c r="B178" s="101" t="s">
        <v>737</v>
      </c>
      <c r="C178" s="214" t="s">
        <v>554</v>
      </c>
      <c r="D178" s="215" t="n">
        <v>44008</v>
      </c>
      <c r="E178" s="216" t="n">
        <v>3</v>
      </c>
      <c r="F178" s="214" t="s">
        <v>555</v>
      </c>
      <c r="G178" s="101" t="n">
        <v>0.2</v>
      </c>
      <c r="H178" s="101" t="n">
        <v>0.2</v>
      </c>
      <c r="I178" s="101" t="n">
        <v>0.2</v>
      </c>
      <c r="J178" s="101" t="n">
        <v>0.2</v>
      </c>
      <c r="K178" s="101" t="n">
        <v>0.2</v>
      </c>
      <c r="L178" s="101" t="n">
        <v>0.2</v>
      </c>
      <c r="M178" s="101" t="n">
        <v>0.2</v>
      </c>
      <c r="N178" s="101" t="n">
        <v>0.2</v>
      </c>
      <c r="O178" s="101" t="n">
        <v>0.2</v>
      </c>
      <c r="P178" s="101" t="s">
        <v>702</v>
      </c>
      <c r="Q178" s="101" t="s">
        <v>702</v>
      </c>
      <c r="R178" s="101" t="s">
        <v>702</v>
      </c>
      <c r="S178" s="101" t="s">
        <v>702</v>
      </c>
      <c r="T178" s="101" t="s">
        <v>702</v>
      </c>
      <c r="U178" s="101" t="s">
        <v>702</v>
      </c>
      <c r="V178" s="101" t="s">
        <v>702</v>
      </c>
      <c r="W178" s="101" t="n">
        <v>0.2</v>
      </c>
      <c r="X178" s="101" t="n">
        <v>0.2</v>
      </c>
      <c r="Y178" s="101" t="n">
        <v>0.2</v>
      </c>
      <c r="Z178" s="101" t="n">
        <v>0.2</v>
      </c>
      <c r="AA178" s="101" t="n">
        <v>0.2</v>
      </c>
      <c r="AB178" s="101" t="n">
        <v>0.2</v>
      </c>
      <c r="AC178" s="101" t="n">
        <v>0.2</v>
      </c>
      <c r="AD178" s="101" t="n">
        <v>0.2</v>
      </c>
      <c r="AE178" s="101" t="n">
        <v>0.2</v>
      </c>
      <c r="AF178" s="101" t="s">
        <v>702</v>
      </c>
      <c r="AG178" s="101" t="n">
        <v>0.2</v>
      </c>
      <c r="AH178" s="101" t="n">
        <v>0.2</v>
      </c>
      <c r="AI178" s="101" t="s">
        <v>702</v>
      </c>
      <c r="AJ178" s="101" t="n">
        <v>0.2</v>
      </c>
      <c r="AK178" s="65" t="n">
        <v>0.2</v>
      </c>
      <c r="AL178" s="101" t="n">
        <v>0.2</v>
      </c>
      <c r="AM178" s="101" t="n">
        <v>0.2</v>
      </c>
      <c r="AN178" s="101" t="n">
        <v>0.2</v>
      </c>
      <c r="AO178" s="101" t="n">
        <v>0.2</v>
      </c>
      <c r="AP178" s="101" t="n">
        <v>0.2</v>
      </c>
      <c r="AQ178" s="101" t="n">
        <v>0.2</v>
      </c>
      <c r="AR178" s="101" t="n">
        <v>0.2</v>
      </c>
      <c r="AS178" s="101" t="n">
        <v>0.2</v>
      </c>
      <c r="AT178" s="101" t="s">
        <v>702</v>
      </c>
      <c r="AU178" s="101" t="s">
        <v>702</v>
      </c>
      <c r="AV178" s="101" t="s">
        <v>702</v>
      </c>
      <c r="AW178" s="101" t="s">
        <v>702</v>
      </c>
      <c r="AX178" s="101" t="s">
        <v>702</v>
      </c>
      <c r="AY178" s="101" t="n">
        <v>0.2</v>
      </c>
      <c r="AZ178" s="101" t="n">
        <v>0.2</v>
      </c>
      <c r="BA178" s="101" t="n">
        <v>0.2</v>
      </c>
      <c r="BB178" s="101" t="n">
        <v>0.2</v>
      </c>
      <c r="BC178" s="101" t="s">
        <v>702</v>
      </c>
      <c r="BD178" s="101" t="n">
        <v>0.2</v>
      </c>
      <c r="BE178" s="101" t="n">
        <v>0.2</v>
      </c>
      <c r="BF178" s="101" t="s">
        <v>702</v>
      </c>
      <c r="BG178" s="101" t="s">
        <v>702</v>
      </c>
      <c r="BH178" s="101" t="s">
        <v>702</v>
      </c>
      <c r="BI178" s="101" t="s">
        <v>702</v>
      </c>
      <c r="BJ178" s="101" t="s">
        <v>702</v>
      </c>
      <c r="BK178" s="101" t="s">
        <v>702</v>
      </c>
      <c r="BL178" s="101" t="s">
        <v>702</v>
      </c>
      <c r="BM178" s="101" t="s">
        <v>702</v>
      </c>
      <c r="BN178" s="101" t="s">
        <v>702</v>
      </c>
      <c r="BO178" s="101" t="n">
        <v>0.2</v>
      </c>
      <c r="BP178" s="101" t="n">
        <v>0.2</v>
      </c>
      <c r="BQ178" s="101" t="n">
        <v>0.2</v>
      </c>
      <c r="BR178" s="101" t="n">
        <v>0.2</v>
      </c>
      <c r="BS178" s="101" t="n">
        <v>0.2</v>
      </c>
      <c r="BT178" s="101" t="n">
        <v>0.2</v>
      </c>
      <c r="BU178" s="101" t="n">
        <v>0.2</v>
      </c>
      <c r="BV178" s="101" t="n">
        <v>0.2</v>
      </c>
      <c r="BW178" s="101" t="n">
        <v>0.2</v>
      </c>
      <c r="BX178" s="101" t="n">
        <v>0.2</v>
      </c>
      <c r="BY178" s="101" t="s">
        <v>702</v>
      </c>
      <c r="BZ178" s="101" t="s">
        <v>702</v>
      </c>
      <c r="CA178" s="101" t="s">
        <v>702</v>
      </c>
      <c r="CB178" s="101" t="n">
        <v>0.2</v>
      </c>
      <c r="CC178" s="101" t="s">
        <v>702</v>
      </c>
      <c r="CD178" s="101" t="n">
        <v>0.2</v>
      </c>
      <c r="CE178" s="101" t="n">
        <v>0.2</v>
      </c>
      <c r="CF178" s="101" t="n">
        <v>0.2</v>
      </c>
      <c r="CG178" s="101" t="s">
        <v>702</v>
      </c>
      <c r="CH178" s="101" t="n">
        <v>0.2</v>
      </c>
      <c r="CI178" s="101" t="s">
        <v>702</v>
      </c>
      <c r="CJ178" s="101" t="s">
        <v>702</v>
      </c>
      <c r="CK178" s="101" t="s">
        <v>702</v>
      </c>
      <c r="CL178" s="101" t="s">
        <v>702</v>
      </c>
      <c r="CM178" s="101" t="n">
        <v>0.2</v>
      </c>
      <c r="CN178" s="101" t="n">
        <v>0.2</v>
      </c>
      <c r="CO178" s="101" t="s">
        <v>702</v>
      </c>
      <c r="CP178" s="101" t="s">
        <v>702</v>
      </c>
      <c r="CQ178" s="101" t="s">
        <v>702</v>
      </c>
      <c r="CR178" s="101" t="s">
        <v>702</v>
      </c>
      <c r="CS178" s="101" t="n">
        <v>0.2</v>
      </c>
      <c r="CT178" s="101" t="n">
        <v>0.2</v>
      </c>
      <c r="CU178" s="101" t="n">
        <v>0.2</v>
      </c>
      <c r="CV178" s="101" t="n">
        <v>0.2</v>
      </c>
      <c r="CW178" s="101" t="s">
        <v>702</v>
      </c>
      <c r="CX178" s="101" t="s">
        <v>702</v>
      </c>
      <c r="CY178" s="101" t="s">
        <v>702</v>
      </c>
      <c r="CZ178" s="101" t="n">
        <v>0.2</v>
      </c>
      <c r="DA178" s="101" t="n">
        <v>0.2</v>
      </c>
      <c r="DB178" s="101" t="s">
        <v>702</v>
      </c>
      <c r="DC178" s="101" t="s">
        <v>702</v>
      </c>
      <c r="DD178" s="101" t="n">
        <v>0.2</v>
      </c>
      <c r="DE178" s="101" t="n">
        <v>0.2</v>
      </c>
      <c r="DF178" s="101" t="s">
        <v>702</v>
      </c>
      <c r="DG178" s="101" t="s">
        <v>702</v>
      </c>
      <c r="DH178" s="101" t="s">
        <v>702</v>
      </c>
      <c r="DI178" s="101" t="s">
        <v>702</v>
      </c>
      <c r="DJ178" s="101" t="s">
        <v>702</v>
      </c>
      <c r="DK178" s="101" t="s">
        <v>702</v>
      </c>
      <c r="DL178" s="101" t="s">
        <v>702</v>
      </c>
      <c r="DM178" s="101" t="s">
        <v>702</v>
      </c>
      <c r="DN178" s="101" t="n">
        <v>0.2</v>
      </c>
      <c r="DO178" s="101" t="s">
        <v>702</v>
      </c>
      <c r="DP178" s="101" t="n">
        <v>0.2</v>
      </c>
      <c r="DQ178" s="101" t="n">
        <v>0.2</v>
      </c>
      <c r="DR178" s="101" t="n">
        <v>0.2</v>
      </c>
      <c r="DS178" s="101" t="n">
        <v>0.2</v>
      </c>
      <c r="DT178" s="101" t="s">
        <v>702</v>
      </c>
      <c r="DU178" s="101" t="n">
        <v>0.2</v>
      </c>
      <c r="DV178" s="101" t="n">
        <v>0.2</v>
      </c>
      <c r="DW178" s="101" t="n">
        <v>0.2</v>
      </c>
      <c r="DX178" s="101" t="n">
        <v>0.2</v>
      </c>
      <c r="DY178" s="101" t="n">
        <v>0.2</v>
      </c>
      <c r="DZ178" s="229"/>
      <c r="EA178" s="229"/>
      <c r="EB178" s="229"/>
      <c r="EC178" s="229"/>
      <c r="ED178" s="229"/>
      <c r="EE178" s="229"/>
      <c r="EF178" s="229"/>
      <c r="EG178" s="229"/>
      <c r="EH178" s="229"/>
      <c r="EI178" s="229"/>
      <c r="EJ178" s="229"/>
      <c r="EK178" s="229"/>
      <c r="EL178" s="229"/>
      <c r="EM178" s="229"/>
      <c r="EN178" s="229"/>
      <c r="EO178" s="230"/>
      <c r="EP178" s="229"/>
      <c r="EQ178" s="225"/>
      <c r="ER178" s="225"/>
      <c r="ES178" s="225"/>
      <c r="ET178" s="225"/>
      <c r="EU178" s="225"/>
      <c r="EV178" s="225"/>
      <c r="EW178" s="225"/>
      <c r="EX178" s="225"/>
      <c r="EY178" s="225"/>
      <c r="EZ178" s="225"/>
      <c r="FA178" s="225"/>
      <c r="FB178" s="225"/>
      <c r="FC178" s="225"/>
      <c r="FD178" s="225"/>
      <c r="FE178" s="225"/>
      <c r="FF178" s="225"/>
      <c r="FG178" s="225"/>
      <c r="FH178" s="225"/>
      <c r="FI178" s="225"/>
      <c r="FJ178" s="225"/>
      <c r="FK178" s="225"/>
      <c r="FL178" s="225"/>
      <c r="FM178" s="225"/>
      <c r="FN178" s="225"/>
      <c r="FO178" s="225"/>
      <c r="FP178" s="225"/>
      <c r="FQ178" s="225"/>
      <c r="FR178" s="225"/>
      <c r="FS178" s="225"/>
      <c r="FT178" s="225"/>
      <c r="FU178" s="225"/>
      <c r="FV178" s="225"/>
      <c r="FW178" s="225"/>
      <c r="FX178" s="225"/>
      <c r="FY178" s="225"/>
      <c r="FZ178" s="225"/>
      <c r="GA178" s="225"/>
      <c r="GB178" s="225"/>
      <c r="GC178" s="225"/>
      <c r="GD178" s="225"/>
      <c r="GE178" s="225"/>
      <c r="GF178" s="225"/>
      <c r="GG178" s="225"/>
      <c r="GH178" s="225"/>
      <c r="GI178" s="225"/>
      <c r="GJ178" s="225"/>
      <c r="GK178" s="225"/>
      <c r="GL178" s="225"/>
      <c r="GM178" s="225"/>
      <c r="GN178" s="225"/>
      <c r="GO178" s="225"/>
      <c r="GP178" s="225"/>
      <c r="GQ178" s="225"/>
      <c r="GR178" s="225"/>
      <c r="GS178" s="225"/>
      <c r="GT178" s="225"/>
      <c r="GU178" s="225"/>
      <c r="GV178" s="225"/>
      <c r="GW178" s="225"/>
      <c r="GX178" s="225"/>
      <c r="GY178" s="225"/>
      <c r="GZ178" s="225"/>
      <c r="HA178" s="225"/>
      <c r="HB178" s="225"/>
      <c r="HC178" s="225"/>
      <c r="HD178" s="225"/>
      <c r="HE178" s="225"/>
      <c r="HF178" s="225"/>
      <c r="HG178" s="225"/>
      <c r="HH178" s="225"/>
      <c r="HI178" s="225"/>
      <c r="HJ178" s="225"/>
      <c r="HK178" s="225"/>
      <c r="HL178" s="225"/>
      <c r="HM178" s="225"/>
      <c r="HN178" s="225"/>
      <c r="HO178" s="225"/>
      <c r="HP178" s="225"/>
      <c r="HQ178" s="225"/>
      <c r="HR178" s="225"/>
      <c r="HS178" s="225"/>
      <c r="HT178" s="225"/>
      <c r="HU178" s="225"/>
      <c r="HV178" s="225"/>
      <c r="HW178" s="225"/>
      <c r="HX178" s="225"/>
      <c r="HY178" s="225"/>
      <c r="HZ178" s="225"/>
      <c r="IA178" s="225"/>
      <c r="IB178" s="225"/>
      <c r="IC178" s="225"/>
      <c r="ID178" s="225"/>
      <c r="IE178" s="225"/>
      <c r="IF178" s="225"/>
      <c r="IG178" s="225"/>
      <c r="IH178" s="225"/>
      <c r="II178" s="225"/>
      <c r="IJ178" s="225"/>
      <c r="IK178" s="225"/>
      <c r="IL178" s="225"/>
      <c r="IM178" s="225"/>
      <c r="IN178" s="225"/>
      <c r="IO178" s="225"/>
      <c r="IP178" s="225"/>
      <c r="IQ178" s="225"/>
      <c r="IR178" s="225"/>
      <c r="IS178" s="225"/>
      <c r="IT178" s="225"/>
      <c r="IU178" s="225"/>
      <c r="IV178" s="225"/>
    </row>
    <row r="179" s="226" customFormat="true" ht="15.75" hidden="false" customHeight="false" outlineLevel="0" collapsed="false">
      <c r="A179" s="99" t="n">
        <v>173</v>
      </c>
      <c r="B179" s="101" t="s">
        <v>738</v>
      </c>
      <c r="C179" s="214" t="s">
        <v>739</v>
      </c>
      <c r="D179" s="215" t="n">
        <v>43571</v>
      </c>
      <c r="E179" s="216" t="n">
        <v>7</v>
      </c>
      <c r="F179" s="214" t="s">
        <v>740</v>
      </c>
      <c r="G179" s="101" t="n">
        <v>0.1</v>
      </c>
      <c r="H179" s="101" t="n">
        <v>0.1</v>
      </c>
      <c r="I179" s="101" t="n">
        <v>0.1</v>
      </c>
      <c r="J179" s="101" t="n">
        <v>0.2</v>
      </c>
      <c r="K179" s="101" t="n">
        <v>0.1</v>
      </c>
      <c r="L179" s="101" t="n">
        <v>0.1</v>
      </c>
      <c r="M179" s="101" t="n">
        <v>0.1</v>
      </c>
      <c r="N179" s="101" t="n">
        <v>0.1</v>
      </c>
      <c r="O179" s="101" t="n">
        <v>0.1</v>
      </c>
      <c r="P179" s="101" t="n">
        <v>0.1</v>
      </c>
      <c r="Q179" s="101" t="n">
        <v>0.1</v>
      </c>
      <c r="R179" s="101" t="n">
        <v>0.1</v>
      </c>
      <c r="S179" s="101" t="n">
        <v>0.1</v>
      </c>
      <c r="T179" s="101" t="n">
        <v>0.1</v>
      </c>
      <c r="U179" s="101" t="n">
        <v>0.1</v>
      </c>
      <c r="V179" s="101" t="n">
        <v>0.1</v>
      </c>
      <c r="W179" s="101" t="n">
        <v>1</v>
      </c>
      <c r="X179" s="101" t="n">
        <v>1</v>
      </c>
      <c r="Y179" s="101" t="n">
        <v>1</v>
      </c>
      <c r="Z179" s="101" t="n">
        <v>1</v>
      </c>
      <c r="AA179" s="101" t="n">
        <v>1</v>
      </c>
      <c r="AB179" s="101" t="n">
        <v>1</v>
      </c>
      <c r="AC179" s="101" t="n">
        <v>1</v>
      </c>
      <c r="AD179" s="101" t="n">
        <v>1</v>
      </c>
      <c r="AE179" s="101" t="n">
        <v>1</v>
      </c>
      <c r="AF179" s="101" t="n">
        <v>0.2</v>
      </c>
      <c r="AG179" s="101" t="n">
        <v>0.2</v>
      </c>
      <c r="AH179" s="101" t="n">
        <v>0.2</v>
      </c>
      <c r="AI179" s="101" t="n">
        <v>0.2</v>
      </c>
      <c r="AJ179" s="101" t="n">
        <v>0.2</v>
      </c>
      <c r="AK179" s="101" t="n">
        <v>0.2</v>
      </c>
      <c r="AL179" s="101" t="n">
        <v>0.2</v>
      </c>
      <c r="AM179" s="101" t="n">
        <v>0.2</v>
      </c>
      <c r="AN179" s="101" t="n">
        <v>0.2</v>
      </c>
      <c r="AO179" s="101" t="n">
        <v>0.2</v>
      </c>
      <c r="AP179" s="101" t="n">
        <v>0.2</v>
      </c>
      <c r="AQ179" s="101" t="n">
        <v>0.2</v>
      </c>
      <c r="AR179" s="101" t="n">
        <v>0.2</v>
      </c>
      <c r="AS179" s="101" t="n">
        <v>1</v>
      </c>
      <c r="AT179" s="101" t="n">
        <v>1</v>
      </c>
      <c r="AU179" s="101" t="n">
        <v>1</v>
      </c>
      <c r="AV179" s="101" t="n">
        <v>1</v>
      </c>
      <c r="AW179" s="101" t="n">
        <v>1</v>
      </c>
      <c r="AX179" s="101" t="n">
        <v>1</v>
      </c>
      <c r="AY179" s="101" t="n">
        <v>1</v>
      </c>
      <c r="AZ179" s="101" t="n">
        <v>1</v>
      </c>
      <c r="BA179" s="101" t="n">
        <v>1</v>
      </c>
      <c r="BB179" s="101" t="n">
        <v>0.05</v>
      </c>
      <c r="BC179" s="101" t="n">
        <v>0.05</v>
      </c>
      <c r="BD179" s="101" t="n">
        <v>0.05</v>
      </c>
      <c r="BE179" s="101" t="n">
        <v>0.05</v>
      </c>
      <c r="BF179" s="101" t="n">
        <v>0.1</v>
      </c>
      <c r="BG179" s="101" t="n">
        <v>0.1</v>
      </c>
      <c r="BH179" s="101" t="n">
        <v>0.1</v>
      </c>
      <c r="BI179" s="101" t="n">
        <v>0.1</v>
      </c>
      <c r="BJ179" s="101" t="n">
        <v>0.1</v>
      </c>
      <c r="BK179" s="101" t="n">
        <v>0.1</v>
      </c>
      <c r="BL179" s="101" t="n">
        <v>0.1</v>
      </c>
      <c r="BM179" s="101" t="n">
        <v>0.1</v>
      </c>
      <c r="BN179" s="101" t="n">
        <v>0.1</v>
      </c>
      <c r="BO179" s="101" t="n">
        <v>0.1</v>
      </c>
      <c r="BP179" s="101" t="n">
        <v>0.1</v>
      </c>
      <c r="BQ179" s="101" t="n">
        <v>0.1</v>
      </c>
      <c r="BR179" s="101" t="n">
        <v>0.1</v>
      </c>
      <c r="BS179" s="101" t="n">
        <v>0.1</v>
      </c>
      <c r="BT179" s="101" t="n">
        <v>0.1</v>
      </c>
      <c r="BU179" s="101" t="n">
        <v>0.1</v>
      </c>
      <c r="BV179" s="101" t="n">
        <v>0.1</v>
      </c>
      <c r="BW179" s="101" t="n">
        <v>0.1</v>
      </c>
      <c r="BX179" s="101" t="n">
        <v>0.1</v>
      </c>
      <c r="BY179" s="101" t="n">
        <v>0.1</v>
      </c>
      <c r="BZ179" s="101" t="n">
        <v>0.1</v>
      </c>
      <c r="CA179" s="101" t="n">
        <v>0.1</v>
      </c>
      <c r="CB179" s="101" t="n">
        <v>0.1</v>
      </c>
      <c r="CC179" s="101" t="n">
        <v>0.1</v>
      </c>
      <c r="CD179" s="101" t="n">
        <v>0.1</v>
      </c>
      <c r="CE179" s="101" t="n">
        <v>0.1</v>
      </c>
      <c r="CF179" s="101" t="n">
        <v>0.1</v>
      </c>
      <c r="CG179" s="101" t="n">
        <v>0.1</v>
      </c>
      <c r="CH179" s="101" t="n">
        <v>0.1</v>
      </c>
      <c r="CI179" s="101" t="n">
        <v>0.1</v>
      </c>
      <c r="CJ179" s="101" t="n">
        <v>0.1</v>
      </c>
      <c r="CK179" s="101" t="n">
        <v>0.1</v>
      </c>
      <c r="CL179" s="101" t="n">
        <v>0.1</v>
      </c>
      <c r="CM179" s="101" t="n">
        <v>0.1</v>
      </c>
      <c r="CN179" s="101" t="n">
        <v>0.1</v>
      </c>
      <c r="CO179" s="101" t="n">
        <v>0.1</v>
      </c>
      <c r="CP179" s="101" t="n">
        <v>0.1</v>
      </c>
      <c r="CQ179" s="101" t="n">
        <v>0.1</v>
      </c>
      <c r="CR179" s="101" t="n">
        <v>0.1</v>
      </c>
      <c r="CS179" s="101" t="n">
        <v>0.1</v>
      </c>
      <c r="CT179" s="101" t="n">
        <v>0.1</v>
      </c>
      <c r="CU179" s="101" t="n">
        <v>0.1</v>
      </c>
      <c r="CV179" s="101" t="n">
        <v>0.1</v>
      </c>
      <c r="CW179" s="101" t="n">
        <v>0.1</v>
      </c>
      <c r="CX179" s="101" t="n">
        <v>0.1</v>
      </c>
      <c r="CY179" s="101" t="n">
        <v>0.1</v>
      </c>
      <c r="CZ179" s="101" t="n">
        <v>0.1</v>
      </c>
      <c r="DA179" s="101" t="n">
        <v>0.1</v>
      </c>
      <c r="DB179" s="101" t="n">
        <v>0.1</v>
      </c>
      <c r="DC179" s="101" t="n">
        <v>0.1</v>
      </c>
      <c r="DD179" s="101" t="n">
        <v>0.1</v>
      </c>
      <c r="DE179" s="101" t="n">
        <v>0.1</v>
      </c>
      <c r="DF179" s="101" t="n">
        <v>0.1</v>
      </c>
      <c r="DG179" s="101" t="n">
        <v>0.1</v>
      </c>
      <c r="DH179" s="101" t="n">
        <v>0.1</v>
      </c>
      <c r="DI179" s="101" t="n">
        <v>0.1</v>
      </c>
      <c r="DJ179" s="101" t="n">
        <v>0.1</v>
      </c>
      <c r="DK179" s="101" t="n">
        <v>0.1</v>
      </c>
      <c r="DL179" s="101" t="n">
        <v>0.1</v>
      </c>
      <c r="DM179" s="101" t="n">
        <v>0.1</v>
      </c>
      <c r="DN179" s="101" t="n">
        <v>0.1</v>
      </c>
      <c r="DO179" s="101" t="n">
        <v>0.1</v>
      </c>
      <c r="DP179" s="101" t="n">
        <v>0.1</v>
      </c>
      <c r="DQ179" s="101" t="n">
        <v>0.1</v>
      </c>
      <c r="DR179" s="101" t="n">
        <v>0.1</v>
      </c>
      <c r="DS179" s="101" t="n">
        <v>0.1</v>
      </c>
      <c r="DT179" s="101" t="n">
        <v>0.1</v>
      </c>
      <c r="DU179" s="101" t="n">
        <v>0.1</v>
      </c>
      <c r="DV179" s="101" t="n">
        <v>0.1</v>
      </c>
      <c r="DW179" s="101" t="n">
        <v>0.1</v>
      </c>
      <c r="DX179" s="101" t="n">
        <v>0.1</v>
      </c>
      <c r="DY179" s="101" t="n">
        <v>0.1</v>
      </c>
      <c r="DZ179" s="229"/>
      <c r="EA179" s="229"/>
      <c r="EB179" s="229"/>
      <c r="EC179" s="229"/>
      <c r="ED179" s="229"/>
      <c r="EE179" s="229"/>
      <c r="EF179" s="229"/>
      <c r="EG179" s="229"/>
      <c r="EH179" s="229"/>
      <c r="EI179" s="229"/>
      <c r="EJ179" s="229"/>
      <c r="EK179" s="229"/>
      <c r="EL179" s="229"/>
      <c r="EM179" s="229"/>
      <c r="EN179" s="229"/>
      <c r="EO179" s="230"/>
      <c r="EP179" s="229"/>
      <c r="EQ179" s="225"/>
      <c r="ER179" s="225"/>
      <c r="ES179" s="225"/>
      <c r="ET179" s="225"/>
      <c r="EU179" s="225"/>
      <c r="EV179" s="225"/>
      <c r="EW179" s="225"/>
      <c r="EX179" s="225"/>
      <c r="EY179" s="225"/>
      <c r="EZ179" s="225"/>
      <c r="FA179" s="225"/>
      <c r="FB179" s="225"/>
      <c r="FC179" s="225"/>
      <c r="FD179" s="225"/>
      <c r="FE179" s="225"/>
      <c r="FF179" s="225"/>
      <c r="FG179" s="225"/>
      <c r="FH179" s="225"/>
      <c r="FI179" s="225"/>
      <c r="FJ179" s="225"/>
      <c r="FK179" s="225"/>
      <c r="FL179" s="225"/>
      <c r="FM179" s="225"/>
      <c r="FN179" s="225"/>
      <c r="FO179" s="225"/>
      <c r="FP179" s="225"/>
      <c r="FQ179" s="225"/>
      <c r="FR179" s="225"/>
      <c r="FS179" s="225"/>
      <c r="FT179" s="225"/>
      <c r="FU179" s="225"/>
      <c r="FV179" s="225"/>
      <c r="FW179" s="225"/>
      <c r="FX179" s="225"/>
      <c r="FY179" s="225"/>
      <c r="FZ179" s="225"/>
      <c r="GA179" s="225"/>
      <c r="GB179" s="225"/>
      <c r="GC179" s="225"/>
      <c r="GD179" s="225"/>
      <c r="GE179" s="225"/>
      <c r="GF179" s="225"/>
      <c r="GG179" s="225"/>
      <c r="GH179" s="225"/>
      <c r="GI179" s="225"/>
      <c r="GJ179" s="225"/>
      <c r="GK179" s="225"/>
      <c r="GL179" s="225"/>
      <c r="GM179" s="225"/>
      <c r="GN179" s="225"/>
      <c r="GO179" s="225"/>
      <c r="GP179" s="225"/>
      <c r="GQ179" s="225"/>
      <c r="GR179" s="225"/>
      <c r="GS179" s="225"/>
      <c r="GT179" s="225"/>
      <c r="GU179" s="225"/>
      <c r="GV179" s="225"/>
      <c r="GW179" s="225"/>
      <c r="GX179" s="225"/>
      <c r="GY179" s="225"/>
      <c r="GZ179" s="225"/>
      <c r="HA179" s="225"/>
      <c r="HB179" s="225"/>
      <c r="HC179" s="225"/>
      <c r="HD179" s="225"/>
      <c r="HE179" s="225"/>
      <c r="HF179" s="225"/>
      <c r="HG179" s="225"/>
      <c r="HH179" s="225"/>
      <c r="HI179" s="225"/>
      <c r="HJ179" s="225"/>
      <c r="HK179" s="225"/>
      <c r="HL179" s="225"/>
      <c r="HM179" s="225"/>
      <c r="HN179" s="225"/>
      <c r="HO179" s="225"/>
      <c r="HP179" s="225"/>
      <c r="HQ179" s="225"/>
      <c r="HR179" s="225"/>
      <c r="HS179" s="225"/>
      <c r="HT179" s="225"/>
      <c r="HU179" s="225"/>
      <c r="HV179" s="225"/>
      <c r="HW179" s="225"/>
      <c r="HX179" s="225"/>
      <c r="HY179" s="225"/>
      <c r="HZ179" s="225"/>
      <c r="IA179" s="225"/>
      <c r="IB179" s="225"/>
      <c r="IC179" s="225"/>
      <c r="ID179" s="225"/>
      <c r="IE179" s="225"/>
      <c r="IF179" s="225"/>
      <c r="IG179" s="225"/>
      <c r="IH179" s="225"/>
      <c r="II179" s="225"/>
      <c r="IJ179" s="225"/>
      <c r="IK179" s="225"/>
      <c r="IL179" s="225"/>
      <c r="IM179" s="225"/>
      <c r="IN179" s="225"/>
      <c r="IO179" s="225"/>
      <c r="IP179" s="225"/>
      <c r="IQ179" s="225"/>
      <c r="IR179" s="225"/>
      <c r="IS179" s="225"/>
      <c r="IT179" s="225"/>
      <c r="IU179" s="225"/>
      <c r="IV179" s="225"/>
    </row>
    <row r="180" s="226" customFormat="true" ht="15.75" hidden="false" customHeight="false" outlineLevel="0" collapsed="false">
      <c r="A180" s="99" t="n">
        <v>174</v>
      </c>
      <c r="B180" s="101" t="s">
        <v>741</v>
      </c>
      <c r="C180" s="214" t="s">
        <v>742</v>
      </c>
      <c r="D180" s="215" t="n">
        <v>43997</v>
      </c>
      <c r="E180" s="216" t="n">
        <v>21</v>
      </c>
      <c r="F180" s="214" t="s">
        <v>743</v>
      </c>
      <c r="G180" s="101" t="n">
        <v>0.1</v>
      </c>
      <c r="H180" s="101" t="n">
        <v>0.1</v>
      </c>
      <c r="I180" s="101" t="n">
        <v>0.1</v>
      </c>
      <c r="J180" s="101" t="n">
        <v>0.1</v>
      </c>
      <c r="K180" s="101" t="n">
        <v>0.1</v>
      </c>
      <c r="L180" s="101" t="n">
        <v>0.1</v>
      </c>
      <c r="M180" s="101" t="n">
        <v>0.1</v>
      </c>
      <c r="N180" s="101" t="n">
        <v>0.1</v>
      </c>
      <c r="O180" s="101" t="n">
        <v>0.2</v>
      </c>
      <c r="P180" s="101" t="s">
        <v>702</v>
      </c>
      <c r="Q180" s="101" t="s">
        <v>702</v>
      </c>
      <c r="R180" s="101" t="s">
        <v>702</v>
      </c>
      <c r="S180" s="101" t="s">
        <v>702</v>
      </c>
      <c r="T180" s="101" t="s">
        <v>702</v>
      </c>
      <c r="U180" s="101" t="s">
        <v>702</v>
      </c>
      <c r="V180" s="101" t="s">
        <v>702</v>
      </c>
      <c r="W180" s="101" t="n">
        <v>0.2</v>
      </c>
      <c r="X180" s="101" t="n">
        <v>0.2</v>
      </c>
      <c r="Y180" s="101" t="n">
        <v>0.2</v>
      </c>
      <c r="Z180" s="101" t="n">
        <v>0.2</v>
      </c>
      <c r="AA180" s="101" t="n">
        <v>0.2</v>
      </c>
      <c r="AB180" s="101" t="n">
        <v>0.2</v>
      </c>
      <c r="AC180" s="101" t="n">
        <v>0.2</v>
      </c>
      <c r="AD180" s="101" t="n">
        <v>0.2</v>
      </c>
      <c r="AE180" s="101" t="n">
        <v>0.2</v>
      </c>
      <c r="AF180" s="101" t="s">
        <v>702</v>
      </c>
      <c r="AG180" s="101" t="n">
        <v>1</v>
      </c>
      <c r="AH180" s="101" t="n">
        <v>1</v>
      </c>
      <c r="AI180" s="101" t="n">
        <v>1</v>
      </c>
      <c r="AJ180" s="101" t="n">
        <v>1</v>
      </c>
      <c r="AK180" s="101" t="n">
        <v>1</v>
      </c>
      <c r="AL180" s="101" t="n">
        <v>0.2</v>
      </c>
      <c r="AM180" s="101" t="n">
        <v>0.2</v>
      </c>
      <c r="AN180" s="101" t="n">
        <v>0.1</v>
      </c>
      <c r="AO180" s="101" t="n">
        <v>0.2</v>
      </c>
      <c r="AP180" s="101" t="n">
        <v>0.2</v>
      </c>
      <c r="AQ180" s="101" t="n">
        <v>0.2</v>
      </c>
      <c r="AR180" s="101" t="n">
        <v>0.2</v>
      </c>
      <c r="AS180" s="101" t="n">
        <v>0.1</v>
      </c>
      <c r="AT180" s="101" t="n">
        <v>0.1</v>
      </c>
      <c r="AU180" s="101" t="n">
        <v>0.1</v>
      </c>
      <c r="AV180" s="101" t="n">
        <v>0.1</v>
      </c>
      <c r="AW180" s="101" t="n">
        <v>0.1</v>
      </c>
      <c r="AX180" s="101" t="n">
        <v>0.1</v>
      </c>
      <c r="AY180" s="101" t="n">
        <v>0.1</v>
      </c>
      <c r="AZ180" s="101" t="n">
        <v>0.1</v>
      </c>
      <c r="BA180" s="101" t="n">
        <v>0.1</v>
      </c>
      <c r="BB180" s="101" t="n">
        <v>0.1</v>
      </c>
      <c r="BC180" s="101" t="n">
        <v>0.1</v>
      </c>
      <c r="BD180" s="101" t="n">
        <v>0.1</v>
      </c>
      <c r="BE180" s="101" t="n">
        <v>0.1</v>
      </c>
      <c r="BF180" s="101" t="s">
        <v>702</v>
      </c>
      <c r="BG180" s="101" t="s">
        <v>702</v>
      </c>
      <c r="BH180" s="101" t="s">
        <v>702</v>
      </c>
      <c r="BI180" s="101" t="s">
        <v>702</v>
      </c>
      <c r="BJ180" s="101" t="s">
        <v>702</v>
      </c>
      <c r="BK180" s="101" t="s">
        <v>702</v>
      </c>
      <c r="BL180" s="101" t="s">
        <v>702</v>
      </c>
      <c r="BM180" s="101" t="s">
        <v>702</v>
      </c>
      <c r="BN180" s="101" t="s">
        <v>702</v>
      </c>
      <c r="BO180" s="101" t="n">
        <v>0.1</v>
      </c>
      <c r="BP180" s="101" t="n">
        <v>0.1</v>
      </c>
      <c r="BQ180" s="101" t="n">
        <v>0.1</v>
      </c>
      <c r="BR180" s="101" t="n">
        <v>0.1</v>
      </c>
      <c r="BS180" s="101" t="n">
        <v>0.1</v>
      </c>
      <c r="BT180" s="101" t="n">
        <v>0.1</v>
      </c>
      <c r="BU180" s="101" t="n">
        <v>0.1</v>
      </c>
      <c r="BV180" s="101" t="n">
        <v>0.1</v>
      </c>
      <c r="BW180" s="101" t="n">
        <v>0.1</v>
      </c>
      <c r="BX180" s="101" t="n">
        <v>1</v>
      </c>
      <c r="BY180" s="101" t="n">
        <v>1</v>
      </c>
      <c r="BZ180" s="101" t="n">
        <v>1</v>
      </c>
      <c r="CA180" s="101" t="n">
        <v>1</v>
      </c>
      <c r="CB180" s="101" t="n">
        <v>1</v>
      </c>
      <c r="CC180" s="101" t="n">
        <v>1</v>
      </c>
      <c r="CD180" s="101" t="n">
        <v>1</v>
      </c>
      <c r="CE180" s="101" t="n">
        <v>1</v>
      </c>
      <c r="CF180" s="101" t="n">
        <v>1</v>
      </c>
      <c r="CG180" s="101" t="n">
        <v>1</v>
      </c>
      <c r="CH180" s="101" t="n">
        <v>1</v>
      </c>
      <c r="CI180" s="101" t="n">
        <v>1</v>
      </c>
      <c r="CJ180" s="101" t="n">
        <v>1</v>
      </c>
      <c r="CK180" s="101" t="n">
        <v>1</v>
      </c>
      <c r="CL180" s="101" t="s">
        <v>702</v>
      </c>
      <c r="CM180" s="101" t="n">
        <v>1</v>
      </c>
      <c r="CN180" s="101" t="n">
        <v>0.5</v>
      </c>
      <c r="CO180" s="101" t="s">
        <v>702</v>
      </c>
      <c r="CP180" s="101" t="s">
        <v>702</v>
      </c>
      <c r="CQ180" s="101" t="s">
        <v>702</v>
      </c>
      <c r="CR180" s="101" t="s">
        <v>702</v>
      </c>
      <c r="CS180" s="101" t="n">
        <v>1</v>
      </c>
      <c r="CT180" s="101" t="n">
        <v>1</v>
      </c>
      <c r="CU180" s="101" t="n">
        <v>1</v>
      </c>
      <c r="CV180" s="101" t="n">
        <v>1</v>
      </c>
      <c r="CW180" s="101" t="n">
        <v>1</v>
      </c>
      <c r="CX180" s="101" t="n">
        <v>1</v>
      </c>
      <c r="CY180" s="101" t="n">
        <v>1</v>
      </c>
      <c r="CZ180" s="101" t="n">
        <v>1</v>
      </c>
      <c r="DA180" s="101" t="n">
        <v>1</v>
      </c>
      <c r="DB180" s="101" t="n">
        <v>1</v>
      </c>
      <c r="DC180" s="101" t="n">
        <v>1</v>
      </c>
      <c r="DD180" s="101" t="n">
        <v>1</v>
      </c>
      <c r="DE180" s="101" t="n">
        <v>1</v>
      </c>
      <c r="DF180" s="101" t="s">
        <v>702</v>
      </c>
      <c r="DG180" s="101" t="s">
        <v>702</v>
      </c>
      <c r="DH180" s="101" t="s">
        <v>702</v>
      </c>
      <c r="DI180" s="101" t="s">
        <v>702</v>
      </c>
      <c r="DJ180" s="101" t="s">
        <v>702</v>
      </c>
      <c r="DK180" s="101" t="s">
        <v>702</v>
      </c>
      <c r="DL180" s="101" t="s">
        <v>702</v>
      </c>
      <c r="DM180" s="101" t="s">
        <v>702</v>
      </c>
      <c r="DN180" s="101" t="n">
        <v>1</v>
      </c>
      <c r="DO180" s="101" t="n">
        <v>0</v>
      </c>
      <c r="DP180" s="101" t="n">
        <v>1</v>
      </c>
      <c r="DQ180" s="101" t="n">
        <v>1</v>
      </c>
      <c r="DR180" s="101" t="s">
        <v>702</v>
      </c>
      <c r="DS180" s="101" t="s">
        <v>702</v>
      </c>
      <c r="DT180" s="101" t="s">
        <v>702</v>
      </c>
      <c r="DU180" s="101" t="s">
        <v>702</v>
      </c>
      <c r="DV180" s="101" t="s">
        <v>702</v>
      </c>
      <c r="DW180" s="101" t="s">
        <v>702</v>
      </c>
      <c r="DX180" s="101" t="n">
        <v>1</v>
      </c>
      <c r="DY180" s="101" t="s">
        <v>702</v>
      </c>
      <c r="DZ180" s="101" t="s">
        <v>702</v>
      </c>
      <c r="EA180" s="101" t="s">
        <v>702</v>
      </c>
      <c r="EB180" s="101" t="s">
        <v>702</v>
      </c>
      <c r="EC180" s="101" t="s">
        <v>702</v>
      </c>
      <c r="ED180" s="101" t="s">
        <v>702</v>
      </c>
      <c r="EE180" s="101" t="s">
        <v>702</v>
      </c>
      <c r="EF180" s="101" t="s">
        <v>702</v>
      </c>
      <c r="EG180" s="101" t="s">
        <v>702</v>
      </c>
      <c r="EH180" s="101" t="s">
        <v>702</v>
      </c>
      <c r="EI180" s="101" t="s">
        <v>702</v>
      </c>
      <c r="EJ180" s="101" t="s">
        <v>702</v>
      </c>
      <c r="EK180" s="101" t="s">
        <v>702</v>
      </c>
      <c r="EL180" s="101" t="s">
        <v>702</v>
      </c>
      <c r="EM180" s="101" t="s">
        <v>702</v>
      </c>
      <c r="EN180" s="101" t="s">
        <v>702</v>
      </c>
      <c r="EO180" s="217" t="s">
        <v>702</v>
      </c>
      <c r="EP180" s="101" t="s">
        <v>702</v>
      </c>
      <c r="EQ180" s="225"/>
      <c r="ER180" s="225"/>
      <c r="ES180" s="225"/>
      <c r="ET180" s="225"/>
      <c r="EU180" s="225"/>
      <c r="EV180" s="225"/>
      <c r="EW180" s="225"/>
      <c r="EX180" s="225"/>
      <c r="EY180" s="225"/>
      <c r="EZ180" s="225"/>
      <c r="FA180" s="225"/>
      <c r="FB180" s="225"/>
      <c r="FC180" s="225"/>
      <c r="FD180" s="225"/>
      <c r="FE180" s="225"/>
      <c r="FF180" s="225"/>
      <c r="FG180" s="225"/>
      <c r="FH180" s="225"/>
      <c r="FI180" s="225"/>
      <c r="FJ180" s="225"/>
      <c r="FK180" s="225"/>
      <c r="FL180" s="225"/>
      <c r="FM180" s="225"/>
      <c r="FN180" s="225"/>
      <c r="FO180" s="225"/>
      <c r="FP180" s="225"/>
      <c r="FQ180" s="225"/>
      <c r="FR180" s="225"/>
      <c r="FS180" s="225"/>
      <c r="FT180" s="225"/>
      <c r="FU180" s="225"/>
      <c r="FV180" s="225"/>
      <c r="FW180" s="225"/>
      <c r="FX180" s="225"/>
      <c r="FY180" s="225"/>
      <c r="FZ180" s="225"/>
      <c r="GA180" s="225"/>
      <c r="GB180" s="225"/>
      <c r="GC180" s="225"/>
      <c r="GD180" s="225"/>
      <c r="GE180" s="225"/>
      <c r="GF180" s="225"/>
      <c r="GG180" s="225"/>
      <c r="GH180" s="225"/>
      <c r="GI180" s="225"/>
      <c r="GJ180" s="225"/>
      <c r="GK180" s="225"/>
      <c r="GL180" s="225"/>
      <c r="GM180" s="225"/>
      <c r="GN180" s="225"/>
      <c r="GO180" s="225"/>
      <c r="GP180" s="225"/>
      <c r="GQ180" s="225"/>
      <c r="GR180" s="225"/>
      <c r="GS180" s="225"/>
      <c r="GT180" s="225"/>
      <c r="GU180" s="225"/>
      <c r="GV180" s="225"/>
      <c r="GW180" s="225"/>
      <c r="GX180" s="225"/>
      <c r="GY180" s="225"/>
      <c r="GZ180" s="225"/>
      <c r="HA180" s="225"/>
      <c r="HB180" s="225"/>
      <c r="HC180" s="225"/>
      <c r="HD180" s="225"/>
      <c r="HE180" s="225"/>
      <c r="HF180" s="225"/>
      <c r="HG180" s="225"/>
      <c r="HH180" s="225"/>
      <c r="HI180" s="225"/>
      <c r="HJ180" s="225"/>
      <c r="HK180" s="225"/>
      <c r="HL180" s="225"/>
      <c r="HM180" s="225"/>
      <c r="HN180" s="225"/>
      <c r="HO180" s="225"/>
      <c r="HP180" s="225"/>
      <c r="HQ180" s="225"/>
      <c r="HR180" s="225"/>
      <c r="HS180" s="225"/>
      <c r="HT180" s="225"/>
      <c r="HU180" s="225"/>
      <c r="HV180" s="225"/>
      <c r="HW180" s="225"/>
      <c r="HX180" s="225"/>
      <c r="HY180" s="225"/>
      <c r="HZ180" s="225"/>
      <c r="IA180" s="225"/>
      <c r="IB180" s="225"/>
      <c r="IC180" s="225"/>
      <c r="ID180" s="225"/>
      <c r="IE180" s="225"/>
      <c r="IF180" s="225"/>
      <c r="IG180" s="225"/>
      <c r="IH180" s="225"/>
      <c r="II180" s="225"/>
      <c r="IJ180" s="225"/>
      <c r="IK180" s="225"/>
      <c r="IL180" s="225"/>
      <c r="IM180" s="225"/>
      <c r="IN180" s="225"/>
      <c r="IO180" s="225"/>
      <c r="IP180" s="225"/>
      <c r="IQ180" s="225"/>
      <c r="IR180" s="225"/>
      <c r="IS180" s="225"/>
      <c r="IT180" s="225"/>
      <c r="IU180" s="225"/>
      <c r="IV180" s="225"/>
    </row>
    <row r="181" s="226" customFormat="true" ht="17.25" hidden="false" customHeight="true" outlineLevel="0" collapsed="false">
      <c r="A181" s="99" t="n">
        <v>175</v>
      </c>
      <c r="B181" s="101" t="s">
        <v>744</v>
      </c>
      <c r="C181" s="214" t="s">
        <v>745</v>
      </c>
      <c r="D181" s="215" t="n">
        <v>43646</v>
      </c>
      <c r="E181" s="216" t="n">
        <v>1</v>
      </c>
      <c r="F181" s="214" t="s">
        <v>746</v>
      </c>
      <c r="G181" s="101" t="n">
        <v>0.1</v>
      </c>
      <c r="H181" s="101" t="n">
        <v>0.1</v>
      </c>
      <c r="I181" s="101" t="n">
        <v>0.1</v>
      </c>
      <c r="J181" s="101" t="n">
        <v>0.1</v>
      </c>
      <c r="K181" s="101" t="n">
        <v>0.1</v>
      </c>
      <c r="L181" s="101" t="n">
        <v>0.1</v>
      </c>
      <c r="M181" s="101" t="n">
        <v>0.1</v>
      </c>
      <c r="N181" s="101" t="n">
        <v>0.1</v>
      </c>
      <c r="O181" s="101" t="n">
        <v>0.2</v>
      </c>
      <c r="P181" s="101" t="s">
        <v>702</v>
      </c>
      <c r="Q181" s="101" t="s">
        <v>702</v>
      </c>
      <c r="R181" s="101" t="s">
        <v>702</v>
      </c>
      <c r="S181" s="101" t="s">
        <v>702</v>
      </c>
      <c r="T181" s="101" t="s">
        <v>702</v>
      </c>
      <c r="U181" s="101" t="s">
        <v>702</v>
      </c>
      <c r="V181" s="101" t="s">
        <v>702</v>
      </c>
      <c r="W181" s="101" t="n">
        <v>0.2</v>
      </c>
      <c r="X181" s="101" t="n">
        <v>0.2</v>
      </c>
      <c r="Y181" s="101" t="n">
        <v>0.2</v>
      </c>
      <c r="Z181" s="101" t="n">
        <v>0.2</v>
      </c>
      <c r="AA181" s="101" t="n">
        <v>0.2</v>
      </c>
      <c r="AB181" s="101" t="n">
        <v>0.2</v>
      </c>
      <c r="AC181" s="101" t="n">
        <v>0.2</v>
      </c>
      <c r="AD181" s="101" t="n">
        <v>0.2</v>
      </c>
      <c r="AE181" s="101" t="n">
        <v>0.2</v>
      </c>
      <c r="AF181" s="101" t="s">
        <v>702</v>
      </c>
      <c r="AG181" s="101" t="n">
        <v>1</v>
      </c>
      <c r="AH181" s="101" t="n">
        <v>1</v>
      </c>
      <c r="AI181" s="101" t="n">
        <v>1</v>
      </c>
      <c r="AJ181" s="101" t="n">
        <v>1</v>
      </c>
      <c r="AK181" s="101" t="n">
        <v>1</v>
      </c>
      <c r="AL181" s="101" t="n">
        <v>0.2</v>
      </c>
      <c r="AM181" s="101" t="n">
        <v>0.2</v>
      </c>
      <c r="AN181" s="101" t="n">
        <v>0.1</v>
      </c>
      <c r="AO181" s="101" t="n">
        <v>0.2</v>
      </c>
      <c r="AP181" s="101" t="n">
        <v>0.2</v>
      </c>
      <c r="AQ181" s="101" t="n">
        <v>0.2</v>
      </c>
      <c r="AR181" s="101" t="n">
        <v>0.2</v>
      </c>
      <c r="AS181" s="101" t="n">
        <v>0.1</v>
      </c>
      <c r="AT181" s="101" t="n">
        <v>0.1</v>
      </c>
      <c r="AU181" s="101" t="n">
        <v>0.1</v>
      </c>
      <c r="AV181" s="101" t="n">
        <v>0.1</v>
      </c>
      <c r="AW181" s="101" t="n">
        <v>0.1</v>
      </c>
      <c r="AX181" s="101" t="n">
        <v>0.1</v>
      </c>
      <c r="AY181" s="101" t="n">
        <v>0.1</v>
      </c>
      <c r="AZ181" s="101" t="n">
        <v>0.1</v>
      </c>
      <c r="BA181" s="101" t="n">
        <v>0.1</v>
      </c>
      <c r="BB181" s="101" t="n">
        <v>0.1</v>
      </c>
      <c r="BC181" s="101" t="n">
        <v>0.1</v>
      </c>
      <c r="BD181" s="101" t="n">
        <v>0.1</v>
      </c>
      <c r="BE181" s="101" t="n">
        <v>0.1</v>
      </c>
      <c r="BF181" s="101" t="s">
        <v>702</v>
      </c>
      <c r="BG181" s="101" t="s">
        <v>702</v>
      </c>
      <c r="BH181" s="101" t="s">
        <v>702</v>
      </c>
      <c r="BI181" s="101" t="s">
        <v>702</v>
      </c>
      <c r="BJ181" s="101" t="s">
        <v>702</v>
      </c>
      <c r="BK181" s="101" t="s">
        <v>702</v>
      </c>
      <c r="BL181" s="101" t="s">
        <v>702</v>
      </c>
      <c r="BM181" s="101" t="s">
        <v>702</v>
      </c>
      <c r="BN181" s="101" t="s">
        <v>702</v>
      </c>
      <c r="BO181" s="101" t="n">
        <v>0.1</v>
      </c>
      <c r="BP181" s="101" t="n">
        <v>0.1</v>
      </c>
      <c r="BQ181" s="101" t="n">
        <v>0.1</v>
      </c>
      <c r="BR181" s="101" t="n">
        <v>0.1</v>
      </c>
      <c r="BS181" s="101" t="n">
        <v>0.1</v>
      </c>
      <c r="BT181" s="101" t="n">
        <v>0.1</v>
      </c>
      <c r="BU181" s="101" t="n">
        <v>0.1</v>
      </c>
      <c r="BV181" s="101" t="n">
        <v>0.1</v>
      </c>
      <c r="BW181" s="101" t="n">
        <v>0.1</v>
      </c>
      <c r="BX181" s="101" t="n">
        <v>1</v>
      </c>
      <c r="BY181" s="101" t="n">
        <v>1</v>
      </c>
      <c r="BZ181" s="101" t="n">
        <v>1</v>
      </c>
      <c r="CA181" s="101" t="n">
        <v>1</v>
      </c>
      <c r="CB181" s="101" t="n">
        <v>1</v>
      </c>
      <c r="CC181" s="101" t="n">
        <v>1</v>
      </c>
      <c r="CD181" s="101" t="n">
        <v>1</v>
      </c>
      <c r="CE181" s="101" t="n">
        <v>1</v>
      </c>
      <c r="CF181" s="101" t="n">
        <v>1</v>
      </c>
      <c r="CG181" s="101" t="n">
        <v>1</v>
      </c>
      <c r="CH181" s="101" t="n">
        <v>1</v>
      </c>
      <c r="CI181" s="101" t="n">
        <v>1</v>
      </c>
      <c r="CJ181" s="101" t="n">
        <v>1</v>
      </c>
      <c r="CK181" s="101" t="n">
        <v>1</v>
      </c>
      <c r="CL181" s="101" t="s">
        <v>702</v>
      </c>
      <c r="CM181" s="101" t="n">
        <v>1</v>
      </c>
      <c r="CN181" s="101" t="n">
        <v>0.5</v>
      </c>
      <c r="CO181" s="101" t="s">
        <v>702</v>
      </c>
      <c r="CP181" s="101" t="s">
        <v>702</v>
      </c>
      <c r="CQ181" s="101" t="s">
        <v>702</v>
      </c>
      <c r="CR181" s="101" t="s">
        <v>702</v>
      </c>
      <c r="CS181" s="101" t="n">
        <v>1</v>
      </c>
      <c r="CT181" s="101" t="n">
        <v>1</v>
      </c>
      <c r="CU181" s="101" t="n">
        <v>1</v>
      </c>
      <c r="CV181" s="101" t="n">
        <v>1</v>
      </c>
      <c r="CW181" s="101" t="n">
        <v>1</v>
      </c>
      <c r="CX181" s="101" t="n">
        <v>1</v>
      </c>
      <c r="CY181" s="101" t="n">
        <v>1</v>
      </c>
      <c r="CZ181" s="101" t="n">
        <v>1</v>
      </c>
      <c r="DA181" s="101" t="n">
        <v>1</v>
      </c>
      <c r="DB181" s="101" t="n">
        <v>1</v>
      </c>
      <c r="DC181" s="101" t="n">
        <v>1</v>
      </c>
      <c r="DD181" s="101" t="n">
        <v>1</v>
      </c>
      <c r="DE181" s="101" t="n">
        <v>1</v>
      </c>
      <c r="DF181" s="101" t="s">
        <v>702</v>
      </c>
      <c r="DG181" s="101" t="s">
        <v>702</v>
      </c>
      <c r="DH181" s="101" t="s">
        <v>702</v>
      </c>
      <c r="DI181" s="101" t="s">
        <v>702</v>
      </c>
      <c r="DJ181" s="101" t="s">
        <v>702</v>
      </c>
      <c r="DK181" s="101" t="s">
        <v>702</v>
      </c>
      <c r="DL181" s="101" t="s">
        <v>702</v>
      </c>
      <c r="DM181" s="101" t="s">
        <v>702</v>
      </c>
      <c r="DN181" s="101" t="n">
        <v>1</v>
      </c>
      <c r="DO181" s="101" t="s">
        <v>702</v>
      </c>
      <c r="DP181" s="101" t="n">
        <v>1</v>
      </c>
      <c r="DQ181" s="101" t="n">
        <v>1</v>
      </c>
      <c r="DR181" s="101" t="s">
        <v>702</v>
      </c>
      <c r="DS181" s="101" t="s">
        <v>702</v>
      </c>
      <c r="DT181" s="101" t="s">
        <v>702</v>
      </c>
      <c r="DU181" s="101" t="s">
        <v>702</v>
      </c>
      <c r="DV181" s="101" t="s">
        <v>702</v>
      </c>
      <c r="DW181" s="101" t="s">
        <v>702</v>
      </c>
      <c r="DX181" s="101" t="n">
        <v>1</v>
      </c>
      <c r="DY181" s="101" t="s">
        <v>702</v>
      </c>
      <c r="DZ181" s="101" t="s">
        <v>702</v>
      </c>
      <c r="EA181" s="101" t="s">
        <v>702</v>
      </c>
      <c r="EB181" s="101" t="s">
        <v>702</v>
      </c>
      <c r="EC181" s="101" t="s">
        <v>702</v>
      </c>
      <c r="ED181" s="101" t="s">
        <v>702</v>
      </c>
      <c r="EE181" s="101" t="s">
        <v>702</v>
      </c>
      <c r="EF181" s="101" t="s">
        <v>702</v>
      </c>
      <c r="EG181" s="101" t="s">
        <v>702</v>
      </c>
      <c r="EH181" s="101" t="s">
        <v>702</v>
      </c>
      <c r="EI181" s="101" t="s">
        <v>702</v>
      </c>
      <c r="EJ181" s="101" t="s">
        <v>702</v>
      </c>
      <c r="EK181" s="101" t="s">
        <v>702</v>
      </c>
      <c r="EL181" s="101" t="s">
        <v>702</v>
      </c>
      <c r="EM181" s="101" t="s">
        <v>702</v>
      </c>
      <c r="EN181" s="101" t="s">
        <v>702</v>
      </c>
      <c r="EO181" s="217" t="s">
        <v>702</v>
      </c>
      <c r="EP181" s="101" t="s">
        <v>702</v>
      </c>
      <c r="EQ181" s="225"/>
      <c r="ER181" s="225"/>
      <c r="ES181" s="225"/>
      <c r="ET181" s="225"/>
      <c r="EU181" s="225"/>
      <c r="EV181" s="225"/>
      <c r="EW181" s="225"/>
      <c r="EX181" s="225"/>
      <c r="EY181" s="225"/>
      <c r="EZ181" s="225"/>
      <c r="FA181" s="225"/>
      <c r="FB181" s="225"/>
      <c r="FC181" s="225"/>
      <c r="FD181" s="225"/>
      <c r="FE181" s="225"/>
      <c r="FF181" s="225"/>
      <c r="FG181" s="225"/>
      <c r="FH181" s="225"/>
      <c r="FI181" s="225"/>
      <c r="FJ181" s="225"/>
      <c r="FK181" s="225"/>
      <c r="FL181" s="225"/>
      <c r="FM181" s="225"/>
      <c r="FN181" s="225"/>
      <c r="FO181" s="225"/>
      <c r="FP181" s="225"/>
      <c r="FQ181" s="225"/>
      <c r="FR181" s="225"/>
      <c r="FS181" s="225"/>
      <c r="FT181" s="225"/>
      <c r="FU181" s="225"/>
      <c r="FV181" s="225"/>
      <c r="FW181" s="225"/>
      <c r="FX181" s="225"/>
      <c r="FY181" s="225"/>
      <c r="FZ181" s="225"/>
      <c r="GA181" s="225"/>
      <c r="GB181" s="225"/>
      <c r="GC181" s="225"/>
      <c r="GD181" s="225"/>
      <c r="GE181" s="225"/>
      <c r="GF181" s="225"/>
      <c r="GG181" s="225"/>
      <c r="GH181" s="225"/>
      <c r="GI181" s="225"/>
      <c r="GJ181" s="225"/>
      <c r="GK181" s="225"/>
      <c r="GL181" s="225"/>
      <c r="GM181" s="225"/>
      <c r="GN181" s="225"/>
      <c r="GO181" s="225"/>
      <c r="GP181" s="225"/>
      <c r="GQ181" s="225"/>
      <c r="GR181" s="225"/>
      <c r="GS181" s="225"/>
      <c r="GT181" s="225"/>
      <c r="GU181" s="225"/>
      <c r="GV181" s="225"/>
      <c r="GW181" s="225"/>
      <c r="GX181" s="225"/>
      <c r="GY181" s="225"/>
      <c r="GZ181" s="225"/>
      <c r="HA181" s="225"/>
      <c r="HB181" s="225"/>
      <c r="HC181" s="225"/>
      <c r="HD181" s="225"/>
      <c r="HE181" s="225"/>
      <c r="HF181" s="225"/>
      <c r="HG181" s="225"/>
      <c r="HH181" s="225"/>
      <c r="HI181" s="225"/>
      <c r="HJ181" s="225"/>
      <c r="HK181" s="225"/>
      <c r="HL181" s="225"/>
      <c r="HM181" s="225"/>
      <c r="HN181" s="225"/>
      <c r="HO181" s="225"/>
      <c r="HP181" s="225"/>
      <c r="HQ181" s="225"/>
      <c r="HR181" s="225"/>
      <c r="HS181" s="225"/>
      <c r="HT181" s="225"/>
      <c r="HU181" s="225"/>
      <c r="HV181" s="225"/>
      <c r="HW181" s="225"/>
      <c r="HX181" s="225"/>
      <c r="HY181" s="225"/>
      <c r="HZ181" s="225"/>
      <c r="IA181" s="225"/>
      <c r="IB181" s="225"/>
      <c r="IC181" s="225"/>
      <c r="ID181" s="225"/>
      <c r="IE181" s="225"/>
      <c r="IF181" s="225"/>
      <c r="IG181" s="225"/>
      <c r="IH181" s="225"/>
      <c r="II181" s="225"/>
      <c r="IJ181" s="225"/>
      <c r="IK181" s="225"/>
      <c r="IL181" s="225"/>
      <c r="IM181" s="225"/>
      <c r="IN181" s="225"/>
      <c r="IO181" s="225"/>
      <c r="IP181" s="225"/>
      <c r="IQ181" s="225"/>
      <c r="IR181" s="225"/>
      <c r="IS181" s="225"/>
      <c r="IT181" s="225"/>
      <c r="IU181" s="225"/>
      <c r="IV181" s="225"/>
    </row>
    <row r="182" s="226" customFormat="true" ht="15.75" hidden="false" customHeight="false" outlineLevel="0" collapsed="false">
      <c r="A182" s="99" t="n">
        <v>176</v>
      </c>
      <c r="B182" s="101" t="s">
        <v>747</v>
      </c>
      <c r="C182" s="214" t="s">
        <v>748</v>
      </c>
      <c r="D182" s="215" t="n">
        <v>43643</v>
      </c>
      <c r="E182" s="216" t="n">
        <v>56</v>
      </c>
      <c r="F182" s="214" t="s">
        <v>749</v>
      </c>
      <c r="G182" s="101" t="n">
        <v>0.05</v>
      </c>
      <c r="H182" s="101" t="n">
        <v>0.05</v>
      </c>
      <c r="I182" s="101" t="n">
        <v>0.05</v>
      </c>
      <c r="J182" s="101" t="n">
        <v>0.05</v>
      </c>
      <c r="K182" s="101" t="n">
        <v>0.05</v>
      </c>
      <c r="L182" s="101" t="n">
        <v>0.05</v>
      </c>
      <c r="M182" s="101" t="n">
        <v>0.05</v>
      </c>
      <c r="N182" s="101" t="n">
        <v>0.05</v>
      </c>
      <c r="O182" s="101" t="n">
        <v>0.05</v>
      </c>
      <c r="P182" s="101" t="s">
        <v>702</v>
      </c>
      <c r="Q182" s="101" t="s">
        <v>702</v>
      </c>
      <c r="R182" s="101" t="s">
        <v>702</v>
      </c>
      <c r="S182" s="101" t="s">
        <v>702</v>
      </c>
      <c r="T182" s="101" t="s">
        <v>702</v>
      </c>
      <c r="U182" s="101" t="s">
        <v>702</v>
      </c>
      <c r="V182" s="101" t="s">
        <v>702</v>
      </c>
      <c r="W182" s="101" t="n">
        <v>0.1</v>
      </c>
      <c r="X182" s="101" t="n">
        <v>0.1</v>
      </c>
      <c r="Y182" s="101" t="n">
        <v>0.1</v>
      </c>
      <c r="Z182" s="101" t="n">
        <v>0.1</v>
      </c>
      <c r="AA182" s="101" t="n">
        <v>0.1</v>
      </c>
      <c r="AB182" s="101" t="n">
        <v>0.05</v>
      </c>
      <c r="AC182" s="101" t="n">
        <v>0.05</v>
      </c>
      <c r="AD182" s="101" t="n">
        <v>0.05</v>
      </c>
      <c r="AE182" s="101" t="n">
        <v>0.05</v>
      </c>
      <c r="AF182" s="101" t="n">
        <v>0.05</v>
      </c>
      <c r="AG182" s="101" t="s">
        <v>702</v>
      </c>
      <c r="AH182" s="101" t="s">
        <v>702</v>
      </c>
      <c r="AI182" s="101" t="s">
        <v>702</v>
      </c>
      <c r="AJ182" s="101" t="n">
        <v>0.05</v>
      </c>
      <c r="AK182" s="101" t="n">
        <v>0.05</v>
      </c>
      <c r="AL182" s="101" t="n">
        <v>0.1</v>
      </c>
      <c r="AM182" s="101" t="n">
        <v>0.1</v>
      </c>
      <c r="AN182" s="101" t="n">
        <v>0.1</v>
      </c>
      <c r="AO182" s="101" t="n">
        <v>0.1</v>
      </c>
      <c r="AP182" s="101" t="n">
        <v>0.1</v>
      </c>
      <c r="AQ182" s="101" t="n">
        <v>0.1</v>
      </c>
      <c r="AR182" s="101" t="n">
        <v>0.1</v>
      </c>
      <c r="AS182" s="101" t="s">
        <v>702</v>
      </c>
      <c r="AT182" s="101" t="s">
        <v>702</v>
      </c>
      <c r="AU182" s="101" t="s">
        <v>702</v>
      </c>
      <c r="AV182" s="101" t="s">
        <v>702</v>
      </c>
      <c r="AW182" s="101" t="s">
        <v>702</v>
      </c>
      <c r="AX182" s="101" t="s">
        <v>702</v>
      </c>
      <c r="AY182" s="101" t="s">
        <v>702</v>
      </c>
      <c r="AZ182" s="101" t="s">
        <v>702</v>
      </c>
      <c r="BA182" s="101" t="n">
        <v>0.05</v>
      </c>
      <c r="BB182" s="101" t="n">
        <v>0.01</v>
      </c>
      <c r="BC182" s="101" t="n">
        <v>0.01</v>
      </c>
      <c r="BD182" s="101" t="n">
        <v>0.01</v>
      </c>
      <c r="BE182" s="101" t="n">
        <v>0.01</v>
      </c>
      <c r="BF182" s="101" t="n">
        <v>0.1</v>
      </c>
      <c r="BG182" s="101" t="n">
        <v>0.1</v>
      </c>
      <c r="BH182" s="101" t="n">
        <v>0.1</v>
      </c>
      <c r="BI182" s="101" t="n">
        <v>0.1</v>
      </c>
      <c r="BJ182" s="101" t="n">
        <v>0.1</v>
      </c>
      <c r="BK182" s="101" t="n">
        <v>0.1</v>
      </c>
      <c r="BL182" s="101" t="n">
        <v>0.1</v>
      </c>
      <c r="BM182" s="101" t="n">
        <v>0.1</v>
      </c>
      <c r="BN182" s="101" t="n">
        <v>0.1</v>
      </c>
      <c r="BO182" s="101" t="n">
        <v>0.1</v>
      </c>
      <c r="BP182" s="101" t="n">
        <v>0.1</v>
      </c>
      <c r="BQ182" s="101" t="n">
        <v>0.1</v>
      </c>
      <c r="BR182" s="101" t="n">
        <v>0.1</v>
      </c>
      <c r="BS182" s="101" t="n">
        <v>0.1</v>
      </c>
      <c r="BT182" s="101" t="n">
        <v>0.1</v>
      </c>
      <c r="BU182" s="101" t="n">
        <v>0.1</v>
      </c>
      <c r="BV182" s="101" t="n">
        <v>0.1</v>
      </c>
      <c r="BW182" s="101" t="n">
        <v>0.1</v>
      </c>
      <c r="BX182" s="101" t="n">
        <v>0.1</v>
      </c>
      <c r="BY182" s="101" t="n">
        <v>0.1</v>
      </c>
      <c r="BZ182" s="101" t="n">
        <v>0.1</v>
      </c>
      <c r="CA182" s="101" t="n">
        <v>0.1</v>
      </c>
      <c r="CB182" s="101" t="n">
        <v>0.1</v>
      </c>
      <c r="CC182" s="101" t="n">
        <v>0.1</v>
      </c>
      <c r="CD182" s="101" t="n">
        <v>0.01</v>
      </c>
      <c r="CE182" s="101" t="n">
        <v>0.01</v>
      </c>
      <c r="CF182" s="101" t="n">
        <v>0.01</v>
      </c>
      <c r="CG182" s="101" t="n">
        <v>0.01</v>
      </c>
      <c r="CH182" s="101" t="n">
        <v>0.01</v>
      </c>
      <c r="CI182" s="101" t="n">
        <v>0.01</v>
      </c>
      <c r="CJ182" s="101" t="n">
        <v>0.01</v>
      </c>
      <c r="CK182" s="101" t="n">
        <v>0.01</v>
      </c>
      <c r="CL182" s="101" t="n">
        <v>0.01</v>
      </c>
      <c r="CM182" s="101" t="n">
        <v>0.01</v>
      </c>
      <c r="CN182" s="101" t="n">
        <v>0.01</v>
      </c>
      <c r="CO182" s="101" t="n">
        <v>0.01</v>
      </c>
      <c r="CP182" s="101" t="n">
        <v>0.01</v>
      </c>
      <c r="CQ182" s="101" t="n">
        <v>0.01</v>
      </c>
      <c r="CR182" s="101" t="n">
        <v>0.01</v>
      </c>
      <c r="CS182" s="101" t="n">
        <v>0.01</v>
      </c>
      <c r="CT182" s="101" t="n">
        <v>0.01</v>
      </c>
      <c r="CU182" s="101" t="n">
        <v>0.01</v>
      </c>
      <c r="CV182" s="101" t="n">
        <v>0.01</v>
      </c>
      <c r="CW182" s="101" t="n">
        <v>0.01</v>
      </c>
      <c r="CX182" s="101" t="n">
        <v>0.01</v>
      </c>
      <c r="CY182" s="101" t="n">
        <v>0.01</v>
      </c>
      <c r="CZ182" s="101" t="n">
        <v>0.01</v>
      </c>
      <c r="DA182" s="101" t="n">
        <v>0.01</v>
      </c>
      <c r="DB182" s="101" t="n">
        <v>0.01</v>
      </c>
      <c r="DC182" s="101" t="n">
        <v>0.01</v>
      </c>
      <c r="DD182" s="101" t="n">
        <v>0.01</v>
      </c>
      <c r="DE182" s="101" t="n">
        <v>0.01</v>
      </c>
      <c r="DF182" s="101" t="n">
        <v>0.05</v>
      </c>
      <c r="DG182" s="101" t="n">
        <v>0.05</v>
      </c>
      <c r="DH182" s="101" t="n">
        <v>0.05</v>
      </c>
      <c r="DI182" s="101" t="n">
        <v>0.05</v>
      </c>
      <c r="DJ182" s="101" t="n">
        <v>0.05</v>
      </c>
      <c r="DK182" s="101" t="n">
        <v>0.05</v>
      </c>
      <c r="DL182" s="101" t="n">
        <v>0.05</v>
      </c>
      <c r="DM182" s="101" t="n">
        <v>0.05</v>
      </c>
      <c r="DN182" s="101" t="n">
        <v>0.05</v>
      </c>
      <c r="DO182" s="101" t="n">
        <v>0.01</v>
      </c>
      <c r="DP182" s="101" t="n">
        <v>0.01</v>
      </c>
      <c r="DQ182" s="101" t="s">
        <v>702</v>
      </c>
      <c r="DR182" s="101" t="n">
        <v>0.01</v>
      </c>
      <c r="DS182" s="101" t="n">
        <v>0.01</v>
      </c>
      <c r="DT182" s="101" t="n">
        <v>0.01</v>
      </c>
      <c r="DU182" s="101" t="s">
        <v>702</v>
      </c>
      <c r="DV182" s="101" t="s">
        <v>702</v>
      </c>
      <c r="DW182" s="101" t="s">
        <v>702</v>
      </c>
      <c r="DX182" s="101" t="n">
        <v>0.01</v>
      </c>
      <c r="DY182" s="101" t="n">
        <v>0.01</v>
      </c>
      <c r="DZ182" s="229"/>
      <c r="EA182" s="229"/>
      <c r="EB182" s="229"/>
      <c r="EC182" s="229"/>
      <c r="ED182" s="229"/>
      <c r="EE182" s="229"/>
      <c r="EF182" s="229"/>
      <c r="EG182" s="229"/>
      <c r="EH182" s="229"/>
      <c r="EI182" s="229"/>
      <c r="EJ182" s="229"/>
      <c r="EK182" s="229"/>
      <c r="EL182" s="229"/>
      <c r="EM182" s="229"/>
      <c r="EN182" s="229"/>
      <c r="EO182" s="230"/>
      <c r="EP182" s="229"/>
      <c r="EQ182" s="225"/>
      <c r="ER182" s="225"/>
      <c r="ES182" s="225"/>
      <c r="ET182" s="225"/>
      <c r="EU182" s="225"/>
      <c r="EV182" s="225"/>
      <c r="EW182" s="225"/>
      <c r="EX182" s="225"/>
      <c r="EY182" s="225"/>
      <c r="EZ182" s="225"/>
      <c r="FA182" s="225"/>
      <c r="FB182" s="225"/>
      <c r="FC182" s="225"/>
      <c r="FD182" s="225"/>
      <c r="FE182" s="225"/>
      <c r="FF182" s="225"/>
      <c r="FG182" s="225"/>
      <c r="FH182" s="225"/>
      <c r="FI182" s="225"/>
      <c r="FJ182" s="225"/>
      <c r="FK182" s="225"/>
      <c r="FL182" s="225"/>
      <c r="FM182" s="225"/>
      <c r="FN182" s="225"/>
      <c r="FO182" s="225"/>
      <c r="FP182" s="225"/>
      <c r="FQ182" s="225"/>
      <c r="FR182" s="225"/>
      <c r="FS182" s="225"/>
      <c r="FT182" s="225"/>
      <c r="FU182" s="225"/>
      <c r="FV182" s="225"/>
      <c r="FW182" s="225"/>
      <c r="FX182" s="225"/>
      <c r="FY182" s="225"/>
      <c r="FZ182" s="225"/>
      <c r="GA182" s="225"/>
      <c r="GB182" s="225"/>
      <c r="GC182" s="225"/>
      <c r="GD182" s="225"/>
      <c r="GE182" s="225"/>
      <c r="GF182" s="225"/>
      <c r="GG182" s="225"/>
      <c r="GH182" s="225"/>
      <c r="GI182" s="225"/>
      <c r="GJ182" s="225"/>
      <c r="GK182" s="225"/>
      <c r="GL182" s="225"/>
      <c r="GM182" s="225"/>
      <c r="GN182" s="225"/>
      <c r="GO182" s="225"/>
      <c r="GP182" s="225"/>
      <c r="GQ182" s="225"/>
      <c r="GR182" s="225"/>
      <c r="GS182" s="225"/>
      <c r="GT182" s="225"/>
      <c r="GU182" s="225"/>
      <c r="GV182" s="225"/>
      <c r="GW182" s="225"/>
      <c r="GX182" s="225"/>
      <c r="GY182" s="225"/>
      <c r="GZ182" s="225"/>
      <c r="HA182" s="225"/>
      <c r="HB182" s="225"/>
      <c r="HC182" s="225"/>
      <c r="HD182" s="225"/>
      <c r="HE182" s="225"/>
      <c r="HF182" s="225"/>
      <c r="HG182" s="225"/>
      <c r="HH182" s="225"/>
      <c r="HI182" s="225"/>
      <c r="HJ182" s="225"/>
      <c r="HK182" s="225"/>
      <c r="HL182" s="225"/>
      <c r="HM182" s="225"/>
      <c r="HN182" s="225"/>
      <c r="HO182" s="225"/>
      <c r="HP182" s="225"/>
      <c r="HQ182" s="225"/>
      <c r="HR182" s="225"/>
      <c r="HS182" s="225"/>
      <c r="HT182" s="225"/>
      <c r="HU182" s="225"/>
      <c r="HV182" s="225"/>
      <c r="HW182" s="225"/>
      <c r="HX182" s="225"/>
      <c r="HY182" s="225"/>
      <c r="HZ182" s="225"/>
      <c r="IA182" s="225"/>
      <c r="IB182" s="225"/>
      <c r="IC182" s="225"/>
      <c r="ID182" s="225"/>
      <c r="IE182" s="225"/>
      <c r="IF182" s="225"/>
      <c r="IG182" s="225"/>
      <c r="IH182" s="225"/>
      <c r="II182" s="225"/>
      <c r="IJ182" s="225"/>
      <c r="IK182" s="225"/>
      <c r="IL182" s="225"/>
      <c r="IM182" s="225"/>
      <c r="IN182" s="225"/>
      <c r="IO182" s="225"/>
      <c r="IP182" s="225"/>
      <c r="IQ182" s="225"/>
      <c r="IR182" s="225"/>
      <c r="IS182" s="225"/>
      <c r="IT182" s="225"/>
      <c r="IU182" s="225"/>
      <c r="IV182" s="225"/>
    </row>
    <row r="183" s="226" customFormat="true" ht="15.75" hidden="false" customHeight="false" outlineLevel="0" collapsed="false">
      <c r="A183" s="99" t="n">
        <v>177</v>
      </c>
      <c r="B183" s="101" t="s">
        <v>750</v>
      </c>
      <c r="C183" s="214" t="s">
        <v>751</v>
      </c>
      <c r="D183" s="215" t="n">
        <v>42766</v>
      </c>
      <c r="E183" s="216" t="n">
        <v>1</v>
      </c>
      <c r="F183" s="214" t="s">
        <v>752</v>
      </c>
      <c r="G183" s="101"/>
      <c r="H183" s="101" t="n">
        <v>0.05</v>
      </c>
      <c r="I183" s="101" t="n">
        <v>0.05</v>
      </c>
      <c r="J183" s="101" t="n">
        <v>0.05</v>
      </c>
      <c r="K183" s="101" t="n">
        <v>0.1</v>
      </c>
      <c r="L183" s="101" t="n">
        <v>0.1</v>
      </c>
      <c r="M183" s="101" t="n">
        <v>0.1</v>
      </c>
      <c r="N183" s="101" t="n">
        <v>0.1</v>
      </c>
      <c r="O183" s="101" t="n">
        <v>0.05</v>
      </c>
      <c r="P183" s="101" t="s">
        <v>702</v>
      </c>
      <c r="Q183" s="101" t="s">
        <v>702</v>
      </c>
      <c r="R183" s="101" t="s">
        <v>702</v>
      </c>
      <c r="S183" s="101" t="s">
        <v>702</v>
      </c>
      <c r="T183" s="101" t="s">
        <v>702</v>
      </c>
      <c r="U183" s="101" t="s">
        <v>702</v>
      </c>
      <c r="V183" s="101" t="s">
        <v>702</v>
      </c>
      <c r="W183" s="101" t="n">
        <v>0.1</v>
      </c>
      <c r="X183" s="101" t="n">
        <v>0.1</v>
      </c>
      <c r="Y183" s="101" t="s">
        <v>702</v>
      </c>
      <c r="Z183" s="101" t="s">
        <v>702</v>
      </c>
      <c r="AA183" s="101" t="n">
        <v>0.5</v>
      </c>
      <c r="AB183" s="101" t="s">
        <v>702</v>
      </c>
      <c r="AC183" s="101" t="s">
        <v>702</v>
      </c>
      <c r="AD183" s="101" t="s">
        <v>702</v>
      </c>
      <c r="AE183" s="101" t="s">
        <v>702</v>
      </c>
      <c r="AF183" s="101" t="s">
        <v>702</v>
      </c>
      <c r="AG183" s="101" t="n">
        <v>0.5</v>
      </c>
      <c r="AH183" s="101" t="s">
        <v>702</v>
      </c>
      <c r="AI183" s="101" t="s">
        <v>702</v>
      </c>
      <c r="AJ183" s="101" t="n">
        <v>0.5</v>
      </c>
      <c r="AK183" s="101" t="n">
        <v>0.5</v>
      </c>
      <c r="AL183" s="101" t="n">
        <v>0.1</v>
      </c>
      <c r="AM183" s="101" t="s">
        <v>702</v>
      </c>
      <c r="AN183" s="101" t="n">
        <v>0.2</v>
      </c>
      <c r="AO183" s="101" t="n">
        <v>0.1</v>
      </c>
      <c r="AP183" s="101" t="n">
        <v>0.5</v>
      </c>
      <c r="AQ183" s="101" t="n">
        <v>0.1</v>
      </c>
      <c r="AR183" s="101" t="n">
        <v>0.05</v>
      </c>
      <c r="AS183" s="101" t="n">
        <v>0.1</v>
      </c>
      <c r="AT183" s="101" t="n">
        <v>0.1</v>
      </c>
      <c r="AU183" s="101" t="s">
        <v>702</v>
      </c>
      <c r="AV183" s="101" t="s">
        <v>702</v>
      </c>
      <c r="AW183" s="101" t="s">
        <v>702</v>
      </c>
      <c r="AX183" s="101" t="s">
        <v>702</v>
      </c>
      <c r="AY183" s="101" t="n">
        <v>0.05</v>
      </c>
      <c r="AZ183" s="101" t="s">
        <v>702</v>
      </c>
      <c r="BA183" s="101" t="n">
        <v>0.1</v>
      </c>
      <c r="BB183" s="101" t="n">
        <v>0.06</v>
      </c>
      <c r="BC183" s="101" t="s">
        <v>702</v>
      </c>
      <c r="BD183" s="101" t="s">
        <v>702</v>
      </c>
      <c r="BE183" s="101" t="s">
        <v>702</v>
      </c>
      <c r="BF183" s="101" t="s">
        <v>702</v>
      </c>
      <c r="BG183" s="101" t="s">
        <v>702</v>
      </c>
      <c r="BH183" s="101" t="s">
        <v>702</v>
      </c>
      <c r="BI183" s="101" t="s">
        <v>702</v>
      </c>
      <c r="BJ183" s="101" t="s">
        <v>702</v>
      </c>
      <c r="BK183" s="101" t="s">
        <v>702</v>
      </c>
      <c r="BL183" s="101" t="s">
        <v>702</v>
      </c>
      <c r="BM183" s="101" t="s">
        <v>702</v>
      </c>
      <c r="BN183" s="101" t="s">
        <v>702</v>
      </c>
      <c r="BO183" s="101" t="n">
        <v>0.1</v>
      </c>
      <c r="BP183" s="101" t="n">
        <v>0.1</v>
      </c>
      <c r="BQ183" s="101" t="n">
        <v>0.1</v>
      </c>
      <c r="BR183" s="101" t="n">
        <v>0.1</v>
      </c>
      <c r="BS183" s="101" t="n">
        <v>0.1</v>
      </c>
      <c r="BT183" s="101" t="n">
        <v>0.1</v>
      </c>
      <c r="BU183" s="101" t="n">
        <v>0.1</v>
      </c>
      <c r="BV183" s="101" t="n">
        <v>0.1</v>
      </c>
      <c r="BW183" s="101" t="s">
        <v>702</v>
      </c>
      <c r="BX183" s="101" t="s">
        <v>702</v>
      </c>
      <c r="BY183" s="101" t="s">
        <v>702</v>
      </c>
      <c r="BZ183" s="101" t="s">
        <v>702</v>
      </c>
      <c r="CA183" s="101" t="s">
        <v>702</v>
      </c>
      <c r="CB183" s="101" t="s">
        <v>702</v>
      </c>
      <c r="CC183" s="101" t="s">
        <v>702</v>
      </c>
      <c r="CD183" s="101" t="s">
        <v>702</v>
      </c>
      <c r="CE183" s="101" t="s">
        <v>702</v>
      </c>
      <c r="CF183" s="101" t="s">
        <v>702</v>
      </c>
      <c r="CG183" s="101" t="s">
        <v>702</v>
      </c>
      <c r="CH183" s="101" t="s">
        <v>702</v>
      </c>
      <c r="CI183" s="101" t="s">
        <v>702</v>
      </c>
      <c r="CJ183" s="101" t="s">
        <v>702</v>
      </c>
      <c r="CK183" s="101" t="s">
        <v>702</v>
      </c>
      <c r="CL183" s="101" t="s">
        <v>702</v>
      </c>
      <c r="CM183" s="101" t="s">
        <v>702</v>
      </c>
      <c r="CN183" s="101" t="s">
        <v>702</v>
      </c>
      <c r="CO183" s="101" t="s">
        <v>702</v>
      </c>
      <c r="CP183" s="101" t="s">
        <v>702</v>
      </c>
      <c r="CQ183" s="101" t="s">
        <v>702</v>
      </c>
      <c r="CR183" s="101" t="s">
        <v>702</v>
      </c>
      <c r="CS183" s="101" t="s">
        <v>702</v>
      </c>
      <c r="CT183" s="101" t="s">
        <v>702</v>
      </c>
      <c r="CU183" s="101" t="s">
        <v>702</v>
      </c>
      <c r="CV183" s="101" t="s">
        <v>702</v>
      </c>
      <c r="CW183" s="101" t="s">
        <v>702</v>
      </c>
      <c r="CX183" s="101" t="s">
        <v>702</v>
      </c>
      <c r="CY183" s="101" t="s">
        <v>702</v>
      </c>
      <c r="CZ183" s="101" t="s">
        <v>702</v>
      </c>
      <c r="DA183" s="101" t="s">
        <v>702</v>
      </c>
      <c r="DB183" s="101" t="s">
        <v>702</v>
      </c>
      <c r="DC183" s="101" t="s">
        <v>702</v>
      </c>
      <c r="DD183" s="101" t="s">
        <v>702</v>
      </c>
      <c r="DE183" s="101" t="s">
        <v>702</v>
      </c>
      <c r="DF183" s="101" t="s">
        <v>702</v>
      </c>
      <c r="DG183" s="101" t="s">
        <v>702</v>
      </c>
      <c r="DH183" s="101" t="s">
        <v>702</v>
      </c>
      <c r="DI183" s="101" t="s">
        <v>702</v>
      </c>
      <c r="DJ183" s="101" t="s">
        <v>702</v>
      </c>
      <c r="DK183" s="101" t="s">
        <v>702</v>
      </c>
      <c r="DL183" s="101" t="s">
        <v>702</v>
      </c>
      <c r="DM183" s="101" t="s">
        <v>702</v>
      </c>
      <c r="DN183" s="101" t="s">
        <v>702</v>
      </c>
      <c r="DO183" s="101" t="s">
        <v>702</v>
      </c>
      <c r="DP183" s="101" t="s">
        <v>702</v>
      </c>
      <c r="DQ183" s="101" t="s">
        <v>702</v>
      </c>
      <c r="DR183" s="101" t="s">
        <v>702</v>
      </c>
      <c r="DS183" s="101" t="s">
        <v>702</v>
      </c>
      <c r="DT183" s="101" t="s">
        <v>702</v>
      </c>
      <c r="DU183" s="101" t="s">
        <v>702</v>
      </c>
      <c r="DV183" s="101" t="s">
        <v>702</v>
      </c>
      <c r="DW183" s="101" t="s">
        <v>702</v>
      </c>
      <c r="DX183" s="101" t="n">
        <v>0.01</v>
      </c>
      <c r="DY183" s="101" t="n">
        <v>0.01</v>
      </c>
      <c r="DZ183" s="229"/>
      <c r="EA183" s="229"/>
      <c r="EB183" s="229"/>
      <c r="EC183" s="229"/>
      <c r="ED183" s="229"/>
      <c r="EE183" s="229"/>
      <c r="EF183" s="229"/>
      <c r="EG183" s="229"/>
      <c r="EH183" s="229"/>
      <c r="EI183" s="229"/>
      <c r="EJ183" s="229"/>
      <c r="EK183" s="229"/>
      <c r="EL183" s="229"/>
      <c r="EM183" s="229"/>
      <c r="EN183" s="229"/>
      <c r="EO183" s="230"/>
      <c r="EP183" s="229"/>
      <c r="EQ183" s="225"/>
      <c r="ER183" s="225"/>
      <c r="ES183" s="225"/>
      <c r="ET183" s="225"/>
      <c r="EU183" s="225"/>
      <c r="EV183" s="225"/>
      <c r="EW183" s="225"/>
      <c r="EX183" s="225"/>
      <c r="EY183" s="225"/>
      <c r="EZ183" s="225"/>
      <c r="FA183" s="225"/>
      <c r="FB183" s="225"/>
      <c r="FC183" s="225"/>
      <c r="FD183" s="225"/>
      <c r="FE183" s="225"/>
      <c r="FF183" s="225"/>
      <c r="FG183" s="225"/>
      <c r="FH183" s="225"/>
      <c r="FI183" s="225"/>
      <c r="FJ183" s="225"/>
      <c r="FK183" s="225"/>
      <c r="FL183" s="225"/>
      <c r="FM183" s="225"/>
      <c r="FN183" s="225"/>
      <c r="FO183" s="225"/>
      <c r="FP183" s="225"/>
      <c r="FQ183" s="225"/>
      <c r="FR183" s="225"/>
      <c r="FS183" s="225"/>
      <c r="FT183" s="225"/>
      <c r="FU183" s="225"/>
      <c r="FV183" s="225"/>
      <c r="FW183" s="225"/>
      <c r="FX183" s="225"/>
      <c r="FY183" s="225"/>
      <c r="FZ183" s="225"/>
      <c r="GA183" s="225"/>
      <c r="GB183" s="225"/>
      <c r="GC183" s="225"/>
      <c r="GD183" s="225"/>
      <c r="GE183" s="225"/>
      <c r="GF183" s="225"/>
      <c r="GG183" s="225"/>
      <c r="GH183" s="225"/>
      <c r="GI183" s="225"/>
      <c r="GJ183" s="225"/>
      <c r="GK183" s="225"/>
      <c r="GL183" s="225"/>
      <c r="GM183" s="225"/>
      <c r="GN183" s="225"/>
      <c r="GO183" s="225"/>
      <c r="GP183" s="225"/>
      <c r="GQ183" s="225"/>
      <c r="GR183" s="225"/>
      <c r="GS183" s="225"/>
      <c r="GT183" s="225"/>
      <c r="GU183" s="225"/>
      <c r="GV183" s="225"/>
      <c r="GW183" s="225"/>
      <c r="GX183" s="225"/>
      <c r="GY183" s="225"/>
      <c r="GZ183" s="225"/>
      <c r="HA183" s="225"/>
      <c r="HB183" s="225"/>
      <c r="HC183" s="225"/>
      <c r="HD183" s="225"/>
      <c r="HE183" s="225"/>
      <c r="HF183" s="225"/>
      <c r="HG183" s="225"/>
      <c r="HH183" s="225"/>
      <c r="HI183" s="225"/>
      <c r="HJ183" s="225"/>
      <c r="HK183" s="225"/>
      <c r="HL183" s="225"/>
      <c r="HM183" s="225"/>
      <c r="HN183" s="225"/>
      <c r="HO183" s="225"/>
      <c r="HP183" s="225"/>
      <c r="HQ183" s="225"/>
      <c r="HR183" s="225"/>
      <c r="HS183" s="225"/>
      <c r="HT183" s="225"/>
      <c r="HU183" s="225"/>
      <c r="HV183" s="225"/>
      <c r="HW183" s="225"/>
      <c r="HX183" s="225"/>
      <c r="HY183" s="225"/>
      <c r="HZ183" s="225"/>
      <c r="IA183" s="225"/>
      <c r="IB183" s="225"/>
      <c r="IC183" s="225"/>
      <c r="ID183" s="225"/>
      <c r="IE183" s="225"/>
      <c r="IF183" s="225"/>
      <c r="IG183" s="225"/>
      <c r="IH183" s="225"/>
      <c r="II183" s="225"/>
      <c r="IJ183" s="225"/>
      <c r="IK183" s="225"/>
      <c r="IL183" s="225"/>
      <c r="IM183" s="225"/>
      <c r="IN183" s="225"/>
      <c r="IO183" s="225"/>
      <c r="IP183" s="225"/>
      <c r="IQ183" s="225"/>
      <c r="IR183" s="225"/>
      <c r="IS183" s="225"/>
      <c r="IT183" s="225"/>
      <c r="IU183" s="225"/>
      <c r="IV183" s="225"/>
    </row>
    <row r="184" s="226" customFormat="true" ht="15.75" hidden="false" customHeight="false" outlineLevel="0" collapsed="false">
      <c r="A184" s="99" t="n">
        <v>178</v>
      </c>
      <c r="B184" s="101" t="s">
        <v>753</v>
      </c>
      <c r="C184" s="214" t="s">
        <v>754</v>
      </c>
      <c r="D184" s="215" t="n">
        <v>43607</v>
      </c>
      <c r="E184" s="216" t="n">
        <v>341</v>
      </c>
      <c r="F184" s="214" t="s">
        <v>755</v>
      </c>
      <c r="G184" s="101" t="n">
        <v>0.1</v>
      </c>
      <c r="H184" s="101" t="n">
        <v>0.1</v>
      </c>
      <c r="I184" s="101" t="n">
        <v>0.1</v>
      </c>
      <c r="J184" s="101" t="n">
        <v>0.1</v>
      </c>
      <c r="K184" s="101" t="n">
        <v>0.1</v>
      </c>
      <c r="L184" s="101" t="n">
        <v>0.1</v>
      </c>
      <c r="M184" s="101" t="n">
        <v>0.1</v>
      </c>
      <c r="N184" s="101" t="n">
        <v>0.1</v>
      </c>
      <c r="O184" s="101" t="n">
        <v>0.2</v>
      </c>
      <c r="P184" s="101" t="s">
        <v>702</v>
      </c>
      <c r="Q184" s="101" t="s">
        <v>702</v>
      </c>
      <c r="R184" s="101" t="s">
        <v>702</v>
      </c>
      <c r="S184" s="101" t="s">
        <v>702</v>
      </c>
      <c r="T184" s="101" t="s">
        <v>702</v>
      </c>
      <c r="U184" s="101" t="s">
        <v>702</v>
      </c>
      <c r="V184" s="101" t="s">
        <v>702</v>
      </c>
      <c r="W184" s="101" t="n">
        <v>0.2</v>
      </c>
      <c r="X184" s="101" t="n">
        <v>0.2</v>
      </c>
      <c r="Y184" s="101" t="n">
        <v>0.2</v>
      </c>
      <c r="Z184" s="101" t="n">
        <v>0.2</v>
      </c>
      <c r="AA184" s="101" t="n">
        <v>0.2</v>
      </c>
      <c r="AB184" s="101" t="n">
        <v>0.2</v>
      </c>
      <c r="AC184" s="101" t="n">
        <v>0.2</v>
      </c>
      <c r="AD184" s="101" t="n">
        <v>0.2</v>
      </c>
      <c r="AE184" s="101" t="n">
        <v>0.2</v>
      </c>
      <c r="AF184" s="101" t="n">
        <v>1</v>
      </c>
      <c r="AG184" s="101" t="n">
        <v>1</v>
      </c>
      <c r="AH184" s="101" t="n">
        <v>1</v>
      </c>
      <c r="AI184" s="101" t="n">
        <v>1</v>
      </c>
      <c r="AJ184" s="101" t="n">
        <v>1</v>
      </c>
      <c r="AK184" s="101" t="n">
        <v>1</v>
      </c>
      <c r="AL184" s="101" t="n">
        <v>0.2</v>
      </c>
      <c r="AM184" s="101" t="n">
        <v>0.2</v>
      </c>
      <c r="AN184" s="101" t="n">
        <v>0.1</v>
      </c>
      <c r="AO184" s="101" t="n">
        <v>0.1</v>
      </c>
      <c r="AP184" s="101" t="n">
        <v>0.2</v>
      </c>
      <c r="AQ184" s="101" t="n">
        <v>0.2</v>
      </c>
      <c r="AR184" s="101" t="n">
        <v>0.2</v>
      </c>
      <c r="AS184" s="101" t="n">
        <v>0.1</v>
      </c>
      <c r="AT184" s="101" t="n">
        <v>0.1</v>
      </c>
      <c r="AU184" s="101" t="n">
        <v>0.1</v>
      </c>
      <c r="AV184" s="101" t="n">
        <v>0.1</v>
      </c>
      <c r="AW184" s="101" t="n">
        <v>0.1</v>
      </c>
      <c r="AX184" s="101" t="n">
        <v>0.1</v>
      </c>
      <c r="AY184" s="101" t="n">
        <v>0.1</v>
      </c>
      <c r="AZ184" s="101" t="n">
        <v>0.1</v>
      </c>
      <c r="BA184" s="101" t="n">
        <v>0.1</v>
      </c>
      <c r="BB184" s="101" t="n">
        <v>0.1</v>
      </c>
      <c r="BC184" s="101" t="n">
        <v>0.1</v>
      </c>
      <c r="BD184" s="101" t="n">
        <v>0.1</v>
      </c>
      <c r="BE184" s="101" t="n">
        <v>0.1</v>
      </c>
      <c r="BF184" s="101" t="s">
        <v>702</v>
      </c>
      <c r="BG184" s="101" t="s">
        <v>702</v>
      </c>
      <c r="BH184" s="101" t="s">
        <v>702</v>
      </c>
      <c r="BI184" s="101" t="s">
        <v>702</v>
      </c>
      <c r="BJ184" s="101" t="s">
        <v>702</v>
      </c>
      <c r="BK184" s="101" t="s">
        <v>702</v>
      </c>
      <c r="BL184" s="101" t="s">
        <v>702</v>
      </c>
      <c r="BM184" s="101" t="s">
        <v>702</v>
      </c>
      <c r="BN184" s="101" t="s">
        <v>702</v>
      </c>
      <c r="BO184" s="101" t="n">
        <v>0.1</v>
      </c>
      <c r="BP184" s="101" t="n">
        <v>0.1</v>
      </c>
      <c r="BQ184" s="101" t="n">
        <v>0.1</v>
      </c>
      <c r="BR184" s="101" t="n">
        <v>0.1</v>
      </c>
      <c r="BS184" s="101" t="n">
        <v>0.1</v>
      </c>
      <c r="BT184" s="101" t="n">
        <v>0.1</v>
      </c>
      <c r="BU184" s="101" t="n">
        <v>0.1</v>
      </c>
      <c r="BV184" s="101" t="n">
        <v>0.1</v>
      </c>
      <c r="BW184" s="101" t="n">
        <v>0.1</v>
      </c>
      <c r="BX184" s="101" t="n">
        <v>1</v>
      </c>
      <c r="BY184" s="101" t="n">
        <v>1</v>
      </c>
      <c r="BZ184" s="101" t="n">
        <v>1</v>
      </c>
      <c r="CA184" s="101" t="n">
        <v>1</v>
      </c>
      <c r="CB184" s="101" t="n">
        <v>1</v>
      </c>
      <c r="CC184" s="101" t="n">
        <v>1</v>
      </c>
      <c r="CD184" s="101" t="n">
        <v>1</v>
      </c>
      <c r="CE184" s="101" t="n">
        <v>1</v>
      </c>
      <c r="CF184" s="101" t="n">
        <v>1</v>
      </c>
      <c r="CG184" s="101" t="n">
        <v>1</v>
      </c>
      <c r="CH184" s="101" t="n">
        <v>1</v>
      </c>
      <c r="CI184" s="101" t="n">
        <v>1</v>
      </c>
      <c r="CJ184" s="101" t="n">
        <v>1</v>
      </c>
      <c r="CK184" s="101" t="n">
        <v>1</v>
      </c>
      <c r="CL184" s="101" t="s">
        <v>702</v>
      </c>
      <c r="CM184" s="101" t="n">
        <v>1</v>
      </c>
      <c r="CN184" s="101" t="n">
        <v>1</v>
      </c>
      <c r="CO184" s="101" t="s">
        <v>702</v>
      </c>
      <c r="CP184" s="101" t="s">
        <v>702</v>
      </c>
      <c r="CQ184" s="101" t="s">
        <v>702</v>
      </c>
      <c r="CR184" s="101" t="s">
        <v>702</v>
      </c>
      <c r="CS184" s="101" t="n">
        <v>1</v>
      </c>
      <c r="CT184" s="101" t="n">
        <v>1</v>
      </c>
      <c r="CU184" s="101" t="n">
        <v>1</v>
      </c>
      <c r="CV184" s="101" t="n">
        <v>1</v>
      </c>
      <c r="CW184" s="101" t="n">
        <v>1</v>
      </c>
      <c r="CX184" s="101" t="n">
        <v>1</v>
      </c>
      <c r="CY184" s="101" t="n">
        <v>1</v>
      </c>
      <c r="CZ184" s="101" t="n">
        <v>1</v>
      </c>
      <c r="DA184" s="101" t="n">
        <v>1</v>
      </c>
      <c r="DB184" s="101" t="n">
        <v>1</v>
      </c>
      <c r="DC184" s="101" t="n">
        <v>1</v>
      </c>
      <c r="DD184" s="101" t="n">
        <v>1</v>
      </c>
      <c r="DE184" s="101" t="n">
        <v>1</v>
      </c>
      <c r="DF184" s="101" t="s">
        <v>702</v>
      </c>
      <c r="DG184" s="101" t="s">
        <v>702</v>
      </c>
      <c r="DH184" s="101" t="s">
        <v>702</v>
      </c>
      <c r="DI184" s="101" t="s">
        <v>702</v>
      </c>
      <c r="DJ184" s="101" t="s">
        <v>702</v>
      </c>
      <c r="DK184" s="101" t="s">
        <v>702</v>
      </c>
      <c r="DL184" s="101" t="s">
        <v>702</v>
      </c>
      <c r="DM184" s="101" t="s">
        <v>702</v>
      </c>
      <c r="DN184" s="101" t="s">
        <v>702</v>
      </c>
      <c r="DO184" s="101" t="s">
        <v>702</v>
      </c>
      <c r="DP184" s="101" t="n">
        <v>1</v>
      </c>
      <c r="DQ184" s="101" t="n">
        <v>1</v>
      </c>
      <c r="DR184" s="101" t="s">
        <v>702</v>
      </c>
      <c r="DS184" s="101" t="s">
        <v>702</v>
      </c>
      <c r="DT184" s="101" t="s">
        <v>702</v>
      </c>
      <c r="DU184" s="101" t="s">
        <v>702</v>
      </c>
      <c r="DV184" s="101" t="s">
        <v>702</v>
      </c>
      <c r="DW184" s="101" t="s">
        <v>702</v>
      </c>
      <c r="DX184" s="101" t="n">
        <v>1</v>
      </c>
      <c r="DY184" s="101" t="n">
        <v>1</v>
      </c>
      <c r="DZ184" s="229"/>
      <c r="EA184" s="229"/>
      <c r="EB184" s="229"/>
      <c r="EC184" s="229"/>
      <c r="ED184" s="229"/>
      <c r="EE184" s="229"/>
      <c r="EF184" s="229"/>
      <c r="EG184" s="229"/>
      <c r="EH184" s="229"/>
      <c r="EI184" s="229"/>
      <c r="EJ184" s="229"/>
      <c r="EK184" s="229"/>
      <c r="EL184" s="229"/>
      <c r="EM184" s="229"/>
      <c r="EN184" s="229"/>
      <c r="EO184" s="230"/>
      <c r="EP184" s="229"/>
      <c r="EQ184" s="225"/>
      <c r="ER184" s="225"/>
      <c r="ES184" s="225"/>
      <c r="ET184" s="225"/>
      <c r="EU184" s="225"/>
      <c r="EV184" s="225"/>
      <c r="EW184" s="225"/>
      <c r="EX184" s="225"/>
      <c r="EY184" s="225"/>
      <c r="EZ184" s="225"/>
      <c r="FA184" s="225"/>
      <c r="FB184" s="225"/>
      <c r="FC184" s="225"/>
      <c r="FD184" s="225"/>
      <c r="FE184" s="225"/>
      <c r="FF184" s="225"/>
      <c r="FG184" s="225"/>
      <c r="FH184" s="225"/>
      <c r="FI184" s="225"/>
      <c r="FJ184" s="225"/>
      <c r="FK184" s="225"/>
      <c r="FL184" s="225"/>
      <c r="FM184" s="225"/>
      <c r="FN184" s="225"/>
      <c r="FO184" s="225"/>
      <c r="FP184" s="225"/>
      <c r="FQ184" s="225"/>
      <c r="FR184" s="225"/>
      <c r="FS184" s="225"/>
      <c r="FT184" s="225"/>
      <c r="FU184" s="225"/>
      <c r="FV184" s="225"/>
      <c r="FW184" s="225"/>
      <c r="FX184" s="225"/>
      <c r="FY184" s="225"/>
      <c r="FZ184" s="225"/>
      <c r="GA184" s="225"/>
      <c r="GB184" s="225"/>
      <c r="GC184" s="225"/>
      <c r="GD184" s="225"/>
      <c r="GE184" s="225"/>
      <c r="GF184" s="225"/>
      <c r="GG184" s="225"/>
      <c r="GH184" s="225"/>
      <c r="GI184" s="225"/>
      <c r="GJ184" s="225"/>
      <c r="GK184" s="225"/>
      <c r="GL184" s="225"/>
      <c r="GM184" s="225"/>
      <c r="GN184" s="225"/>
      <c r="GO184" s="225"/>
      <c r="GP184" s="225"/>
      <c r="GQ184" s="225"/>
      <c r="GR184" s="225"/>
      <c r="GS184" s="225"/>
      <c r="GT184" s="225"/>
      <c r="GU184" s="225"/>
      <c r="GV184" s="225"/>
      <c r="GW184" s="225"/>
      <c r="GX184" s="225"/>
      <c r="GY184" s="225"/>
      <c r="GZ184" s="225"/>
      <c r="HA184" s="225"/>
      <c r="HB184" s="225"/>
      <c r="HC184" s="225"/>
      <c r="HD184" s="225"/>
      <c r="HE184" s="225"/>
      <c r="HF184" s="225"/>
      <c r="HG184" s="225"/>
      <c r="HH184" s="225"/>
      <c r="HI184" s="225"/>
      <c r="HJ184" s="225"/>
      <c r="HK184" s="225"/>
      <c r="HL184" s="225"/>
      <c r="HM184" s="225"/>
      <c r="HN184" s="225"/>
      <c r="HO184" s="225"/>
      <c r="HP184" s="225"/>
      <c r="HQ184" s="225"/>
      <c r="HR184" s="225"/>
      <c r="HS184" s="225"/>
      <c r="HT184" s="225"/>
      <c r="HU184" s="225"/>
      <c r="HV184" s="225"/>
      <c r="HW184" s="225"/>
      <c r="HX184" s="225"/>
      <c r="HY184" s="225"/>
      <c r="HZ184" s="225"/>
      <c r="IA184" s="225"/>
      <c r="IB184" s="225"/>
      <c r="IC184" s="225"/>
      <c r="ID184" s="225"/>
      <c r="IE184" s="225"/>
      <c r="IF184" s="225"/>
      <c r="IG184" s="225"/>
      <c r="IH184" s="225"/>
      <c r="II184" s="225"/>
      <c r="IJ184" s="225"/>
      <c r="IK184" s="225"/>
      <c r="IL184" s="225"/>
      <c r="IM184" s="225"/>
      <c r="IN184" s="225"/>
      <c r="IO184" s="225"/>
      <c r="IP184" s="225"/>
      <c r="IQ184" s="225"/>
      <c r="IR184" s="225"/>
      <c r="IS184" s="225"/>
      <c r="IT184" s="225"/>
      <c r="IU184" s="225"/>
      <c r="IV184" s="225"/>
    </row>
    <row r="185" s="226" customFormat="true" ht="15.75" hidden="false" customHeight="false" outlineLevel="0" collapsed="false">
      <c r="A185" s="99" t="n">
        <v>179</v>
      </c>
      <c r="B185" s="101" t="s">
        <v>756</v>
      </c>
      <c r="C185" s="214" t="s">
        <v>757</v>
      </c>
      <c r="D185" s="215" t="n">
        <v>44034</v>
      </c>
      <c r="E185" s="216" t="n">
        <v>3</v>
      </c>
      <c r="F185" s="214" t="s">
        <v>758</v>
      </c>
      <c r="G185" s="101" t="n">
        <v>0.1</v>
      </c>
      <c r="H185" s="101" t="n">
        <v>0.1</v>
      </c>
      <c r="I185" s="101" t="n">
        <v>0.1</v>
      </c>
      <c r="J185" s="101" t="n">
        <v>0.2</v>
      </c>
      <c r="K185" s="101" t="n">
        <v>0.1</v>
      </c>
      <c r="L185" s="101" t="n">
        <v>0.1</v>
      </c>
      <c r="M185" s="101" t="n">
        <v>0.1</v>
      </c>
      <c r="N185" s="101" t="n">
        <v>0.1</v>
      </c>
      <c r="O185" s="101" t="n">
        <v>0.1</v>
      </c>
      <c r="P185" s="101" t="n">
        <v>0.1</v>
      </c>
      <c r="Q185" s="101" t="n">
        <v>0.1</v>
      </c>
      <c r="R185" s="101" t="n">
        <v>0.1</v>
      </c>
      <c r="S185" s="101" t="n">
        <v>0.1</v>
      </c>
      <c r="T185" s="101" t="n">
        <v>0.1</v>
      </c>
      <c r="U185" s="101" t="n">
        <v>0.1</v>
      </c>
      <c r="V185" s="101" t="n">
        <v>0.1</v>
      </c>
      <c r="W185" s="101" t="n">
        <v>1</v>
      </c>
      <c r="X185" s="101" t="n">
        <v>1</v>
      </c>
      <c r="Y185" s="101" t="n">
        <v>1</v>
      </c>
      <c r="Z185" s="101" t="n">
        <v>1</v>
      </c>
      <c r="AA185" s="101" t="n">
        <v>1</v>
      </c>
      <c r="AB185" s="101" t="n">
        <v>1</v>
      </c>
      <c r="AC185" s="101" t="n">
        <v>1</v>
      </c>
      <c r="AD185" s="101" t="n">
        <v>1</v>
      </c>
      <c r="AE185" s="101" t="n">
        <v>1</v>
      </c>
      <c r="AF185" s="101" t="n">
        <v>0.2</v>
      </c>
      <c r="AG185" s="101" t="n">
        <v>0.2</v>
      </c>
      <c r="AH185" s="101" t="n">
        <v>0.2</v>
      </c>
      <c r="AI185" s="101" t="n">
        <v>0.2</v>
      </c>
      <c r="AJ185" s="101" t="n">
        <v>0.2</v>
      </c>
      <c r="AK185" s="101" t="n">
        <v>0.2</v>
      </c>
      <c r="AL185" s="101" t="n">
        <v>0.2</v>
      </c>
      <c r="AM185" s="101" t="n">
        <v>0.2</v>
      </c>
      <c r="AN185" s="101" t="n">
        <v>0.2</v>
      </c>
      <c r="AO185" s="101" t="n">
        <v>0.2</v>
      </c>
      <c r="AP185" s="101" t="n">
        <v>0.2</v>
      </c>
      <c r="AQ185" s="101" t="n">
        <v>0.2</v>
      </c>
      <c r="AR185" s="101" t="n">
        <v>0.4</v>
      </c>
      <c r="AS185" s="101" t="n">
        <v>1</v>
      </c>
      <c r="AT185" s="101" t="n">
        <v>1</v>
      </c>
      <c r="AU185" s="101" t="n">
        <v>1</v>
      </c>
      <c r="AV185" s="101" t="n">
        <v>1</v>
      </c>
      <c r="AW185" s="101" t="n">
        <v>1</v>
      </c>
      <c r="AX185" s="101" t="n">
        <v>1</v>
      </c>
      <c r="AY185" s="101" t="n">
        <v>1</v>
      </c>
      <c r="AZ185" s="101" t="n">
        <v>1</v>
      </c>
      <c r="BA185" s="101" t="n">
        <v>1</v>
      </c>
      <c r="BB185" s="101" t="n">
        <v>0.05</v>
      </c>
      <c r="BC185" s="101" t="n">
        <v>0.05</v>
      </c>
      <c r="BD185" s="101" t="n">
        <v>0.05</v>
      </c>
      <c r="BE185" s="101" t="n">
        <v>0.05</v>
      </c>
      <c r="BF185" s="101" t="n">
        <v>0.1</v>
      </c>
      <c r="BG185" s="101" t="n">
        <v>0.1</v>
      </c>
      <c r="BH185" s="101" t="n">
        <v>0.1</v>
      </c>
      <c r="BI185" s="101" t="n">
        <v>0.1</v>
      </c>
      <c r="BJ185" s="101" t="n">
        <v>0.1</v>
      </c>
      <c r="BK185" s="101" t="n">
        <v>0.1</v>
      </c>
      <c r="BL185" s="101" t="n">
        <v>0.1</v>
      </c>
      <c r="BM185" s="101" t="n">
        <v>0.1</v>
      </c>
      <c r="BN185" s="101" t="n">
        <v>0.1</v>
      </c>
      <c r="BO185" s="101" t="n">
        <v>0.1</v>
      </c>
      <c r="BP185" s="101" t="n">
        <v>0.1</v>
      </c>
      <c r="BQ185" s="101" t="n">
        <v>0.1</v>
      </c>
      <c r="BR185" s="101" t="n">
        <v>0.1</v>
      </c>
      <c r="BS185" s="101" t="n">
        <v>0.1</v>
      </c>
      <c r="BT185" s="101" t="n">
        <v>0.1</v>
      </c>
      <c r="BU185" s="101" t="n">
        <v>0.1</v>
      </c>
      <c r="BV185" s="101" t="n">
        <v>0.1</v>
      </c>
      <c r="BW185" s="101" t="n">
        <v>0.1</v>
      </c>
      <c r="BX185" s="101" t="n">
        <v>0.1</v>
      </c>
      <c r="BY185" s="101" t="n">
        <v>0.1</v>
      </c>
      <c r="BZ185" s="101" t="n">
        <v>0.1</v>
      </c>
      <c r="CA185" s="101" t="n">
        <v>0.1</v>
      </c>
      <c r="CB185" s="101" t="n">
        <v>0.1</v>
      </c>
      <c r="CC185" s="101" t="n">
        <v>0.1</v>
      </c>
      <c r="CD185" s="101" t="n">
        <v>0.1</v>
      </c>
      <c r="CE185" s="101" t="n">
        <v>0.1</v>
      </c>
      <c r="CF185" s="101" t="n">
        <v>0.1</v>
      </c>
      <c r="CG185" s="101" t="n">
        <v>0.1</v>
      </c>
      <c r="CH185" s="101" t="n">
        <v>0.1</v>
      </c>
      <c r="CI185" s="101" t="n">
        <v>0.1</v>
      </c>
      <c r="CJ185" s="101" t="n">
        <v>0.1</v>
      </c>
      <c r="CK185" s="101" t="n">
        <v>0.1</v>
      </c>
      <c r="CL185" s="101" t="n">
        <v>0.1</v>
      </c>
      <c r="CM185" s="101" t="n">
        <v>0.1</v>
      </c>
      <c r="CN185" s="101" t="n">
        <v>0.1</v>
      </c>
      <c r="CO185" s="101" t="n">
        <v>0.1</v>
      </c>
      <c r="CP185" s="101" t="n">
        <v>0.1</v>
      </c>
      <c r="CQ185" s="101" t="n">
        <v>0.1</v>
      </c>
      <c r="CR185" s="101" t="n">
        <v>0.1</v>
      </c>
      <c r="CS185" s="101" t="n">
        <v>0.1</v>
      </c>
      <c r="CT185" s="101" t="n">
        <v>0.1</v>
      </c>
      <c r="CU185" s="101" t="n">
        <v>0.1</v>
      </c>
      <c r="CV185" s="101" t="n">
        <v>0.1</v>
      </c>
      <c r="CW185" s="101" t="n">
        <v>0.1</v>
      </c>
      <c r="CX185" s="101" t="n">
        <v>0.1</v>
      </c>
      <c r="CY185" s="101" t="n">
        <v>0.1</v>
      </c>
      <c r="CZ185" s="101" t="n">
        <v>0.1</v>
      </c>
      <c r="DA185" s="101" t="n">
        <v>0.1</v>
      </c>
      <c r="DB185" s="101" t="n">
        <v>0.1</v>
      </c>
      <c r="DC185" s="101" t="n">
        <v>0.1</v>
      </c>
      <c r="DD185" s="101" t="n">
        <v>0.1</v>
      </c>
      <c r="DE185" s="101" t="n">
        <v>0.1</v>
      </c>
      <c r="DF185" s="101" t="n">
        <v>0.1</v>
      </c>
      <c r="DG185" s="101" t="n">
        <v>0.1</v>
      </c>
      <c r="DH185" s="101" t="n">
        <v>0.1</v>
      </c>
      <c r="DI185" s="101" t="n">
        <v>0.1</v>
      </c>
      <c r="DJ185" s="101" t="n">
        <v>0.1</v>
      </c>
      <c r="DK185" s="101" t="n">
        <v>0.1</v>
      </c>
      <c r="DL185" s="101" t="n">
        <v>0.1</v>
      </c>
      <c r="DM185" s="101" t="n">
        <v>0.1</v>
      </c>
      <c r="DN185" s="101" t="n">
        <v>0.1</v>
      </c>
      <c r="DO185" s="101" t="n">
        <v>0.1</v>
      </c>
      <c r="DP185" s="101" t="n">
        <v>0.1</v>
      </c>
      <c r="DQ185" s="101" t="n">
        <v>0.1</v>
      </c>
      <c r="DR185" s="101" t="n">
        <v>0.1</v>
      </c>
      <c r="DS185" s="101" t="n">
        <v>0.1</v>
      </c>
      <c r="DT185" s="101" t="n">
        <v>0.1</v>
      </c>
      <c r="DU185" s="101" t="n">
        <v>0.1</v>
      </c>
      <c r="DV185" s="101" t="n">
        <v>0.1</v>
      </c>
      <c r="DW185" s="101" t="n">
        <v>0.1</v>
      </c>
      <c r="DX185" s="101" t="n">
        <v>0.1</v>
      </c>
      <c r="DY185" s="101" t="n">
        <v>0.1</v>
      </c>
      <c r="DZ185" s="229"/>
      <c r="EA185" s="229"/>
      <c r="EB185" s="229"/>
      <c r="EC185" s="229"/>
      <c r="ED185" s="229"/>
      <c r="EE185" s="229"/>
      <c r="EF185" s="229"/>
      <c r="EG185" s="229"/>
      <c r="EH185" s="229"/>
      <c r="EI185" s="229"/>
      <c r="EJ185" s="229"/>
      <c r="EK185" s="229"/>
      <c r="EL185" s="229"/>
      <c r="EM185" s="229"/>
      <c r="EN185" s="229"/>
      <c r="EO185" s="230"/>
      <c r="EP185" s="229"/>
      <c r="EQ185" s="225"/>
      <c r="ER185" s="225"/>
      <c r="ES185" s="225"/>
      <c r="ET185" s="225"/>
      <c r="EU185" s="225"/>
      <c r="EV185" s="225"/>
      <c r="EW185" s="225"/>
      <c r="EX185" s="225"/>
      <c r="EY185" s="225"/>
      <c r="EZ185" s="225"/>
      <c r="FA185" s="225"/>
      <c r="FB185" s="225"/>
      <c r="FC185" s="225"/>
      <c r="FD185" s="225"/>
      <c r="FE185" s="225"/>
      <c r="FF185" s="225"/>
      <c r="FG185" s="225"/>
      <c r="FH185" s="225"/>
      <c r="FI185" s="225"/>
      <c r="FJ185" s="225"/>
      <c r="FK185" s="225"/>
      <c r="FL185" s="225"/>
      <c r="FM185" s="225"/>
      <c r="FN185" s="225"/>
      <c r="FO185" s="225"/>
      <c r="FP185" s="225"/>
      <c r="FQ185" s="225"/>
      <c r="FR185" s="225"/>
      <c r="FS185" s="225"/>
      <c r="FT185" s="225"/>
      <c r="FU185" s="225"/>
      <c r="FV185" s="225"/>
      <c r="FW185" s="225"/>
      <c r="FX185" s="225"/>
      <c r="FY185" s="225"/>
      <c r="FZ185" s="225"/>
      <c r="GA185" s="225"/>
      <c r="GB185" s="225"/>
      <c r="GC185" s="225"/>
      <c r="GD185" s="225"/>
      <c r="GE185" s="225"/>
      <c r="GF185" s="225"/>
      <c r="GG185" s="225"/>
      <c r="GH185" s="225"/>
      <c r="GI185" s="225"/>
      <c r="GJ185" s="225"/>
      <c r="GK185" s="225"/>
      <c r="GL185" s="225"/>
      <c r="GM185" s="225"/>
      <c r="GN185" s="225"/>
      <c r="GO185" s="225"/>
      <c r="GP185" s="225"/>
      <c r="GQ185" s="225"/>
      <c r="GR185" s="225"/>
      <c r="GS185" s="225"/>
      <c r="GT185" s="225"/>
      <c r="GU185" s="225"/>
      <c r="GV185" s="225"/>
      <c r="GW185" s="225"/>
      <c r="GX185" s="225"/>
      <c r="GY185" s="225"/>
      <c r="GZ185" s="225"/>
      <c r="HA185" s="225"/>
      <c r="HB185" s="225"/>
      <c r="HC185" s="225"/>
      <c r="HD185" s="225"/>
      <c r="HE185" s="225"/>
      <c r="HF185" s="225"/>
      <c r="HG185" s="225"/>
      <c r="HH185" s="225"/>
      <c r="HI185" s="225"/>
      <c r="HJ185" s="225"/>
      <c r="HK185" s="225"/>
      <c r="HL185" s="225"/>
      <c r="HM185" s="225"/>
      <c r="HN185" s="225"/>
      <c r="HO185" s="225"/>
      <c r="HP185" s="225"/>
      <c r="HQ185" s="225"/>
      <c r="HR185" s="225"/>
      <c r="HS185" s="225"/>
      <c r="HT185" s="225"/>
      <c r="HU185" s="225"/>
      <c r="HV185" s="225"/>
      <c r="HW185" s="225"/>
      <c r="HX185" s="225"/>
      <c r="HY185" s="225"/>
      <c r="HZ185" s="225"/>
      <c r="IA185" s="225"/>
      <c r="IB185" s="225"/>
      <c r="IC185" s="225"/>
      <c r="ID185" s="225"/>
      <c r="IE185" s="225"/>
      <c r="IF185" s="225"/>
      <c r="IG185" s="225"/>
      <c r="IH185" s="225"/>
      <c r="II185" s="225"/>
      <c r="IJ185" s="225"/>
      <c r="IK185" s="225"/>
      <c r="IL185" s="225"/>
      <c r="IM185" s="225"/>
      <c r="IN185" s="225"/>
      <c r="IO185" s="225"/>
      <c r="IP185" s="225"/>
      <c r="IQ185" s="225"/>
      <c r="IR185" s="225"/>
      <c r="IS185" s="225"/>
      <c r="IT185" s="225"/>
      <c r="IU185" s="225"/>
      <c r="IV185" s="225"/>
    </row>
    <row r="186" s="226" customFormat="true" ht="15.75" hidden="false" customHeight="false" outlineLevel="0" collapsed="false">
      <c r="A186" s="99" t="n">
        <v>180</v>
      </c>
      <c r="B186" s="101" t="s">
        <v>759</v>
      </c>
      <c r="C186" s="214" t="s">
        <v>760</v>
      </c>
      <c r="D186" s="215" t="n">
        <v>43643</v>
      </c>
      <c r="E186" s="216" t="n">
        <v>22</v>
      </c>
      <c r="F186" s="214" t="s">
        <v>761</v>
      </c>
      <c r="G186" s="101" t="n">
        <v>0.1</v>
      </c>
      <c r="H186" s="101" t="n">
        <v>0.1</v>
      </c>
      <c r="I186" s="101" t="n">
        <v>0.1</v>
      </c>
      <c r="J186" s="101" t="n">
        <v>0.1</v>
      </c>
      <c r="K186" s="101" t="n">
        <v>0.1</v>
      </c>
      <c r="L186" s="101" t="n">
        <v>0.1</v>
      </c>
      <c r="M186" s="101" t="n">
        <v>0.1</v>
      </c>
      <c r="N186" s="101" t="n">
        <v>0.1</v>
      </c>
      <c r="O186" s="101"/>
      <c r="P186" s="101"/>
      <c r="Q186" s="101"/>
      <c r="R186" s="101"/>
      <c r="S186" s="101" t="s">
        <v>702</v>
      </c>
      <c r="T186" s="101" t="s">
        <v>702</v>
      </c>
      <c r="U186" s="101" t="s">
        <v>702</v>
      </c>
      <c r="V186" s="101" t="s">
        <v>702</v>
      </c>
      <c r="W186" s="101" t="n">
        <v>0.2</v>
      </c>
      <c r="X186" s="101" t="n">
        <v>0.2</v>
      </c>
      <c r="Y186" s="101" t="n">
        <v>0.2</v>
      </c>
      <c r="Z186" s="101" t="n">
        <v>0.2</v>
      </c>
      <c r="AA186" s="101" t="n">
        <v>0.2</v>
      </c>
      <c r="AB186" s="101" t="n">
        <v>0.2</v>
      </c>
      <c r="AC186" s="101" t="n">
        <v>0.2</v>
      </c>
      <c r="AD186" s="101" t="n">
        <v>0.2</v>
      </c>
      <c r="AE186" s="101" t="n">
        <v>0.2</v>
      </c>
      <c r="AF186" s="101" t="s">
        <v>702</v>
      </c>
      <c r="AG186" s="101" t="n">
        <v>1</v>
      </c>
      <c r="AH186" s="101" t="n">
        <v>1</v>
      </c>
      <c r="AI186" s="101" t="n">
        <v>1</v>
      </c>
      <c r="AJ186" s="101" t="n">
        <v>1</v>
      </c>
      <c r="AK186" s="101" t="n">
        <v>1</v>
      </c>
      <c r="AL186" s="101" t="n">
        <v>1.5</v>
      </c>
      <c r="AM186" s="101" t="n">
        <v>1.5</v>
      </c>
      <c r="AN186" s="101" t="n">
        <v>1.5</v>
      </c>
      <c r="AO186" s="101" t="n">
        <v>1.5</v>
      </c>
      <c r="AP186" s="101" t="n">
        <v>1.5</v>
      </c>
      <c r="AQ186" s="101" t="n">
        <v>1.5</v>
      </c>
      <c r="AR186" s="101" t="n">
        <v>1.5</v>
      </c>
      <c r="AS186" s="101" t="n">
        <v>0.1</v>
      </c>
      <c r="AT186" s="101" t="n">
        <v>0.1</v>
      </c>
      <c r="AU186" s="101" t="n">
        <v>0.1</v>
      </c>
      <c r="AV186" s="101" t="n">
        <v>0.1</v>
      </c>
      <c r="AW186" s="101" t="n">
        <v>0.1</v>
      </c>
      <c r="AX186" s="101" t="n">
        <v>0.1</v>
      </c>
      <c r="AY186" s="101" t="n">
        <v>0.1</v>
      </c>
      <c r="AZ186" s="101" t="n">
        <v>0.1</v>
      </c>
      <c r="BA186" s="101" t="n">
        <v>0.1</v>
      </c>
      <c r="BB186" s="101" t="n">
        <v>0.05</v>
      </c>
      <c r="BC186" s="101" t="n">
        <v>0.05</v>
      </c>
      <c r="BD186" s="101" t="n">
        <v>0.05</v>
      </c>
      <c r="BE186" s="101" t="n">
        <v>0.05</v>
      </c>
      <c r="BF186" s="101" t="s">
        <v>702</v>
      </c>
      <c r="BG186" s="101" t="s">
        <v>702</v>
      </c>
      <c r="BH186" s="101" t="s">
        <v>702</v>
      </c>
      <c r="BI186" s="101" t="s">
        <v>702</v>
      </c>
      <c r="BJ186" s="101" t="s">
        <v>702</v>
      </c>
      <c r="BK186" s="101" t="s">
        <v>702</v>
      </c>
      <c r="BL186" s="101" t="s">
        <v>702</v>
      </c>
      <c r="BM186" s="101" t="s">
        <v>702</v>
      </c>
      <c r="BN186" s="101" t="s">
        <v>702</v>
      </c>
      <c r="BO186" s="101" t="n">
        <v>0.1</v>
      </c>
      <c r="BP186" s="101" t="n">
        <v>0.1</v>
      </c>
      <c r="BQ186" s="101" t="n">
        <v>0.1</v>
      </c>
      <c r="BR186" s="101" t="n">
        <v>0.1</v>
      </c>
      <c r="BS186" s="101" t="n">
        <v>0.1</v>
      </c>
      <c r="BT186" s="101" t="n">
        <v>0.1</v>
      </c>
      <c r="BU186" s="101" t="n">
        <v>0.1</v>
      </c>
      <c r="BV186" s="101" t="n">
        <v>0.1</v>
      </c>
      <c r="BW186" s="101" t="n">
        <v>0.1</v>
      </c>
      <c r="BX186" s="101" t="n">
        <v>0.1</v>
      </c>
      <c r="BY186" s="101" t="n">
        <v>0.1</v>
      </c>
      <c r="BZ186" s="101" t="n">
        <v>0.1</v>
      </c>
      <c r="CA186" s="101" t="n">
        <v>0.1</v>
      </c>
      <c r="CB186" s="101" t="n">
        <v>0.1</v>
      </c>
      <c r="CC186" s="101" t="n">
        <v>0.1</v>
      </c>
      <c r="CD186" s="101" t="n">
        <v>1</v>
      </c>
      <c r="CE186" s="101" t="n">
        <v>1</v>
      </c>
      <c r="CF186" s="101" t="n">
        <v>1</v>
      </c>
      <c r="CG186" s="101" t="n">
        <v>1</v>
      </c>
      <c r="CH186" s="101" t="n">
        <v>1</v>
      </c>
      <c r="CI186" s="101" t="n">
        <v>1</v>
      </c>
      <c r="CJ186" s="101" t="n">
        <v>1</v>
      </c>
      <c r="CK186" s="101" t="n">
        <v>1</v>
      </c>
      <c r="CL186" s="101" t="s">
        <v>702</v>
      </c>
      <c r="CM186" s="101" t="n">
        <v>1</v>
      </c>
      <c r="CN186" s="101" t="n">
        <v>0.5</v>
      </c>
      <c r="CO186" s="101" t="s">
        <v>702</v>
      </c>
      <c r="CP186" s="101" t="s">
        <v>702</v>
      </c>
      <c r="CQ186" s="101" t="s">
        <v>702</v>
      </c>
      <c r="CR186" s="101" t="s">
        <v>702</v>
      </c>
      <c r="CS186" s="101" t="n">
        <v>1</v>
      </c>
      <c r="CT186" s="101" t="n">
        <v>1</v>
      </c>
      <c r="CU186" s="101" t="n">
        <v>1</v>
      </c>
      <c r="CV186" s="101" t="n">
        <v>1</v>
      </c>
      <c r="CW186" s="101" t="n">
        <v>1</v>
      </c>
      <c r="CX186" s="101" t="n">
        <v>1</v>
      </c>
      <c r="CY186" s="101" t="n">
        <v>1</v>
      </c>
      <c r="CZ186" s="101" t="n">
        <v>1</v>
      </c>
      <c r="DA186" s="101" t="n">
        <v>1</v>
      </c>
      <c r="DB186" s="101" t="n">
        <v>1</v>
      </c>
      <c r="DC186" s="101" t="n">
        <v>1</v>
      </c>
      <c r="DD186" s="101" t="n">
        <v>1</v>
      </c>
      <c r="DE186" s="101" t="n">
        <v>1</v>
      </c>
      <c r="DF186" s="101" t="s">
        <v>702</v>
      </c>
      <c r="DG186" s="101" t="s">
        <v>702</v>
      </c>
      <c r="DH186" s="101" t="s">
        <v>702</v>
      </c>
      <c r="DI186" s="101" t="s">
        <v>702</v>
      </c>
      <c r="DJ186" s="101" t="s">
        <v>702</v>
      </c>
      <c r="DK186" s="101" t="s">
        <v>702</v>
      </c>
      <c r="DL186" s="101" t="s">
        <v>702</v>
      </c>
      <c r="DM186" s="101" t="s">
        <v>702</v>
      </c>
      <c r="DN186" s="101" t="n">
        <v>1</v>
      </c>
      <c r="DO186" s="101" t="s">
        <v>702</v>
      </c>
      <c r="DP186" s="101" t="n">
        <v>1</v>
      </c>
      <c r="DQ186" s="101" t="n">
        <v>1</v>
      </c>
      <c r="DR186" s="101" t="s">
        <v>702</v>
      </c>
      <c r="DS186" s="101" t="s">
        <v>702</v>
      </c>
      <c r="DT186" s="101" t="s">
        <v>702</v>
      </c>
      <c r="DU186" s="101" t="s">
        <v>702</v>
      </c>
      <c r="DV186" s="101" t="s">
        <v>702</v>
      </c>
      <c r="DW186" s="101" t="s">
        <v>702</v>
      </c>
      <c r="DX186" s="101" t="n">
        <v>1</v>
      </c>
      <c r="DY186" s="101" t="s">
        <v>702</v>
      </c>
      <c r="DZ186" s="229"/>
      <c r="EA186" s="229"/>
      <c r="EB186" s="229"/>
      <c r="EC186" s="229"/>
      <c r="ED186" s="229"/>
      <c r="EE186" s="229"/>
      <c r="EF186" s="229"/>
      <c r="EG186" s="229"/>
      <c r="EH186" s="229"/>
      <c r="EI186" s="229"/>
      <c r="EJ186" s="229"/>
      <c r="EK186" s="229"/>
      <c r="EL186" s="229"/>
      <c r="EM186" s="229"/>
      <c r="EN186" s="229"/>
      <c r="EO186" s="230"/>
      <c r="EP186" s="229"/>
      <c r="EQ186" s="225"/>
      <c r="ER186" s="225"/>
      <c r="ES186" s="225"/>
      <c r="ET186" s="225"/>
      <c r="EU186" s="225"/>
      <c r="EV186" s="225"/>
      <c r="EW186" s="225"/>
      <c r="EX186" s="225"/>
      <c r="EY186" s="225"/>
      <c r="EZ186" s="225"/>
      <c r="FA186" s="225"/>
      <c r="FB186" s="225"/>
      <c r="FC186" s="225"/>
      <c r="FD186" s="225"/>
      <c r="FE186" s="225"/>
      <c r="FF186" s="225"/>
      <c r="FG186" s="225"/>
      <c r="FH186" s="225"/>
      <c r="FI186" s="225"/>
      <c r="FJ186" s="225"/>
      <c r="FK186" s="225"/>
      <c r="FL186" s="225"/>
      <c r="FM186" s="225"/>
      <c r="FN186" s="225"/>
      <c r="FO186" s="225"/>
      <c r="FP186" s="225"/>
      <c r="FQ186" s="225"/>
      <c r="FR186" s="225"/>
      <c r="FS186" s="225"/>
      <c r="FT186" s="225"/>
      <c r="FU186" s="225"/>
      <c r="FV186" s="225"/>
      <c r="FW186" s="225"/>
      <c r="FX186" s="225"/>
      <c r="FY186" s="225"/>
      <c r="FZ186" s="225"/>
      <c r="GA186" s="225"/>
      <c r="GB186" s="225"/>
      <c r="GC186" s="225"/>
      <c r="GD186" s="225"/>
      <c r="GE186" s="225"/>
      <c r="GF186" s="225"/>
      <c r="GG186" s="225"/>
      <c r="GH186" s="225"/>
      <c r="GI186" s="225"/>
      <c r="GJ186" s="225"/>
      <c r="GK186" s="225"/>
      <c r="GL186" s="225"/>
      <c r="GM186" s="225"/>
      <c r="GN186" s="225"/>
      <c r="GO186" s="225"/>
      <c r="GP186" s="225"/>
      <c r="GQ186" s="225"/>
      <c r="GR186" s="225"/>
      <c r="GS186" s="225"/>
      <c r="GT186" s="225"/>
      <c r="GU186" s="225"/>
      <c r="GV186" s="225"/>
      <c r="GW186" s="225"/>
      <c r="GX186" s="225"/>
      <c r="GY186" s="225"/>
      <c r="GZ186" s="225"/>
      <c r="HA186" s="225"/>
      <c r="HB186" s="225"/>
      <c r="HC186" s="225"/>
      <c r="HD186" s="225"/>
      <c r="HE186" s="225"/>
      <c r="HF186" s="225"/>
      <c r="HG186" s="225"/>
      <c r="HH186" s="225"/>
      <c r="HI186" s="225"/>
      <c r="HJ186" s="225"/>
      <c r="HK186" s="225"/>
      <c r="HL186" s="225"/>
      <c r="HM186" s="225"/>
      <c r="HN186" s="225"/>
      <c r="HO186" s="225"/>
      <c r="HP186" s="225"/>
      <c r="HQ186" s="225"/>
      <c r="HR186" s="225"/>
      <c r="HS186" s="225"/>
      <c r="HT186" s="225"/>
      <c r="HU186" s="225"/>
      <c r="HV186" s="225"/>
      <c r="HW186" s="225"/>
      <c r="HX186" s="225"/>
      <c r="HY186" s="225"/>
      <c r="HZ186" s="225"/>
      <c r="IA186" s="225"/>
      <c r="IB186" s="225"/>
      <c r="IC186" s="225"/>
      <c r="ID186" s="225"/>
      <c r="IE186" s="225"/>
      <c r="IF186" s="225"/>
      <c r="IG186" s="225"/>
      <c r="IH186" s="225"/>
      <c r="II186" s="225"/>
      <c r="IJ186" s="225"/>
      <c r="IK186" s="225"/>
      <c r="IL186" s="225"/>
      <c r="IM186" s="225"/>
      <c r="IN186" s="225"/>
      <c r="IO186" s="225"/>
      <c r="IP186" s="225"/>
      <c r="IQ186" s="225"/>
      <c r="IR186" s="225"/>
      <c r="IS186" s="225"/>
      <c r="IT186" s="225"/>
      <c r="IU186" s="225"/>
      <c r="IV186" s="225"/>
    </row>
    <row r="187" s="226" customFormat="true" ht="15.75" hidden="false" customHeight="false" outlineLevel="0" collapsed="false">
      <c r="A187" s="99" t="n">
        <v>181</v>
      </c>
      <c r="B187" s="101" t="s">
        <v>762</v>
      </c>
      <c r="C187" s="214" t="s">
        <v>763</v>
      </c>
      <c r="D187" s="215" t="n">
        <v>43905</v>
      </c>
      <c r="E187" s="216" t="n">
        <v>2</v>
      </c>
      <c r="F187" s="214" t="s">
        <v>764</v>
      </c>
      <c r="G187" s="232" t="n">
        <v>0.1</v>
      </c>
      <c r="H187" s="232" t="n">
        <v>0.1</v>
      </c>
      <c r="I187" s="232" t="n">
        <v>0.1</v>
      </c>
      <c r="J187" s="232" t="n">
        <v>0.1</v>
      </c>
      <c r="K187" s="232" t="n">
        <v>0.1</v>
      </c>
      <c r="L187" s="232" t="n">
        <v>0.1</v>
      </c>
      <c r="M187" s="232" t="n">
        <v>0.1</v>
      </c>
      <c r="N187" s="232" t="n">
        <v>0.1</v>
      </c>
      <c r="O187" s="232" t="n">
        <v>0.2</v>
      </c>
      <c r="P187" s="232" t="s">
        <v>702</v>
      </c>
      <c r="Q187" s="232" t="s">
        <v>702</v>
      </c>
      <c r="R187" s="232" t="s">
        <v>702</v>
      </c>
      <c r="S187" s="232" t="s">
        <v>702</v>
      </c>
      <c r="T187" s="232" t="s">
        <v>702</v>
      </c>
      <c r="U187" s="232" t="s">
        <v>702</v>
      </c>
      <c r="V187" s="232" t="s">
        <v>702</v>
      </c>
      <c r="W187" s="232" t="n">
        <v>0.2</v>
      </c>
      <c r="X187" s="232" t="n">
        <v>0.2</v>
      </c>
      <c r="Y187" s="232" t="n">
        <v>0.2</v>
      </c>
      <c r="Z187" s="232" t="n">
        <v>0.2</v>
      </c>
      <c r="AA187" s="232" t="n">
        <v>0.2</v>
      </c>
      <c r="AB187" s="232" t="n">
        <v>0.2</v>
      </c>
      <c r="AC187" s="232" t="n">
        <v>0.2</v>
      </c>
      <c r="AD187" s="232" t="n">
        <v>0.2</v>
      </c>
      <c r="AE187" s="232" t="n">
        <v>0.2</v>
      </c>
      <c r="AF187" s="232" t="s">
        <v>702</v>
      </c>
      <c r="AG187" s="232" t="n">
        <v>1</v>
      </c>
      <c r="AH187" s="232" t="n">
        <v>1</v>
      </c>
      <c r="AI187" s="232" t="n">
        <v>1</v>
      </c>
      <c r="AJ187" s="232" t="n">
        <v>1</v>
      </c>
      <c r="AK187" s="232" t="n">
        <v>1</v>
      </c>
      <c r="AL187" s="232" t="n">
        <v>0.2</v>
      </c>
      <c r="AM187" s="232" t="n">
        <v>0.2</v>
      </c>
      <c r="AN187" s="232" t="n">
        <v>0.1</v>
      </c>
      <c r="AO187" s="232" t="n">
        <v>0.2</v>
      </c>
      <c r="AP187" s="232" t="n">
        <v>0.2</v>
      </c>
      <c r="AQ187" s="232" t="n">
        <v>0.2</v>
      </c>
      <c r="AR187" s="232" t="n">
        <v>0.2</v>
      </c>
      <c r="AS187" s="232" t="n">
        <v>0.1</v>
      </c>
      <c r="AT187" s="232" t="n">
        <v>0.1</v>
      </c>
      <c r="AU187" s="232" t="n">
        <v>0.1</v>
      </c>
      <c r="AV187" s="232" t="n">
        <v>0.1</v>
      </c>
      <c r="AW187" s="232" t="n">
        <v>0.1</v>
      </c>
      <c r="AX187" s="232" t="n">
        <v>0.1</v>
      </c>
      <c r="AY187" s="232" t="n">
        <v>0.1</v>
      </c>
      <c r="AZ187" s="232" t="n">
        <v>0.1</v>
      </c>
      <c r="BA187" s="232" t="n">
        <v>0.1</v>
      </c>
      <c r="BB187" s="232" t="n">
        <v>0.1</v>
      </c>
      <c r="BC187" s="232" t="n">
        <v>0.1</v>
      </c>
      <c r="BD187" s="232" t="n">
        <v>0.1</v>
      </c>
      <c r="BE187" s="232" t="n">
        <v>0.1</v>
      </c>
      <c r="BF187" s="232"/>
      <c r="BG187" s="232"/>
      <c r="BH187" s="232"/>
      <c r="BI187" s="232"/>
      <c r="BJ187" s="232"/>
      <c r="BK187" s="232"/>
      <c r="BL187" s="232"/>
      <c r="BM187" s="232"/>
      <c r="BN187" s="232"/>
      <c r="BO187" s="232" t="n">
        <v>0.1</v>
      </c>
      <c r="BP187" s="232" t="n">
        <v>0.1</v>
      </c>
      <c r="BQ187" s="232" t="n">
        <v>0.1</v>
      </c>
      <c r="BR187" s="232" t="n">
        <v>0.1</v>
      </c>
      <c r="BS187" s="232" t="n">
        <v>0.1</v>
      </c>
      <c r="BT187" s="232" t="n">
        <v>0.1</v>
      </c>
      <c r="BU187" s="232" t="n">
        <v>0.1</v>
      </c>
      <c r="BV187" s="232" t="n">
        <v>0.1</v>
      </c>
      <c r="BW187" s="232" t="n">
        <v>0.1</v>
      </c>
      <c r="BX187" s="232" t="n">
        <v>1</v>
      </c>
      <c r="BY187" s="232" t="n">
        <v>1</v>
      </c>
      <c r="BZ187" s="232" t="n">
        <v>1</v>
      </c>
      <c r="CA187" s="232" t="n">
        <v>1</v>
      </c>
      <c r="CB187" s="232" t="n">
        <v>1</v>
      </c>
      <c r="CC187" s="232" t="n">
        <v>1</v>
      </c>
      <c r="CD187" s="232" t="n">
        <v>1</v>
      </c>
      <c r="CE187" s="232" t="n">
        <v>1</v>
      </c>
      <c r="CF187" s="232" t="n">
        <v>1</v>
      </c>
      <c r="CG187" s="232" t="n">
        <v>1</v>
      </c>
      <c r="CH187" s="232" t="n">
        <v>1</v>
      </c>
      <c r="CI187" s="232" t="n">
        <v>1</v>
      </c>
      <c r="CJ187" s="232" t="n">
        <v>1</v>
      </c>
      <c r="CK187" s="232" t="n">
        <v>1</v>
      </c>
      <c r="CL187" s="232" t="s">
        <v>702</v>
      </c>
      <c r="CM187" s="232" t="n">
        <v>1</v>
      </c>
      <c r="CN187" s="232" t="n">
        <v>0.5</v>
      </c>
      <c r="CO187" s="232" t="s">
        <v>702</v>
      </c>
      <c r="CP187" s="232" t="s">
        <v>702</v>
      </c>
      <c r="CQ187" s="232" t="s">
        <v>702</v>
      </c>
      <c r="CR187" s="232" t="s">
        <v>702</v>
      </c>
      <c r="CS187" s="232" t="n">
        <v>1</v>
      </c>
      <c r="CT187" s="232" t="n">
        <v>1</v>
      </c>
      <c r="CU187" s="232" t="n">
        <v>1</v>
      </c>
      <c r="CV187" s="232" t="n">
        <v>1</v>
      </c>
      <c r="CW187" s="232" t="n">
        <v>1</v>
      </c>
      <c r="CX187" s="232" t="n">
        <v>1</v>
      </c>
      <c r="CY187" s="232" t="n">
        <v>1</v>
      </c>
      <c r="CZ187" s="232" t="n">
        <v>1</v>
      </c>
      <c r="DA187" s="232" t="n">
        <v>1</v>
      </c>
      <c r="DB187" s="232" t="n">
        <v>1</v>
      </c>
      <c r="DC187" s="232" t="n">
        <v>1</v>
      </c>
      <c r="DD187" s="232" t="n">
        <v>1</v>
      </c>
      <c r="DE187" s="232" t="n">
        <v>1</v>
      </c>
      <c r="DF187" s="232" t="s">
        <v>702</v>
      </c>
      <c r="DG187" s="232" t="s">
        <v>702</v>
      </c>
      <c r="DH187" s="232" t="s">
        <v>702</v>
      </c>
      <c r="DI187" s="232" t="s">
        <v>702</v>
      </c>
      <c r="DJ187" s="232" t="s">
        <v>702</v>
      </c>
      <c r="DK187" s="232" t="s">
        <v>702</v>
      </c>
      <c r="DL187" s="232" t="s">
        <v>702</v>
      </c>
      <c r="DM187" s="232" t="s">
        <v>702</v>
      </c>
      <c r="DN187" s="232" t="n">
        <v>1</v>
      </c>
      <c r="DO187" s="232" t="s">
        <v>702</v>
      </c>
      <c r="DP187" s="232" t="n">
        <v>1</v>
      </c>
      <c r="DQ187" s="232" t="n">
        <v>1</v>
      </c>
      <c r="DR187" s="232" t="s">
        <v>702</v>
      </c>
      <c r="DS187" s="232" t="s">
        <v>702</v>
      </c>
      <c r="DT187" s="232" t="s">
        <v>702</v>
      </c>
      <c r="DU187" s="232" t="s">
        <v>702</v>
      </c>
      <c r="DV187" s="232" t="s">
        <v>702</v>
      </c>
      <c r="DW187" s="232" t="s">
        <v>702</v>
      </c>
      <c r="DX187" s="232" t="n">
        <v>1</v>
      </c>
      <c r="DY187" s="232" t="s">
        <v>702</v>
      </c>
      <c r="DZ187" s="229"/>
      <c r="EA187" s="229"/>
      <c r="EB187" s="229"/>
      <c r="EC187" s="229"/>
      <c r="ED187" s="229"/>
      <c r="EE187" s="229"/>
      <c r="EF187" s="229"/>
      <c r="EG187" s="229"/>
      <c r="EH187" s="229"/>
      <c r="EI187" s="229"/>
      <c r="EJ187" s="229"/>
      <c r="EK187" s="229"/>
      <c r="EL187" s="229"/>
      <c r="EM187" s="229"/>
      <c r="EN187" s="229"/>
      <c r="EO187" s="230"/>
      <c r="EP187" s="229"/>
      <c r="EQ187" s="225"/>
      <c r="ER187" s="225"/>
      <c r="ES187" s="225"/>
      <c r="ET187" s="225"/>
      <c r="EU187" s="225"/>
      <c r="EV187" s="225"/>
      <c r="EW187" s="225"/>
      <c r="EX187" s="225"/>
      <c r="EY187" s="225"/>
      <c r="EZ187" s="225"/>
      <c r="FA187" s="225"/>
      <c r="FB187" s="225"/>
      <c r="FC187" s="225"/>
      <c r="FD187" s="225"/>
      <c r="FE187" s="225"/>
      <c r="FF187" s="225"/>
      <c r="FG187" s="225"/>
      <c r="FH187" s="225"/>
      <c r="FI187" s="225"/>
      <c r="FJ187" s="225"/>
      <c r="FK187" s="225"/>
      <c r="FL187" s="225"/>
      <c r="FM187" s="225"/>
      <c r="FN187" s="225"/>
      <c r="FO187" s="225"/>
      <c r="FP187" s="225"/>
      <c r="FQ187" s="225"/>
      <c r="FR187" s="225"/>
      <c r="FS187" s="225"/>
      <c r="FT187" s="225"/>
      <c r="FU187" s="225"/>
      <c r="FV187" s="225"/>
      <c r="FW187" s="225"/>
      <c r="FX187" s="225"/>
      <c r="FY187" s="225"/>
      <c r="FZ187" s="225"/>
      <c r="GA187" s="225"/>
      <c r="GB187" s="225"/>
      <c r="GC187" s="225"/>
      <c r="GD187" s="225"/>
      <c r="GE187" s="225"/>
      <c r="GF187" s="225"/>
      <c r="GG187" s="225"/>
      <c r="GH187" s="225"/>
      <c r="GI187" s="225"/>
      <c r="GJ187" s="225"/>
      <c r="GK187" s="225"/>
      <c r="GL187" s="225"/>
      <c r="GM187" s="225"/>
      <c r="GN187" s="225"/>
      <c r="GO187" s="225"/>
      <c r="GP187" s="225"/>
      <c r="GQ187" s="225"/>
      <c r="GR187" s="225"/>
      <c r="GS187" s="225"/>
      <c r="GT187" s="225"/>
      <c r="GU187" s="225"/>
      <c r="GV187" s="225"/>
      <c r="GW187" s="225"/>
      <c r="GX187" s="225"/>
      <c r="GY187" s="225"/>
      <c r="GZ187" s="225"/>
      <c r="HA187" s="225"/>
      <c r="HB187" s="225"/>
      <c r="HC187" s="225"/>
      <c r="HD187" s="225"/>
      <c r="HE187" s="225"/>
      <c r="HF187" s="225"/>
      <c r="HG187" s="225"/>
      <c r="HH187" s="225"/>
      <c r="HI187" s="225"/>
      <c r="HJ187" s="225"/>
      <c r="HK187" s="225"/>
      <c r="HL187" s="225"/>
      <c r="HM187" s="225"/>
      <c r="HN187" s="225"/>
      <c r="HO187" s="225"/>
      <c r="HP187" s="225"/>
      <c r="HQ187" s="225"/>
      <c r="HR187" s="225"/>
      <c r="HS187" s="225"/>
      <c r="HT187" s="225"/>
      <c r="HU187" s="225"/>
      <c r="HV187" s="225"/>
      <c r="HW187" s="225"/>
      <c r="HX187" s="225"/>
      <c r="HY187" s="225"/>
      <c r="HZ187" s="225"/>
      <c r="IA187" s="225"/>
      <c r="IB187" s="225"/>
      <c r="IC187" s="225"/>
      <c r="ID187" s="225"/>
      <c r="IE187" s="225"/>
      <c r="IF187" s="225"/>
      <c r="IG187" s="225"/>
      <c r="IH187" s="225"/>
      <c r="II187" s="225"/>
      <c r="IJ187" s="225"/>
      <c r="IK187" s="225"/>
      <c r="IL187" s="225"/>
      <c r="IM187" s="225"/>
      <c r="IN187" s="225"/>
      <c r="IO187" s="225"/>
      <c r="IP187" s="225"/>
      <c r="IQ187" s="225"/>
      <c r="IR187" s="225"/>
      <c r="IS187" s="225"/>
      <c r="IT187" s="225"/>
      <c r="IU187" s="225"/>
      <c r="IV187" s="225"/>
    </row>
    <row r="188" s="226" customFormat="true" ht="15.75" hidden="false" customHeight="false" outlineLevel="0" collapsed="false">
      <c r="A188" s="99" t="n">
        <v>182</v>
      </c>
      <c r="B188" s="101" t="s">
        <v>765</v>
      </c>
      <c r="C188" s="179" t="s">
        <v>766</v>
      </c>
      <c r="D188" s="215" t="n">
        <v>43643</v>
      </c>
      <c r="E188" s="216" t="n">
        <v>281</v>
      </c>
      <c r="F188" s="179" t="s">
        <v>767</v>
      </c>
      <c r="G188" s="232" t="n">
        <v>0.1</v>
      </c>
      <c r="H188" s="232" t="n">
        <v>0.1</v>
      </c>
      <c r="I188" s="232" t="n">
        <v>0.1</v>
      </c>
      <c r="J188" s="232" t="n">
        <v>0.1</v>
      </c>
      <c r="K188" s="232" t="n">
        <v>0.1</v>
      </c>
      <c r="L188" s="232" t="n">
        <v>0.1</v>
      </c>
      <c r="M188" s="232" t="n">
        <v>0.1</v>
      </c>
      <c r="N188" s="232" t="n">
        <v>0.1</v>
      </c>
      <c r="O188" s="232" t="n">
        <v>0.2</v>
      </c>
      <c r="P188" s="220" t="s">
        <v>702</v>
      </c>
      <c r="Q188" s="220" t="s">
        <v>702</v>
      </c>
      <c r="R188" s="220" t="s">
        <v>702</v>
      </c>
      <c r="S188" s="220" t="s">
        <v>702</v>
      </c>
      <c r="T188" s="220" t="s">
        <v>702</v>
      </c>
      <c r="U188" s="220" t="s">
        <v>702</v>
      </c>
      <c r="V188" s="220" t="s">
        <v>702</v>
      </c>
      <c r="W188" s="232" t="n">
        <v>0.2</v>
      </c>
      <c r="X188" s="232" t="n">
        <v>0.2</v>
      </c>
      <c r="Y188" s="232" t="n">
        <v>0.2</v>
      </c>
      <c r="Z188" s="232" t="n">
        <v>0.2</v>
      </c>
      <c r="AA188" s="232" t="n">
        <v>0.2</v>
      </c>
      <c r="AB188" s="232" t="n">
        <v>0.2</v>
      </c>
      <c r="AC188" s="232" t="n">
        <v>0.2</v>
      </c>
      <c r="AD188" s="232" t="n">
        <v>0.2</v>
      </c>
      <c r="AE188" s="232" t="n">
        <v>0.2</v>
      </c>
      <c r="AF188" s="220" t="s">
        <v>702</v>
      </c>
      <c r="AG188" s="232" t="n">
        <v>1</v>
      </c>
      <c r="AH188" s="232" t="n">
        <v>1</v>
      </c>
      <c r="AI188" s="232" t="n">
        <v>1</v>
      </c>
      <c r="AJ188" s="232" t="n">
        <v>1</v>
      </c>
      <c r="AK188" s="232" t="n">
        <v>1</v>
      </c>
      <c r="AL188" s="232" t="n">
        <v>0.2</v>
      </c>
      <c r="AM188" s="232" t="n">
        <v>0.2</v>
      </c>
      <c r="AN188" s="232" t="n">
        <v>0.1</v>
      </c>
      <c r="AO188" s="232" t="n">
        <v>0.2</v>
      </c>
      <c r="AP188" s="232" t="n">
        <v>0.2</v>
      </c>
      <c r="AQ188" s="232" t="n">
        <v>0.2</v>
      </c>
      <c r="AR188" s="232" t="n">
        <v>0.2</v>
      </c>
      <c r="AS188" s="232" t="n">
        <v>0.1</v>
      </c>
      <c r="AT188" s="232" t="n">
        <v>0.1</v>
      </c>
      <c r="AU188" s="232" t="n">
        <v>0.1</v>
      </c>
      <c r="AV188" s="232" t="n">
        <v>0.1</v>
      </c>
      <c r="AW188" s="232" t="n">
        <v>0.1</v>
      </c>
      <c r="AX188" s="232" t="n">
        <v>0.1</v>
      </c>
      <c r="AY188" s="232" t="n">
        <v>0.1</v>
      </c>
      <c r="AZ188" s="232" t="n">
        <v>0.1</v>
      </c>
      <c r="BA188" s="232" t="n">
        <v>0.1</v>
      </c>
      <c r="BB188" s="232" t="n">
        <v>0.1</v>
      </c>
      <c r="BC188" s="232" t="n">
        <v>0.1</v>
      </c>
      <c r="BD188" s="232" t="n">
        <v>0.1</v>
      </c>
      <c r="BE188" s="232" t="n">
        <v>0.1</v>
      </c>
      <c r="BF188" s="220" t="s">
        <v>702</v>
      </c>
      <c r="BG188" s="220" t="s">
        <v>702</v>
      </c>
      <c r="BH188" s="220" t="s">
        <v>702</v>
      </c>
      <c r="BI188" s="220" t="s">
        <v>702</v>
      </c>
      <c r="BJ188" s="220" t="s">
        <v>702</v>
      </c>
      <c r="BK188" s="220" t="s">
        <v>702</v>
      </c>
      <c r="BL188" s="220" t="s">
        <v>702</v>
      </c>
      <c r="BM188" s="220" t="s">
        <v>702</v>
      </c>
      <c r="BN188" s="220" t="s">
        <v>702</v>
      </c>
      <c r="BO188" s="232" t="n">
        <v>0.1</v>
      </c>
      <c r="BP188" s="232" t="n">
        <v>0.1</v>
      </c>
      <c r="BQ188" s="232" t="n">
        <v>0.1</v>
      </c>
      <c r="BR188" s="232" t="n">
        <v>0.1</v>
      </c>
      <c r="BS188" s="232" t="n">
        <v>0.1</v>
      </c>
      <c r="BT188" s="232" t="n">
        <v>0.1</v>
      </c>
      <c r="BU188" s="232" t="n">
        <v>0.1</v>
      </c>
      <c r="BV188" s="232" t="n">
        <v>0.1</v>
      </c>
      <c r="BW188" s="232" t="n">
        <v>0.1</v>
      </c>
      <c r="BX188" s="232" t="n">
        <v>1</v>
      </c>
      <c r="BY188" s="232" t="n">
        <v>1</v>
      </c>
      <c r="BZ188" s="232" t="n">
        <v>1</v>
      </c>
      <c r="CA188" s="232" t="n">
        <v>1</v>
      </c>
      <c r="CB188" s="232" t="n">
        <v>1</v>
      </c>
      <c r="CC188" s="232" t="n">
        <v>1</v>
      </c>
      <c r="CD188" s="232" t="n">
        <v>1</v>
      </c>
      <c r="CE188" s="232" t="n">
        <v>1</v>
      </c>
      <c r="CF188" s="232" t="n">
        <v>1</v>
      </c>
      <c r="CG188" s="232" t="n">
        <v>1</v>
      </c>
      <c r="CH188" s="232" t="n">
        <v>1</v>
      </c>
      <c r="CI188" s="232" t="n">
        <v>1</v>
      </c>
      <c r="CJ188" s="232" t="n">
        <v>1</v>
      </c>
      <c r="CK188" s="232" t="n">
        <v>1</v>
      </c>
      <c r="CL188" s="101" t="s">
        <v>702</v>
      </c>
      <c r="CM188" s="232" t="n">
        <v>1</v>
      </c>
      <c r="CN188" s="220" t="s">
        <v>702</v>
      </c>
      <c r="CO188" s="220" t="s">
        <v>702</v>
      </c>
      <c r="CP188" s="220" t="s">
        <v>702</v>
      </c>
      <c r="CQ188" s="220" t="s">
        <v>702</v>
      </c>
      <c r="CR188" s="220" t="s">
        <v>702</v>
      </c>
      <c r="CS188" s="232" t="n">
        <v>1</v>
      </c>
      <c r="CT188" s="232" t="n">
        <v>1</v>
      </c>
      <c r="CU188" s="232" t="n">
        <v>1</v>
      </c>
      <c r="CV188" s="232" t="n">
        <v>1</v>
      </c>
      <c r="CW188" s="232" t="n">
        <v>1</v>
      </c>
      <c r="CX188" s="232" t="n">
        <v>1</v>
      </c>
      <c r="CY188" s="232" t="n">
        <v>1</v>
      </c>
      <c r="CZ188" s="232" t="n">
        <v>1</v>
      </c>
      <c r="DA188" s="232" t="n">
        <v>1</v>
      </c>
      <c r="DB188" s="232" t="n">
        <v>1</v>
      </c>
      <c r="DC188" s="232" t="n">
        <v>1</v>
      </c>
      <c r="DD188" s="232" t="n">
        <v>1</v>
      </c>
      <c r="DE188" s="232" t="n">
        <v>1</v>
      </c>
      <c r="DF188" s="220" t="s">
        <v>702</v>
      </c>
      <c r="DG188" s="220" t="s">
        <v>702</v>
      </c>
      <c r="DH188" s="220" t="s">
        <v>702</v>
      </c>
      <c r="DI188" s="220" t="s">
        <v>702</v>
      </c>
      <c r="DJ188" s="220" t="s">
        <v>702</v>
      </c>
      <c r="DK188" s="220" t="s">
        <v>702</v>
      </c>
      <c r="DL188" s="220" t="s">
        <v>702</v>
      </c>
      <c r="DM188" s="220" t="s">
        <v>702</v>
      </c>
      <c r="DN188" s="232" t="n">
        <v>1</v>
      </c>
      <c r="DO188" s="220" t="s">
        <v>702</v>
      </c>
      <c r="DP188" s="232" t="n">
        <v>1</v>
      </c>
      <c r="DQ188" s="232" t="n">
        <v>1</v>
      </c>
      <c r="DR188" s="220" t="s">
        <v>702</v>
      </c>
      <c r="DS188" s="220" t="s">
        <v>702</v>
      </c>
      <c r="DT188" s="220" t="s">
        <v>702</v>
      </c>
      <c r="DU188" s="220" t="s">
        <v>702</v>
      </c>
      <c r="DV188" s="220" t="s">
        <v>702</v>
      </c>
      <c r="DW188" s="220" t="s">
        <v>702</v>
      </c>
      <c r="DX188" s="232" t="n">
        <v>1</v>
      </c>
      <c r="DY188" s="220" t="s">
        <v>702</v>
      </c>
      <c r="DZ188" s="229"/>
      <c r="EA188" s="229"/>
      <c r="EB188" s="229"/>
      <c r="EC188" s="229"/>
      <c r="ED188" s="229"/>
      <c r="EE188" s="229"/>
      <c r="EF188" s="229"/>
      <c r="EG188" s="229"/>
      <c r="EH188" s="229"/>
      <c r="EI188" s="229"/>
      <c r="EJ188" s="229"/>
      <c r="EK188" s="229"/>
      <c r="EL188" s="229"/>
      <c r="EM188" s="229"/>
      <c r="EN188" s="229"/>
      <c r="EO188" s="230"/>
      <c r="EP188" s="229"/>
      <c r="EQ188" s="225"/>
      <c r="ER188" s="225"/>
      <c r="ES188" s="225"/>
      <c r="ET188" s="225"/>
      <c r="EU188" s="225"/>
      <c r="EV188" s="225"/>
      <c r="EW188" s="225"/>
      <c r="EX188" s="225"/>
      <c r="EY188" s="225"/>
      <c r="EZ188" s="225"/>
      <c r="FA188" s="225"/>
      <c r="FB188" s="225"/>
      <c r="FC188" s="225"/>
      <c r="FD188" s="225"/>
      <c r="FE188" s="225"/>
      <c r="FF188" s="225"/>
      <c r="FG188" s="225"/>
      <c r="FH188" s="225"/>
      <c r="FI188" s="225"/>
      <c r="FJ188" s="225"/>
      <c r="FK188" s="225"/>
      <c r="FL188" s="225"/>
      <c r="FM188" s="225"/>
      <c r="FN188" s="225"/>
      <c r="FO188" s="225"/>
      <c r="FP188" s="225"/>
      <c r="FQ188" s="225"/>
      <c r="FR188" s="225"/>
      <c r="FS188" s="225"/>
      <c r="FT188" s="225"/>
      <c r="FU188" s="225"/>
      <c r="FV188" s="225"/>
      <c r="FW188" s="225"/>
      <c r="FX188" s="225"/>
      <c r="FY188" s="225"/>
      <c r="FZ188" s="225"/>
      <c r="GA188" s="225"/>
      <c r="GB188" s="225"/>
      <c r="GC188" s="225"/>
      <c r="GD188" s="225"/>
      <c r="GE188" s="225"/>
      <c r="GF188" s="225"/>
      <c r="GG188" s="225"/>
      <c r="GH188" s="225"/>
      <c r="GI188" s="225"/>
      <c r="GJ188" s="225"/>
      <c r="GK188" s="225"/>
      <c r="GL188" s="225"/>
      <c r="GM188" s="225"/>
      <c r="GN188" s="225"/>
      <c r="GO188" s="225"/>
      <c r="GP188" s="225"/>
      <c r="GQ188" s="225"/>
      <c r="GR188" s="225"/>
      <c r="GS188" s="225"/>
      <c r="GT188" s="225"/>
      <c r="GU188" s="225"/>
      <c r="GV188" s="225"/>
      <c r="GW188" s="225"/>
      <c r="GX188" s="225"/>
      <c r="GY188" s="225"/>
      <c r="GZ188" s="225"/>
      <c r="HA188" s="225"/>
      <c r="HB188" s="225"/>
      <c r="HC188" s="225"/>
      <c r="HD188" s="225"/>
      <c r="HE188" s="225"/>
      <c r="HF188" s="225"/>
      <c r="HG188" s="225"/>
      <c r="HH188" s="225"/>
      <c r="HI188" s="225"/>
      <c r="HJ188" s="225"/>
      <c r="HK188" s="225"/>
      <c r="HL188" s="225"/>
      <c r="HM188" s="225"/>
      <c r="HN188" s="225"/>
      <c r="HO188" s="225"/>
      <c r="HP188" s="225"/>
      <c r="HQ188" s="225"/>
      <c r="HR188" s="225"/>
      <c r="HS188" s="225"/>
      <c r="HT188" s="225"/>
      <c r="HU188" s="225"/>
      <c r="HV188" s="225"/>
      <c r="HW188" s="225"/>
      <c r="HX188" s="225"/>
      <c r="HY188" s="225"/>
      <c r="HZ188" s="225"/>
      <c r="IA188" s="225"/>
      <c r="IB188" s="225"/>
      <c r="IC188" s="225"/>
      <c r="ID188" s="225"/>
      <c r="IE188" s="225"/>
      <c r="IF188" s="225"/>
      <c r="IG188" s="225"/>
      <c r="IH188" s="225"/>
      <c r="II188" s="225"/>
      <c r="IJ188" s="225"/>
      <c r="IK188" s="225"/>
      <c r="IL188" s="225"/>
      <c r="IM188" s="225"/>
      <c r="IN188" s="225"/>
      <c r="IO188" s="225"/>
      <c r="IP188" s="225"/>
      <c r="IQ188" s="225"/>
      <c r="IR188" s="225"/>
      <c r="IS188" s="225"/>
      <c r="IT188" s="225"/>
      <c r="IU188" s="225"/>
      <c r="IV188" s="225"/>
    </row>
    <row r="189" s="202" customFormat="true" ht="15.75" hidden="false" customHeight="false" outlineLevel="0" collapsed="false">
      <c r="A189" s="65" t="n">
        <v>183</v>
      </c>
      <c r="B189" s="101" t="n">
        <v>2123610100</v>
      </c>
      <c r="C189" s="209" t="s">
        <v>768</v>
      </c>
      <c r="D189" s="116" t="n">
        <v>43998</v>
      </c>
      <c r="E189" s="117" t="n">
        <v>749</v>
      </c>
      <c r="F189" s="118" t="s">
        <v>769</v>
      </c>
      <c r="G189" s="65" t="n">
        <v>0.2</v>
      </c>
      <c r="H189" s="65" t="n">
        <v>0.2</v>
      </c>
      <c r="I189" s="65" t="n">
        <v>0.2</v>
      </c>
      <c r="J189" s="65" t="n">
        <v>0.2</v>
      </c>
      <c r="K189" s="65" t="n">
        <v>0.2</v>
      </c>
      <c r="L189" s="65" t="n">
        <v>0.2</v>
      </c>
      <c r="M189" s="65" t="n">
        <v>0.2</v>
      </c>
      <c r="N189" s="65" t="n">
        <v>0.2</v>
      </c>
      <c r="O189" s="65" t="n">
        <v>0.2</v>
      </c>
      <c r="P189" s="65" t="s">
        <v>702</v>
      </c>
      <c r="Q189" s="65" t="s">
        <v>702</v>
      </c>
      <c r="R189" s="65" t="s">
        <v>702</v>
      </c>
      <c r="S189" s="65" t="s">
        <v>702</v>
      </c>
      <c r="T189" s="65" t="s">
        <v>702</v>
      </c>
      <c r="U189" s="65" t="s">
        <v>702</v>
      </c>
      <c r="V189" s="65" t="s">
        <v>702</v>
      </c>
      <c r="W189" s="65" t="n">
        <v>0.2</v>
      </c>
      <c r="X189" s="65" t="n">
        <v>0.2</v>
      </c>
      <c r="Y189" s="65" t="n">
        <v>0.2</v>
      </c>
      <c r="Z189" s="65" t="n">
        <v>0.2</v>
      </c>
      <c r="AA189" s="65" t="n">
        <v>0.2</v>
      </c>
      <c r="AB189" s="65" t="n">
        <v>0.2</v>
      </c>
      <c r="AC189" s="65" t="n">
        <v>0.2</v>
      </c>
      <c r="AD189" s="65" t="n">
        <v>0.2</v>
      </c>
      <c r="AE189" s="65" t="n">
        <v>0.2</v>
      </c>
      <c r="AF189" s="65" t="n">
        <v>0.2</v>
      </c>
      <c r="AG189" s="65" t="n">
        <v>0.2</v>
      </c>
      <c r="AH189" s="65" t="n">
        <v>0.2</v>
      </c>
      <c r="AI189" s="65" t="n">
        <v>0.2</v>
      </c>
      <c r="AJ189" s="65" t="n">
        <v>0.2</v>
      </c>
      <c r="AK189" s="65" t="n">
        <v>0.2</v>
      </c>
      <c r="AL189" s="65" t="n">
        <v>0.2</v>
      </c>
      <c r="AM189" s="65" t="n">
        <v>0.2</v>
      </c>
      <c r="AN189" s="65" t="n">
        <v>0.2</v>
      </c>
      <c r="AO189" s="65" t="n">
        <v>0.2</v>
      </c>
      <c r="AP189" s="65" t="n">
        <v>0.2</v>
      </c>
      <c r="AQ189" s="65" t="n">
        <v>0.2</v>
      </c>
      <c r="AR189" s="65" t="n">
        <v>0.2</v>
      </c>
      <c r="AS189" s="65" t="n">
        <v>0.2</v>
      </c>
      <c r="AT189" s="65" t="n">
        <v>0.2</v>
      </c>
      <c r="AU189" s="65" t="s">
        <v>702</v>
      </c>
      <c r="AV189" s="65" t="s">
        <v>702</v>
      </c>
      <c r="AW189" s="65" t="s">
        <v>702</v>
      </c>
      <c r="AX189" s="65" t="n">
        <v>0.2</v>
      </c>
      <c r="AY189" s="65" t="n">
        <v>0.2</v>
      </c>
      <c r="AZ189" s="65" t="s">
        <v>702</v>
      </c>
      <c r="BA189" s="65" t="n">
        <v>0.2</v>
      </c>
      <c r="BB189" s="65" t="n">
        <v>0.2</v>
      </c>
      <c r="BC189" s="65" t="n">
        <v>0.2</v>
      </c>
      <c r="BD189" s="65" t="n">
        <v>0.2</v>
      </c>
      <c r="BE189" s="65" t="s">
        <v>702</v>
      </c>
      <c r="BF189" s="65" t="n">
        <v>0.2</v>
      </c>
      <c r="BG189" s="65" t="s">
        <v>702</v>
      </c>
      <c r="BH189" s="65" t="n">
        <v>0.2</v>
      </c>
      <c r="BI189" s="65" t="n">
        <v>0.2</v>
      </c>
      <c r="BJ189" s="65" t="n">
        <v>0.2</v>
      </c>
      <c r="BK189" s="65" t="n">
        <v>0.2</v>
      </c>
      <c r="BL189" s="65" t="n">
        <v>0.2</v>
      </c>
      <c r="BM189" s="65" t="n">
        <v>0.2</v>
      </c>
      <c r="BN189" s="65" t="n">
        <v>0.2</v>
      </c>
      <c r="BO189" s="65" t="n">
        <v>0.2</v>
      </c>
      <c r="BP189" s="65" t="n">
        <v>0.2</v>
      </c>
      <c r="BQ189" s="65" t="n">
        <v>0.2</v>
      </c>
      <c r="BR189" s="65" t="n">
        <v>0.2</v>
      </c>
      <c r="BS189" s="65" t="n">
        <v>0.2</v>
      </c>
      <c r="BT189" s="65" t="s">
        <v>702</v>
      </c>
      <c r="BU189" s="65" t="n">
        <v>0.2</v>
      </c>
      <c r="BV189" s="65" t="n">
        <v>0.2</v>
      </c>
      <c r="BW189" s="65" t="n">
        <v>0.2</v>
      </c>
      <c r="BX189" s="65" t="n">
        <v>0.2</v>
      </c>
      <c r="BY189" s="65" t="n">
        <v>0.2</v>
      </c>
      <c r="BZ189" s="65" t="s">
        <v>702</v>
      </c>
      <c r="CA189" s="65" t="n">
        <v>0.2</v>
      </c>
      <c r="CB189" s="65" t="n">
        <v>0.2</v>
      </c>
      <c r="CC189" s="65" t="n">
        <v>0.2</v>
      </c>
      <c r="CD189" s="65" t="s">
        <v>702</v>
      </c>
      <c r="CE189" s="65" t="s">
        <v>702</v>
      </c>
      <c r="CF189" s="65" t="n">
        <v>0.2</v>
      </c>
      <c r="CG189" s="65" t="s">
        <v>702</v>
      </c>
      <c r="CH189" s="65" t="s">
        <v>702</v>
      </c>
      <c r="CI189" s="65" t="s">
        <v>702</v>
      </c>
      <c r="CJ189" s="65" t="n">
        <v>0.2</v>
      </c>
      <c r="CK189" s="65" t="n">
        <v>0.2</v>
      </c>
      <c r="CL189" s="65" t="s">
        <v>702</v>
      </c>
      <c r="CM189" s="65" t="s">
        <v>702</v>
      </c>
      <c r="CN189" s="65" t="s">
        <v>702</v>
      </c>
      <c r="CO189" s="65" t="s">
        <v>702</v>
      </c>
      <c r="CP189" s="65" t="s">
        <v>702</v>
      </c>
      <c r="CQ189" s="65" t="s">
        <v>702</v>
      </c>
      <c r="CR189" s="65" t="s">
        <v>702</v>
      </c>
      <c r="CS189" s="65" t="s">
        <v>702</v>
      </c>
      <c r="CT189" s="65" t="s">
        <v>702</v>
      </c>
      <c r="CU189" s="65" t="s">
        <v>702</v>
      </c>
      <c r="CV189" s="65" t="s">
        <v>702</v>
      </c>
      <c r="CW189" s="65" t="s">
        <v>702</v>
      </c>
      <c r="CX189" s="65" t="s">
        <v>702</v>
      </c>
      <c r="CY189" s="65" t="s">
        <v>702</v>
      </c>
      <c r="CZ189" s="65" t="s">
        <v>702</v>
      </c>
      <c r="DA189" s="65" t="s">
        <v>702</v>
      </c>
      <c r="DB189" s="65" t="s">
        <v>702</v>
      </c>
      <c r="DC189" s="65" t="s">
        <v>702</v>
      </c>
      <c r="DD189" s="65" t="s">
        <v>702</v>
      </c>
      <c r="DE189" s="65" t="s">
        <v>702</v>
      </c>
      <c r="DF189" s="65" t="n">
        <v>2</v>
      </c>
      <c r="DG189" s="65" t="n">
        <v>2</v>
      </c>
      <c r="DH189" s="65" t="n">
        <v>2</v>
      </c>
      <c r="DI189" s="65" t="n">
        <v>0.2</v>
      </c>
      <c r="DJ189" s="65" t="n">
        <v>0.2</v>
      </c>
      <c r="DK189" s="65" t="n">
        <v>0.2</v>
      </c>
      <c r="DL189" s="65" t="n">
        <v>0.2</v>
      </c>
      <c r="DM189" s="65" t="n">
        <v>0.2</v>
      </c>
      <c r="DN189" s="65" t="n">
        <v>0.2</v>
      </c>
      <c r="DO189" s="65" t="s">
        <v>702</v>
      </c>
      <c r="DP189" s="65" t="s">
        <v>702</v>
      </c>
      <c r="DQ189" s="65" t="s">
        <v>702</v>
      </c>
      <c r="DR189" s="65" t="s">
        <v>702</v>
      </c>
      <c r="DS189" s="65" t="s">
        <v>702</v>
      </c>
      <c r="DT189" s="65" t="s">
        <v>702</v>
      </c>
      <c r="DU189" s="65" t="s">
        <v>702</v>
      </c>
      <c r="DV189" s="65" t="s">
        <v>702</v>
      </c>
      <c r="DW189" s="65" t="s">
        <v>702</v>
      </c>
      <c r="DX189" s="65" t="n">
        <v>0.2</v>
      </c>
      <c r="DY189" s="65" t="s">
        <v>702</v>
      </c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119"/>
      <c r="EP189" s="65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202" customFormat="true" ht="15.75" hidden="false" customHeight="false" outlineLevel="0" collapsed="false">
      <c r="A190" s="65" t="n">
        <v>184</v>
      </c>
      <c r="B190" s="101" t="n">
        <v>2123681000</v>
      </c>
      <c r="C190" s="209" t="s">
        <v>770</v>
      </c>
      <c r="D190" s="116" t="n">
        <v>44015</v>
      </c>
      <c r="E190" s="117" t="s">
        <v>455</v>
      </c>
      <c r="F190" s="118" t="s">
        <v>771</v>
      </c>
      <c r="G190" s="65" t="n">
        <v>0.05</v>
      </c>
      <c r="H190" s="65" t="n">
        <v>0.05</v>
      </c>
      <c r="I190" s="65" t="n">
        <v>0.05</v>
      </c>
      <c r="J190" s="65" t="n">
        <v>0.05</v>
      </c>
      <c r="K190" s="65" t="n">
        <v>0.1</v>
      </c>
      <c r="L190" s="65" t="n">
        <v>0.1</v>
      </c>
      <c r="M190" s="65" t="n">
        <v>0.15</v>
      </c>
      <c r="N190" s="65" t="n">
        <v>0.15</v>
      </c>
      <c r="O190" s="65" t="n">
        <v>0.15</v>
      </c>
      <c r="P190" s="65" t="s">
        <v>702</v>
      </c>
      <c r="Q190" s="65" t="s">
        <v>702</v>
      </c>
      <c r="R190" s="65" t="s">
        <v>702</v>
      </c>
      <c r="S190" s="65" t="s">
        <v>702</v>
      </c>
      <c r="T190" s="65" t="s">
        <v>702</v>
      </c>
      <c r="U190" s="65" t="s">
        <v>702</v>
      </c>
      <c r="V190" s="65" t="s">
        <v>702</v>
      </c>
      <c r="W190" s="65" t="n">
        <v>0.8</v>
      </c>
      <c r="X190" s="65" t="n">
        <v>0.8</v>
      </c>
      <c r="Y190" s="65" t="n">
        <v>0.8</v>
      </c>
      <c r="Z190" s="65" t="n">
        <v>0.8</v>
      </c>
      <c r="AA190" s="65" t="n">
        <v>0.8</v>
      </c>
      <c r="AB190" s="65" t="n">
        <v>0.8</v>
      </c>
      <c r="AC190" s="65" t="n">
        <v>0.8</v>
      </c>
      <c r="AD190" s="65" t="n">
        <v>0.8</v>
      </c>
      <c r="AE190" s="65" t="n">
        <v>0.8</v>
      </c>
      <c r="AF190" s="65" t="n">
        <v>0</v>
      </c>
      <c r="AG190" s="65" t="n">
        <v>1</v>
      </c>
      <c r="AH190" s="65" t="n">
        <v>1</v>
      </c>
      <c r="AI190" s="65" t="n">
        <v>1</v>
      </c>
      <c r="AJ190" s="65" t="n">
        <v>1</v>
      </c>
      <c r="AK190" s="65" t="n">
        <v>1</v>
      </c>
      <c r="AL190" s="65" t="n">
        <v>0.8</v>
      </c>
      <c r="AM190" s="65" t="n">
        <v>0.8</v>
      </c>
      <c r="AN190" s="65" t="n">
        <v>0.5</v>
      </c>
      <c r="AO190" s="65" t="n">
        <v>0.5</v>
      </c>
      <c r="AP190" s="65" t="n">
        <v>0.5</v>
      </c>
      <c r="AQ190" s="65" t="n">
        <v>0.5</v>
      </c>
      <c r="AR190" s="65" t="n">
        <v>0.5</v>
      </c>
      <c r="AS190" s="65" t="n">
        <v>0.5</v>
      </c>
      <c r="AT190" s="65" t="n">
        <v>0.5</v>
      </c>
      <c r="AU190" s="65" t="s">
        <v>702</v>
      </c>
      <c r="AV190" s="65" t="s">
        <v>702</v>
      </c>
      <c r="AW190" s="65" t="s">
        <v>702</v>
      </c>
      <c r="AX190" s="65" t="s">
        <v>702</v>
      </c>
      <c r="AY190" s="65" t="n">
        <v>0.5</v>
      </c>
      <c r="AZ190" s="65" t="s">
        <v>702</v>
      </c>
      <c r="BA190" s="65" t="n">
        <v>0.5</v>
      </c>
      <c r="BB190" s="65" t="n">
        <v>0.1</v>
      </c>
      <c r="BC190" s="65" t="s">
        <v>702</v>
      </c>
      <c r="BD190" s="65" t="n">
        <v>0.2</v>
      </c>
      <c r="BE190" s="65" t="n">
        <v>0.1</v>
      </c>
      <c r="BF190" s="65" t="s">
        <v>702</v>
      </c>
      <c r="BG190" s="65" t="s">
        <v>702</v>
      </c>
      <c r="BH190" s="65" t="s">
        <v>702</v>
      </c>
      <c r="BI190" s="65" t="s">
        <v>702</v>
      </c>
      <c r="BJ190" s="65" t="s">
        <v>702</v>
      </c>
      <c r="BK190" s="65" t="s">
        <v>702</v>
      </c>
      <c r="BL190" s="65" t="s">
        <v>702</v>
      </c>
      <c r="BM190" s="65" t="s">
        <v>702</v>
      </c>
      <c r="BN190" s="65" t="s">
        <v>702</v>
      </c>
      <c r="BO190" s="65" t="n">
        <v>0.1</v>
      </c>
      <c r="BP190" s="65" t="n">
        <v>0.1</v>
      </c>
      <c r="BQ190" s="65" t="n">
        <v>0.1</v>
      </c>
      <c r="BR190" s="65" t="n">
        <v>0.1</v>
      </c>
      <c r="BS190" s="65" t="n">
        <v>0.1</v>
      </c>
      <c r="BT190" s="65" t="n">
        <v>0.1</v>
      </c>
      <c r="BU190" s="65" t="n">
        <v>0.1</v>
      </c>
      <c r="BV190" s="65" t="n">
        <v>0.1</v>
      </c>
      <c r="BW190" s="65" t="n">
        <v>0.1</v>
      </c>
      <c r="BX190" s="65" t="n">
        <v>0.1</v>
      </c>
      <c r="BY190" s="65" t="n">
        <v>0.1</v>
      </c>
      <c r="BZ190" s="65" t="s">
        <v>702</v>
      </c>
      <c r="CA190" s="65" t="s">
        <v>702</v>
      </c>
      <c r="CB190" s="65" t="s">
        <v>702</v>
      </c>
      <c r="CC190" s="65" t="s">
        <v>702</v>
      </c>
      <c r="CD190" s="65" t="s">
        <v>702</v>
      </c>
      <c r="CE190" s="65" t="s">
        <v>702</v>
      </c>
      <c r="CF190" s="65" t="s">
        <v>702</v>
      </c>
      <c r="CG190" s="65" t="s">
        <v>702</v>
      </c>
      <c r="CH190" s="65" t="s">
        <v>702</v>
      </c>
      <c r="CI190" s="65" t="s">
        <v>702</v>
      </c>
      <c r="CJ190" s="65" t="s">
        <v>702</v>
      </c>
      <c r="CK190" s="65" t="s">
        <v>702</v>
      </c>
      <c r="CL190" s="65" t="s">
        <v>702</v>
      </c>
      <c r="CM190" s="65" t="s">
        <v>702</v>
      </c>
      <c r="CN190" s="65" t="s">
        <v>702</v>
      </c>
      <c r="CO190" s="65" t="s">
        <v>702</v>
      </c>
      <c r="CP190" s="65" t="s">
        <v>702</v>
      </c>
      <c r="CQ190" s="65" t="s">
        <v>702</v>
      </c>
      <c r="CR190" s="65" t="s">
        <v>702</v>
      </c>
      <c r="CS190" s="65" t="s">
        <v>702</v>
      </c>
      <c r="CT190" s="65" t="s">
        <v>702</v>
      </c>
      <c r="CU190" s="65" t="s">
        <v>702</v>
      </c>
      <c r="CV190" s="65" t="s">
        <v>702</v>
      </c>
      <c r="CW190" s="65" t="s">
        <v>702</v>
      </c>
      <c r="CX190" s="65" t="s">
        <v>702</v>
      </c>
      <c r="CY190" s="65" t="s">
        <v>702</v>
      </c>
      <c r="CZ190" s="65" t="n">
        <v>0.01</v>
      </c>
      <c r="DA190" s="65" t="s">
        <v>702</v>
      </c>
      <c r="DB190" s="65" t="s">
        <v>702</v>
      </c>
      <c r="DC190" s="65" t="s">
        <v>702</v>
      </c>
      <c r="DD190" s="65" t="s">
        <v>702</v>
      </c>
      <c r="DE190" s="65" t="n">
        <v>0.01</v>
      </c>
      <c r="DF190" s="65" t="s">
        <v>702</v>
      </c>
      <c r="DG190" s="65" t="s">
        <v>702</v>
      </c>
      <c r="DH190" s="65" t="s">
        <v>702</v>
      </c>
      <c r="DI190" s="65" t="s">
        <v>702</v>
      </c>
      <c r="DJ190" s="65" t="s">
        <v>702</v>
      </c>
      <c r="DK190" s="65" t="s">
        <v>702</v>
      </c>
      <c r="DL190" s="65" t="s">
        <v>702</v>
      </c>
      <c r="DM190" s="65" t="s">
        <v>702</v>
      </c>
      <c r="DN190" s="65" t="s">
        <v>702</v>
      </c>
      <c r="DO190" s="65" t="s">
        <v>702</v>
      </c>
      <c r="DP190" s="65" t="s">
        <v>702</v>
      </c>
      <c r="DQ190" s="65" t="s">
        <v>702</v>
      </c>
      <c r="DR190" s="65" t="s">
        <v>702</v>
      </c>
      <c r="DS190" s="65" t="s">
        <v>702</v>
      </c>
      <c r="DT190" s="65" t="s">
        <v>702</v>
      </c>
      <c r="DU190" s="65" t="s">
        <v>702</v>
      </c>
      <c r="DV190" s="65" t="s">
        <v>702</v>
      </c>
      <c r="DW190" s="65" t="s">
        <v>702</v>
      </c>
      <c r="DX190" s="65" t="n">
        <v>0</v>
      </c>
      <c r="DY190" s="65" t="n">
        <v>0</v>
      </c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119"/>
      <c r="EP190" s="65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202" customFormat="true" ht="15.75" hidden="false" customHeight="false" outlineLevel="0" collapsed="false">
      <c r="A191" s="65" t="n">
        <v>185</v>
      </c>
      <c r="B191" s="65" t="n">
        <v>2123684001</v>
      </c>
      <c r="C191" s="209" t="s">
        <v>772</v>
      </c>
      <c r="D191" s="116" t="n">
        <v>44012</v>
      </c>
      <c r="E191" s="117" t="n">
        <v>690</v>
      </c>
      <c r="F191" s="118" t="s">
        <v>773</v>
      </c>
      <c r="G191" s="65" t="n">
        <v>1.5</v>
      </c>
      <c r="H191" s="65" t="n">
        <v>1.5</v>
      </c>
      <c r="I191" s="65" t="n">
        <v>1.5</v>
      </c>
      <c r="J191" s="65" t="n">
        <v>1.5</v>
      </c>
      <c r="K191" s="65" t="n">
        <v>1.5</v>
      </c>
      <c r="L191" s="65" t="n">
        <v>1.5</v>
      </c>
      <c r="M191" s="65" t="n">
        <v>1.5</v>
      </c>
      <c r="N191" s="65" t="n">
        <v>1.5</v>
      </c>
      <c r="O191" s="65" t="n">
        <v>1.5</v>
      </c>
      <c r="P191" s="65" t="n">
        <v>1.5</v>
      </c>
      <c r="Q191" s="65" t="s">
        <v>702</v>
      </c>
      <c r="R191" s="65" t="s">
        <v>702</v>
      </c>
      <c r="S191" s="65" t="s">
        <v>702</v>
      </c>
      <c r="T191" s="65" t="s">
        <v>702</v>
      </c>
      <c r="U191" s="65" t="s">
        <v>702</v>
      </c>
      <c r="V191" s="65" t="s">
        <v>702</v>
      </c>
      <c r="W191" s="65" t="n">
        <v>1.5</v>
      </c>
      <c r="X191" s="65" t="n">
        <v>1.5</v>
      </c>
      <c r="Y191" s="65" t="n">
        <v>1.5</v>
      </c>
      <c r="Z191" s="65" t="n">
        <v>1.5</v>
      </c>
      <c r="AA191" s="65" t="n">
        <v>1.5</v>
      </c>
      <c r="AB191" s="65" t="n">
        <v>1.5</v>
      </c>
      <c r="AC191" s="65" t="n">
        <v>1.5</v>
      </c>
      <c r="AD191" s="65" t="n">
        <v>1.5</v>
      </c>
      <c r="AE191" s="65" t="n">
        <v>1.5</v>
      </c>
      <c r="AF191" s="65" t="s">
        <v>702</v>
      </c>
      <c r="AG191" s="65" t="s">
        <v>702</v>
      </c>
      <c r="AH191" s="65" t="s">
        <v>702</v>
      </c>
      <c r="AI191" s="65" t="s">
        <v>702</v>
      </c>
      <c r="AJ191" s="65" t="n">
        <v>1.5</v>
      </c>
      <c r="AK191" s="65" t="n">
        <v>1.5</v>
      </c>
      <c r="AL191" s="65" t="n">
        <v>1.5</v>
      </c>
      <c r="AM191" s="65" t="n">
        <v>1.5</v>
      </c>
      <c r="AN191" s="65" t="n">
        <v>1.5</v>
      </c>
      <c r="AO191" s="65" t="n">
        <v>1.5</v>
      </c>
      <c r="AP191" s="65" t="n">
        <v>1.5</v>
      </c>
      <c r="AQ191" s="65" t="n">
        <v>1.5</v>
      </c>
      <c r="AR191" s="65" t="n">
        <v>1.5</v>
      </c>
      <c r="AS191" s="65" t="s">
        <v>702</v>
      </c>
      <c r="AT191" s="65" t="n">
        <v>1.5</v>
      </c>
      <c r="AU191" s="65" t="s">
        <v>702</v>
      </c>
      <c r="AV191" s="65" t="s">
        <v>702</v>
      </c>
      <c r="AW191" s="65" t="s">
        <v>702</v>
      </c>
      <c r="AX191" s="65" t="n">
        <v>1.5</v>
      </c>
      <c r="AY191" s="65" t="s">
        <v>702</v>
      </c>
      <c r="AZ191" s="65" t="s">
        <v>702</v>
      </c>
      <c r="BA191" s="65" t="n">
        <v>1.5</v>
      </c>
      <c r="BB191" s="65" t="s">
        <v>702</v>
      </c>
      <c r="BC191" s="65" t="s">
        <v>702</v>
      </c>
      <c r="BD191" s="65" t="s">
        <v>702</v>
      </c>
      <c r="BE191" s="65" t="s">
        <v>702</v>
      </c>
      <c r="BF191" s="65" t="s">
        <v>702</v>
      </c>
      <c r="BG191" s="65" t="s">
        <v>702</v>
      </c>
      <c r="BH191" s="65" t="s">
        <v>702</v>
      </c>
      <c r="BI191" s="65" t="s">
        <v>702</v>
      </c>
      <c r="BJ191" s="65" t="s">
        <v>702</v>
      </c>
      <c r="BK191" s="65" t="s">
        <v>702</v>
      </c>
      <c r="BL191" s="65" t="n">
        <v>1.5</v>
      </c>
      <c r="BM191" s="65" t="s">
        <v>702</v>
      </c>
      <c r="BN191" s="65" t="n">
        <v>1.5</v>
      </c>
      <c r="BO191" s="65" t="s">
        <v>702</v>
      </c>
      <c r="BP191" s="65" t="s">
        <v>702</v>
      </c>
      <c r="BQ191" s="65" t="s">
        <v>702</v>
      </c>
      <c r="BR191" s="65" t="s">
        <v>702</v>
      </c>
      <c r="BS191" s="65" t="s">
        <v>702</v>
      </c>
      <c r="BT191" s="65" t="s">
        <v>702</v>
      </c>
      <c r="BU191" s="65" t="s">
        <v>702</v>
      </c>
      <c r="BV191" s="65" t="s">
        <v>702</v>
      </c>
      <c r="BW191" s="65" t="s">
        <v>702</v>
      </c>
      <c r="BX191" s="65" t="s">
        <v>702</v>
      </c>
      <c r="BY191" s="65" t="s">
        <v>702</v>
      </c>
      <c r="BZ191" s="65" t="s">
        <v>702</v>
      </c>
      <c r="CA191" s="65" t="s">
        <v>702</v>
      </c>
      <c r="CB191" s="65" t="s">
        <v>702</v>
      </c>
      <c r="CC191" s="65" t="s">
        <v>702</v>
      </c>
      <c r="CD191" s="65" t="s">
        <v>702</v>
      </c>
      <c r="CE191" s="65" t="s">
        <v>702</v>
      </c>
      <c r="CF191" s="65" t="s">
        <v>702</v>
      </c>
      <c r="CG191" s="65" t="s">
        <v>702</v>
      </c>
      <c r="CH191" s="65" t="s">
        <v>702</v>
      </c>
      <c r="CI191" s="65" t="s">
        <v>702</v>
      </c>
      <c r="CJ191" s="65" t="s">
        <v>702</v>
      </c>
      <c r="CK191" s="65" t="s">
        <v>702</v>
      </c>
      <c r="CL191" s="65" t="s">
        <v>702</v>
      </c>
      <c r="CM191" s="65" t="s">
        <v>702</v>
      </c>
      <c r="CN191" s="65" t="s">
        <v>702</v>
      </c>
      <c r="CO191" s="65" t="s">
        <v>702</v>
      </c>
      <c r="CP191" s="65" t="s">
        <v>702</v>
      </c>
      <c r="CQ191" s="65" t="s">
        <v>702</v>
      </c>
      <c r="CR191" s="65" t="s">
        <v>702</v>
      </c>
      <c r="CS191" s="65" t="s">
        <v>702</v>
      </c>
      <c r="CT191" s="65" t="s">
        <v>702</v>
      </c>
      <c r="CU191" s="65" t="s">
        <v>702</v>
      </c>
      <c r="CV191" s="65" t="s">
        <v>702</v>
      </c>
      <c r="CW191" s="65" t="s">
        <v>702</v>
      </c>
      <c r="CX191" s="65" t="s">
        <v>702</v>
      </c>
      <c r="CY191" s="65" t="s">
        <v>702</v>
      </c>
      <c r="CZ191" s="65" t="s">
        <v>702</v>
      </c>
      <c r="DA191" s="65" t="s">
        <v>702</v>
      </c>
      <c r="DB191" s="65" t="s">
        <v>702</v>
      </c>
      <c r="DC191" s="65" t="s">
        <v>702</v>
      </c>
      <c r="DD191" s="65" t="s">
        <v>702</v>
      </c>
      <c r="DE191" s="65" t="s">
        <v>702</v>
      </c>
      <c r="DF191" s="65" t="n">
        <v>1.5</v>
      </c>
      <c r="DG191" s="65" t="n">
        <v>1.5</v>
      </c>
      <c r="DH191" s="65" t="n">
        <v>1.5</v>
      </c>
      <c r="DI191" s="65" t="n">
        <v>1.5</v>
      </c>
      <c r="DJ191" s="65" t="n">
        <v>1.5</v>
      </c>
      <c r="DK191" s="65" t="n">
        <v>1.5</v>
      </c>
      <c r="DL191" s="65" t="n">
        <v>1.5</v>
      </c>
      <c r="DM191" s="65" t="n">
        <v>1.5</v>
      </c>
      <c r="DN191" s="65" t="n">
        <v>1.5</v>
      </c>
      <c r="DO191" s="65" t="n">
        <v>1.5</v>
      </c>
      <c r="DP191" s="65" t="n">
        <v>1.5</v>
      </c>
      <c r="DQ191" s="65" t="n">
        <v>1.5</v>
      </c>
      <c r="DR191" s="65" t="n">
        <v>1.5</v>
      </c>
      <c r="DS191" s="65" t="n">
        <v>1.5</v>
      </c>
      <c r="DT191" s="65" t="n">
        <v>1.5</v>
      </c>
      <c r="DU191" s="65" t="n">
        <v>1.5</v>
      </c>
      <c r="DV191" s="65" t="n">
        <v>1.5</v>
      </c>
      <c r="DW191" s="65" t="n">
        <v>1.5</v>
      </c>
      <c r="DX191" s="65" t="n">
        <v>1.5</v>
      </c>
      <c r="DY191" s="65" t="n">
        <v>1.5</v>
      </c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119"/>
      <c r="EP191" s="65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202" customFormat="true" ht="15.75" hidden="false" customHeight="false" outlineLevel="0" collapsed="false">
      <c r="A192" s="65" t="n">
        <v>186</v>
      </c>
      <c r="B192" s="101" t="n">
        <v>2123683000</v>
      </c>
      <c r="C192" s="209" t="s">
        <v>774</v>
      </c>
      <c r="D192" s="116" t="n">
        <v>44015</v>
      </c>
      <c r="E192" s="117" t="n">
        <v>451</v>
      </c>
      <c r="F192" s="118" t="s">
        <v>775</v>
      </c>
      <c r="G192" s="65" t="n">
        <v>0.5</v>
      </c>
      <c r="H192" s="65" t="n">
        <v>0.5</v>
      </c>
      <c r="I192" s="65" t="n">
        <v>0.5</v>
      </c>
      <c r="J192" s="65" t="n">
        <v>0.5</v>
      </c>
      <c r="K192" s="65" t="n">
        <v>0.5</v>
      </c>
      <c r="L192" s="65" t="n">
        <v>0.5</v>
      </c>
      <c r="M192" s="65" t="n">
        <v>0.5</v>
      </c>
      <c r="N192" s="65" t="n">
        <v>0.5</v>
      </c>
      <c r="O192" s="65" t="n">
        <v>0.5</v>
      </c>
      <c r="P192" s="65" t="s">
        <v>702</v>
      </c>
      <c r="Q192" s="65" t="s">
        <v>702</v>
      </c>
      <c r="R192" s="65" t="s">
        <v>702</v>
      </c>
      <c r="S192" s="65" t="s">
        <v>702</v>
      </c>
      <c r="T192" s="65" t="s">
        <v>702</v>
      </c>
      <c r="U192" s="65" t="s">
        <v>702</v>
      </c>
      <c r="V192" s="65" t="s">
        <v>702</v>
      </c>
      <c r="W192" s="65" t="n">
        <v>1.5</v>
      </c>
      <c r="X192" s="65" t="n">
        <v>1.5</v>
      </c>
      <c r="Y192" s="65" t="n">
        <v>1.5</v>
      </c>
      <c r="Z192" s="65" t="n">
        <v>1.5</v>
      </c>
      <c r="AA192" s="65" t="n">
        <v>1.5</v>
      </c>
      <c r="AB192" s="65" t="n">
        <v>1.5</v>
      </c>
      <c r="AC192" s="65" t="n">
        <v>1.5</v>
      </c>
      <c r="AD192" s="65" t="n">
        <v>1.5</v>
      </c>
      <c r="AE192" s="65" t="n">
        <v>0.5</v>
      </c>
      <c r="AF192" s="65" t="s">
        <v>702</v>
      </c>
      <c r="AG192" s="65" t="n">
        <v>1</v>
      </c>
      <c r="AH192" s="65" t="n">
        <v>1</v>
      </c>
      <c r="AI192" s="65" t="n">
        <v>1</v>
      </c>
      <c r="AJ192" s="65" t="n">
        <v>1</v>
      </c>
      <c r="AK192" s="65" t="n">
        <v>1</v>
      </c>
      <c r="AL192" s="65" t="n">
        <v>1.5</v>
      </c>
      <c r="AM192" s="65" t="n">
        <v>1.5</v>
      </c>
      <c r="AN192" s="65" t="n">
        <v>1.5</v>
      </c>
      <c r="AO192" s="65" t="n">
        <v>1.5</v>
      </c>
      <c r="AP192" s="65" t="n">
        <v>1.5</v>
      </c>
      <c r="AQ192" s="65" t="n">
        <v>1.5</v>
      </c>
      <c r="AR192" s="65" t="n">
        <v>1.5</v>
      </c>
      <c r="AS192" s="65" t="n">
        <v>1.5</v>
      </c>
      <c r="AT192" s="65" t="n">
        <v>1.5</v>
      </c>
      <c r="AU192" s="65" t="s">
        <v>702</v>
      </c>
      <c r="AV192" s="65" t="s">
        <v>702</v>
      </c>
      <c r="AW192" s="65" t="s">
        <v>702</v>
      </c>
      <c r="AX192" s="65" t="n">
        <v>0.5</v>
      </c>
      <c r="AY192" s="65" t="n">
        <v>1</v>
      </c>
      <c r="AZ192" s="65" t="s">
        <v>702</v>
      </c>
      <c r="BA192" s="65" t="n">
        <v>1</v>
      </c>
      <c r="BB192" s="65"/>
      <c r="BC192" s="65" t="s">
        <v>702</v>
      </c>
      <c r="BD192" s="65" t="n">
        <v>1</v>
      </c>
      <c r="BE192" s="65" t="n">
        <v>1</v>
      </c>
      <c r="BF192" s="65" t="n">
        <v>1</v>
      </c>
      <c r="BG192" s="65" t="n">
        <v>1</v>
      </c>
      <c r="BH192" s="65" t="n">
        <v>1</v>
      </c>
      <c r="BI192" s="65" t="n">
        <v>1</v>
      </c>
      <c r="BJ192" s="65" t="n">
        <v>1</v>
      </c>
      <c r="BK192" s="65" t="n">
        <v>1</v>
      </c>
      <c r="BL192" s="65" t="n">
        <v>1</v>
      </c>
      <c r="BM192" s="65" t="n">
        <v>1</v>
      </c>
      <c r="BN192" s="65" t="n">
        <v>1</v>
      </c>
      <c r="BO192" s="65" t="n">
        <v>1</v>
      </c>
      <c r="BP192" s="65" t="n">
        <v>1</v>
      </c>
      <c r="BQ192" s="65" t="n">
        <v>1</v>
      </c>
      <c r="BR192" s="65" t="n">
        <v>1</v>
      </c>
      <c r="BS192" s="65" t="n">
        <v>1</v>
      </c>
      <c r="BT192" s="65" t="n">
        <v>1</v>
      </c>
      <c r="BU192" s="65" t="n">
        <v>1</v>
      </c>
      <c r="BV192" s="65" t="n">
        <v>1</v>
      </c>
      <c r="BW192" s="65" t="n">
        <v>1</v>
      </c>
      <c r="BX192" s="65" t="n">
        <v>1</v>
      </c>
      <c r="BY192" s="65" t="s">
        <v>702</v>
      </c>
      <c r="BZ192" s="65" t="s">
        <v>702</v>
      </c>
      <c r="CA192" s="65" t="n">
        <v>1.5</v>
      </c>
      <c r="CB192" s="65" t="n">
        <v>1.5</v>
      </c>
      <c r="CC192" s="65" t="n">
        <v>1</v>
      </c>
      <c r="CD192" s="65" t="s">
        <v>702</v>
      </c>
      <c r="CE192" s="65" t="s">
        <v>702</v>
      </c>
      <c r="CF192" s="65" t="n">
        <v>0.5</v>
      </c>
      <c r="CG192" s="65" t="s">
        <v>702</v>
      </c>
      <c r="CH192" s="65" t="s">
        <v>702</v>
      </c>
      <c r="CI192" s="65" t="s">
        <v>702</v>
      </c>
      <c r="CJ192" s="65" t="s">
        <v>702</v>
      </c>
      <c r="CK192" s="65" t="s">
        <v>702</v>
      </c>
      <c r="CL192" s="65" t="s">
        <v>702</v>
      </c>
      <c r="CM192" s="65" t="s">
        <v>702</v>
      </c>
      <c r="CN192" s="65" t="s">
        <v>702</v>
      </c>
      <c r="CO192" s="65" t="s">
        <v>702</v>
      </c>
      <c r="CP192" s="65" t="s">
        <v>702</v>
      </c>
      <c r="CQ192" s="65" t="s">
        <v>702</v>
      </c>
      <c r="CR192" s="65" t="s">
        <v>702</v>
      </c>
      <c r="CS192" s="65" t="s">
        <v>702</v>
      </c>
      <c r="CT192" s="65" t="s">
        <v>702</v>
      </c>
      <c r="CU192" s="65" t="s">
        <v>702</v>
      </c>
      <c r="CV192" s="65" t="s">
        <v>702</v>
      </c>
      <c r="CW192" s="65" t="s">
        <v>702</v>
      </c>
      <c r="CX192" s="65" t="n">
        <v>1.5</v>
      </c>
      <c r="CY192" s="65" t="s">
        <v>702</v>
      </c>
      <c r="CZ192" s="65" t="s">
        <v>702</v>
      </c>
      <c r="DA192" s="65" t="s">
        <v>702</v>
      </c>
      <c r="DB192" s="65" t="s">
        <v>702</v>
      </c>
      <c r="DC192" s="65" t="s">
        <v>702</v>
      </c>
      <c r="DD192" s="65" t="s">
        <v>702</v>
      </c>
      <c r="DE192" s="65" t="s">
        <v>702</v>
      </c>
      <c r="DF192" s="65" t="s">
        <v>702</v>
      </c>
      <c r="DG192" s="65" t="s">
        <v>702</v>
      </c>
      <c r="DH192" s="65" t="s">
        <v>702</v>
      </c>
      <c r="DI192" s="65" t="s">
        <v>702</v>
      </c>
      <c r="DJ192" s="65" t="s">
        <v>702</v>
      </c>
      <c r="DK192" s="65" t="s">
        <v>702</v>
      </c>
      <c r="DL192" s="65" t="s">
        <v>702</v>
      </c>
      <c r="DM192" s="65" t="s">
        <v>702</v>
      </c>
      <c r="DN192" s="65" t="s">
        <v>702</v>
      </c>
      <c r="DO192" s="65" t="s">
        <v>702</v>
      </c>
      <c r="DP192" s="65" t="n">
        <v>1</v>
      </c>
      <c r="DQ192" s="65" t="s">
        <v>702</v>
      </c>
      <c r="DR192" s="65" t="s">
        <v>702</v>
      </c>
      <c r="DS192" s="65" t="s">
        <v>702</v>
      </c>
      <c r="DT192" s="65" t="s">
        <v>702</v>
      </c>
      <c r="DU192" s="65" t="s">
        <v>702</v>
      </c>
      <c r="DV192" s="65" t="s">
        <v>702</v>
      </c>
      <c r="DW192" s="65" t="s">
        <v>702</v>
      </c>
      <c r="DX192" s="65" t="n">
        <v>1</v>
      </c>
      <c r="DY192" s="65" t="s">
        <v>702</v>
      </c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5"/>
      <c r="EO192" s="119"/>
      <c r="EP192" s="65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235" customFormat="true" ht="15.75" hidden="false" customHeight="false" outlineLevel="0" collapsed="false">
      <c r="A193" s="65" t="n">
        <v>187</v>
      </c>
      <c r="B193" s="65" t="n">
        <v>2123684500</v>
      </c>
      <c r="C193" s="209" t="s">
        <v>776</v>
      </c>
      <c r="D193" s="233" t="n">
        <v>44006</v>
      </c>
      <c r="E193" s="117" t="n">
        <v>571</v>
      </c>
      <c r="F193" s="77" t="s">
        <v>777</v>
      </c>
      <c r="G193" s="65" t="n">
        <v>0.1</v>
      </c>
      <c r="H193" s="65" t="n">
        <v>0.1</v>
      </c>
      <c r="I193" s="65" t="n">
        <v>0.1</v>
      </c>
      <c r="J193" s="65" t="n">
        <v>0.1</v>
      </c>
      <c r="K193" s="65" t="n">
        <v>0.1</v>
      </c>
      <c r="L193" s="65" t="n">
        <v>0.1</v>
      </c>
      <c r="M193" s="65" t="n">
        <v>0.1</v>
      </c>
      <c r="N193" s="65" t="n">
        <v>0.1</v>
      </c>
      <c r="O193" s="65" t="n">
        <v>0.1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5" t="n">
        <v>0</v>
      </c>
      <c r="V193" s="65" t="n">
        <v>0</v>
      </c>
      <c r="W193" s="65" t="n">
        <v>1.5</v>
      </c>
      <c r="X193" s="65" t="n">
        <v>0.1</v>
      </c>
      <c r="Y193" s="65" t="n">
        <v>0.1</v>
      </c>
      <c r="Z193" s="65" t="n">
        <v>0</v>
      </c>
      <c r="AA193" s="65" t="n">
        <v>0.1</v>
      </c>
      <c r="AB193" s="65" t="n">
        <v>1.5</v>
      </c>
      <c r="AC193" s="65" t="n">
        <v>0</v>
      </c>
      <c r="AD193" s="65" t="n">
        <v>0.5</v>
      </c>
      <c r="AE193" s="65" t="n">
        <v>0.5</v>
      </c>
      <c r="AF193" s="65" t="n">
        <v>0</v>
      </c>
      <c r="AG193" s="65" t="n">
        <v>1.5</v>
      </c>
      <c r="AH193" s="65" t="n">
        <v>0</v>
      </c>
      <c r="AI193" s="65" t="n">
        <v>0</v>
      </c>
      <c r="AJ193" s="65" t="n">
        <v>1</v>
      </c>
      <c r="AK193" s="65" t="n">
        <v>0.5</v>
      </c>
      <c r="AL193" s="65" t="n">
        <v>1.5</v>
      </c>
      <c r="AM193" s="65" t="n">
        <v>1.5</v>
      </c>
      <c r="AN193" s="65" t="n">
        <v>1.5</v>
      </c>
      <c r="AO193" s="65" t="n">
        <v>1.5</v>
      </c>
      <c r="AP193" s="65" t="n">
        <v>1.5</v>
      </c>
      <c r="AQ193" s="65" t="n">
        <v>1.5</v>
      </c>
      <c r="AR193" s="65" t="n">
        <v>1.5</v>
      </c>
      <c r="AS193" s="65" t="n">
        <v>1.5</v>
      </c>
      <c r="AT193" s="65" t="n">
        <v>1.5</v>
      </c>
      <c r="AU193" s="65" t="n">
        <v>1.5</v>
      </c>
      <c r="AV193" s="65" t="n">
        <v>0</v>
      </c>
      <c r="AW193" s="65" t="n">
        <v>0</v>
      </c>
      <c r="AX193" s="65" t="n">
        <v>1.5</v>
      </c>
      <c r="AY193" s="65" t="n">
        <v>0.5</v>
      </c>
      <c r="AZ193" s="65" t="n">
        <v>0</v>
      </c>
      <c r="BA193" s="65" t="n">
        <v>1.5</v>
      </c>
      <c r="BB193" s="65" t="n">
        <v>0.1</v>
      </c>
      <c r="BC193" s="65" t="n">
        <v>0.5</v>
      </c>
      <c r="BD193" s="65" t="n">
        <v>0.5</v>
      </c>
      <c r="BE193" s="65" t="n">
        <v>0</v>
      </c>
      <c r="BF193" s="65" t="n">
        <v>0</v>
      </c>
      <c r="BG193" s="65" t="n">
        <v>0</v>
      </c>
      <c r="BH193" s="65" t="n">
        <v>0</v>
      </c>
      <c r="BI193" s="65" t="n">
        <v>0</v>
      </c>
      <c r="BJ193" s="65" t="n">
        <v>0</v>
      </c>
      <c r="BK193" s="65" t="n">
        <v>0</v>
      </c>
      <c r="BL193" s="65" t="n">
        <v>0.1</v>
      </c>
      <c r="BM193" s="65" t="n">
        <v>0</v>
      </c>
      <c r="BN193" s="65" t="n">
        <v>0</v>
      </c>
      <c r="BO193" s="65" t="n">
        <v>0</v>
      </c>
      <c r="BP193" s="65" t="n">
        <v>0</v>
      </c>
      <c r="BQ193" s="65" t="n">
        <v>0</v>
      </c>
      <c r="BR193" s="65" t="n">
        <v>0</v>
      </c>
      <c r="BS193" s="65" t="n">
        <v>0</v>
      </c>
      <c r="BT193" s="65" t="n">
        <v>0</v>
      </c>
      <c r="BU193" s="65" t="n">
        <v>0</v>
      </c>
      <c r="BV193" s="65" t="n">
        <v>0</v>
      </c>
      <c r="BW193" s="65" t="n">
        <v>0</v>
      </c>
      <c r="BX193" s="65" t="n">
        <v>0.5</v>
      </c>
      <c r="BY193" s="65" t="n">
        <v>0.5</v>
      </c>
      <c r="BZ193" s="65" t="n">
        <v>0.5</v>
      </c>
      <c r="CA193" s="65" t="n">
        <v>0.5</v>
      </c>
      <c r="CB193" s="65" t="n">
        <v>0.5</v>
      </c>
      <c r="CC193" s="65" t="n">
        <v>0.5</v>
      </c>
      <c r="CD193" s="65" t="n">
        <v>0.01</v>
      </c>
      <c r="CE193" s="65" t="n">
        <v>0</v>
      </c>
      <c r="CF193" s="65" t="n">
        <v>0.5</v>
      </c>
      <c r="CG193" s="65" t="n">
        <v>0</v>
      </c>
      <c r="CH193" s="65" t="n">
        <v>0</v>
      </c>
      <c r="CI193" s="65" t="n">
        <v>0</v>
      </c>
      <c r="CJ193" s="65" t="n">
        <v>0.01</v>
      </c>
      <c r="CK193" s="65" t="n">
        <v>0.01</v>
      </c>
      <c r="CL193" s="65" t="n">
        <v>0</v>
      </c>
      <c r="CM193" s="65" t="n">
        <v>0</v>
      </c>
      <c r="CN193" s="65" t="n">
        <v>0</v>
      </c>
      <c r="CO193" s="65" t="n">
        <v>0</v>
      </c>
      <c r="CP193" s="65" t="n">
        <v>0</v>
      </c>
      <c r="CQ193" s="65" t="n">
        <v>0</v>
      </c>
      <c r="CR193" s="65" t="n">
        <v>0</v>
      </c>
      <c r="CS193" s="65" t="n">
        <v>0</v>
      </c>
      <c r="CT193" s="65" t="n">
        <v>0</v>
      </c>
      <c r="CU193" s="65" t="n">
        <v>0</v>
      </c>
      <c r="CV193" s="65" t="n">
        <v>0</v>
      </c>
      <c r="CW193" s="65" t="n">
        <v>0</v>
      </c>
      <c r="CX193" s="65" t="n">
        <v>0</v>
      </c>
      <c r="CY193" s="65" t="n">
        <v>0</v>
      </c>
      <c r="CZ193" s="65" t="n">
        <v>0</v>
      </c>
      <c r="DA193" s="65" t="n">
        <v>0</v>
      </c>
      <c r="DB193" s="65" t="n">
        <v>0</v>
      </c>
      <c r="DC193" s="65" t="n">
        <v>0</v>
      </c>
      <c r="DD193" s="65" t="n">
        <v>0</v>
      </c>
      <c r="DE193" s="65" t="n">
        <v>0</v>
      </c>
      <c r="DF193" s="65" t="n">
        <v>0.01</v>
      </c>
      <c r="DG193" s="65" t="n">
        <v>0</v>
      </c>
      <c r="DH193" s="65" t="n">
        <v>0</v>
      </c>
      <c r="DI193" s="65" t="n">
        <v>0</v>
      </c>
      <c r="DJ193" s="65" t="n">
        <v>0</v>
      </c>
      <c r="DK193" s="65" t="n">
        <v>0</v>
      </c>
      <c r="DL193" s="65" t="n">
        <v>0</v>
      </c>
      <c r="DM193" s="65" t="n">
        <v>0.01</v>
      </c>
      <c r="DN193" s="65" t="n">
        <v>0.01</v>
      </c>
      <c r="DO193" s="65" t="n">
        <v>0</v>
      </c>
      <c r="DP193" s="65" t="n">
        <v>0</v>
      </c>
      <c r="DQ193" s="65" t="n">
        <v>0</v>
      </c>
      <c r="DR193" s="65" t="n">
        <v>0</v>
      </c>
      <c r="DS193" s="65" t="n">
        <v>0</v>
      </c>
      <c r="DT193" s="65" t="n">
        <v>0</v>
      </c>
      <c r="DU193" s="65" t="n">
        <v>0</v>
      </c>
      <c r="DV193" s="65" t="n">
        <v>0</v>
      </c>
      <c r="DW193" s="65" t="n">
        <v>0</v>
      </c>
      <c r="DX193" s="65" t="n">
        <v>0</v>
      </c>
      <c r="DY193" s="65" t="n">
        <v>0</v>
      </c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5"/>
      <c r="EO193" s="119"/>
      <c r="EP193" s="65"/>
      <c r="EQ193" s="234"/>
      <c r="ER193" s="234"/>
      <c r="ES193" s="234"/>
      <c r="ET193" s="234"/>
      <c r="EU193" s="234"/>
      <c r="EV193" s="234"/>
      <c r="EW193" s="234"/>
      <c r="EX193" s="234"/>
      <c r="EY193" s="234"/>
      <c r="EZ193" s="234"/>
      <c r="FA193" s="234"/>
      <c r="FB193" s="234"/>
      <c r="FC193" s="234"/>
      <c r="FD193" s="234"/>
      <c r="FE193" s="234"/>
      <c r="FF193" s="234"/>
      <c r="FG193" s="234"/>
      <c r="FH193" s="234"/>
      <c r="FI193" s="234"/>
      <c r="FJ193" s="234"/>
      <c r="FK193" s="234"/>
      <c r="FL193" s="234"/>
      <c r="FM193" s="234"/>
      <c r="FN193" s="234"/>
      <c r="FO193" s="234"/>
      <c r="FP193" s="234"/>
      <c r="FQ193" s="234"/>
      <c r="FR193" s="234"/>
      <c r="FS193" s="234"/>
      <c r="FT193" s="234"/>
      <c r="FU193" s="234"/>
      <c r="FV193" s="234"/>
      <c r="FW193" s="234"/>
      <c r="FX193" s="234"/>
      <c r="FY193" s="234"/>
      <c r="FZ193" s="234"/>
      <c r="GA193" s="234"/>
      <c r="GB193" s="234"/>
      <c r="GC193" s="234"/>
      <c r="GD193" s="234"/>
      <c r="GE193" s="234"/>
      <c r="GF193" s="234"/>
      <c r="GG193" s="234"/>
      <c r="GH193" s="234"/>
      <c r="GI193" s="234"/>
      <c r="GJ193" s="234"/>
      <c r="GK193" s="234"/>
      <c r="GL193" s="234"/>
      <c r="GM193" s="234"/>
      <c r="GN193" s="234"/>
      <c r="GO193" s="234"/>
      <c r="GP193" s="234"/>
      <c r="GQ193" s="234"/>
      <c r="GR193" s="234"/>
      <c r="GS193" s="234"/>
      <c r="GT193" s="234"/>
      <c r="GU193" s="234"/>
      <c r="GV193" s="234"/>
      <c r="GW193" s="234"/>
      <c r="GX193" s="234"/>
      <c r="GY193" s="234"/>
      <c r="GZ193" s="234"/>
      <c r="HA193" s="234"/>
      <c r="HB193" s="234"/>
      <c r="HC193" s="234"/>
      <c r="HD193" s="234"/>
      <c r="HE193" s="234"/>
      <c r="HF193" s="234"/>
      <c r="HG193" s="234"/>
      <c r="HH193" s="234"/>
      <c r="HI193" s="234"/>
      <c r="HJ193" s="234"/>
      <c r="HK193" s="234"/>
      <c r="HL193" s="234"/>
      <c r="HM193" s="234"/>
      <c r="HN193" s="234"/>
      <c r="HO193" s="234"/>
      <c r="HP193" s="234"/>
      <c r="HQ193" s="234"/>
      <c r="HR193" s="234"/>
      <c r="HS193" s="234"/>
      <c r="HT193" s="234"/>
      <c r="HU193" s="234"/>
      <c r="HV193" s="234"/>
      <c r="HW193" s="234"/>
      <c r="HX193" s="234"/>
      <c r="HY193" s="234"/>
      <c r="HZ193" s="234"/>
      <c r="IA193" s="234"/>
      <c r="IB193" s="234"/>
      <c r="IC193" s="234"/>
      <c r="ID193" s="234"/>
      <c r="IE193" s="234"/>
      <c r="IF193" s="234"/>
      <c r="IG193" s="234"/>
      <c r="IH193" s="234"/>
      <c r="II193" s="234"/>
      <c r="IJ193" s="234"/>
      <c r="IK193" s="234"/>
      <c r="IL193" s="234"/>
      <c r="IM193" s="234"/>
      <c r="IN193" s="234"/>
      <c r="IO193" s="234"/>
      <c r="IP193" s="234"/>
      <c r="IQ193" s="234"/>
      <c r="IR193" s="234"/>
      <c r="IS193" s="234"/>
      <c r="IT193" s="234"/>
      <c r="IU193" s="234"/>
      <c r="IV193" s="234"/>
    </row>
    <row r="194" s="202" customFormat="true" ht="15.75" hidden="false" customHeight="false" outlineLevel="0" collapsed="false">
      <c r="A194" s="65" t="n">
        <v>188</v>
      </c>
      <c r="B194" s="65" t="n">
        <v>2123687500</v>
      </c>
      <c r="C194" s="209" t="s">
        <v>778</v>
      </c>
      <c r="D194" s="233" t="n">
        <v>44005</v>
      </c>
      <c r="E194" s="117" t="n">
        <v>793</v>
      </c>
      <c r="F194" s="118" t="s">
        <v>779</v>
      </c>
      <c r="G194" s="65" t="n">
        <v>0.1</v>
      </c>
      <c r="H194" s="65" t="n">
        <v>0.5</v>
      </c>
      <c r="I194" s="65" t="n">
        <v>0.1</v>
      </c>
      <c r="J194" s="65" t="n">
        <v>0.5</v>
      </c>
      <c r="K194" s="65" t="n">
        <v>0.4</v>
      </c>
      <c r="L194" s="65" t="n">
        <v>0.4</v>
      </c>
      <c r="M194" s="65" t="n">
        <v>0.4</v>
      </c>
      <c r="N194" s="65" t="n">
        <v>0.4</v>
      </c>
      <c r="O194" s="65" t="n">
        <v>0.5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5" t="n">
        <v>0</v>
      </c>
      <c r="V194" s="65" t="n">
        <v>0</v>
      </c>
      <c r="W194" s="65" t="n">
        <v>0.1</v>
      </c>
      <c r="X194" s="65" t="n">
        <v>0.1</v>
      </c>
      <c r="Y194" s="65" t="n">
        <v>0.1</v>
      </c>
      <c r="Z194" s="65" t="n">
        <v>0.1</v>
      </c>
      <c r="AA194" s="65" t="n">
        <v>0.5</v>
      </c>
      <c r="AB194" s="65" t="n">
        <v>0.1</v>
      </c>
      <c r="AC194" s="65" t="n">
        <v>0</v>
      </c>
      <c r="AD194" s="65" t="n">
        <v>0.5</v>
      </c>
      <c r="AE194" s="65" t="n">
        <v>0.5</v>
      </c>
      <c r="AF194" s="65" t="n">
        <v>0</v>
      </c>
      <c r="AG194" s="65" t="n">
        <v>0.5</v>
      </c>
      <c r="AH194" s="65" t="n">
        <v>0</v>
      </c>
      <c r="AI194" s="65" t="n">
        <v>0</v>
      </c>
      <c r="AJ194" s="65" t="n">
        <v>0.5</v>
      </c>
      <c r="AK194" s="65" t="n">
        <v>0.5</v>
      </c>
      <c r="AL194" s="65" t="n">
        <v>0.5</v>
      </c>
      <c r="AM194" s="65" t="n">
        <v>0.3</v>
      </c>
      <c r="AN194" s="65" t="n">
        <v>0.5</v>
      </c>
      <c r="AO194" s="65" t="n">
        <v>0.2</v>
      </c>
      <c r="AP194" s="65" t="n">
        <v>0.5</v>
      </c>
      <c r="AQ194" s="65" t="n">
        <v>0.5</v>
      </c>
      <c r="AR194" s="65" t="n">
        <v>0.5</v>
      </c>
      <c r="AS194" s="65" t="n">
        <v>0</v>
      </c>
      <c r="AT194" s="65" t="n">
        <v>0</v>
      </c>
      <c r="AU194" s="65" t="n">
        <v>0</v>
      </c>
      <c r="AV194" s="65" t="n">
        <v>0</v>
      </c>
      <c r="AW194" s="65" t="n">
        <v>0</v>
      </c>
      <c r="AX194" s="65" t="n">
        <v>0.5</v>
      </c>
      <c r="AY194" s="65" t="n">
        <v>0.5</v>
      </c>
      <c r="AZ194" s="65" t="n">
        <v>0</v>
      </c>
      <c r="BA194" s="65" t="n">
        <v>0.5</v>
      </c>
      <c r="BB194" s="65" t="n">
        <v>0.5</v>
      </c>
      <c r="BC194" s="65" t="n">
        <v>0.5</v>
      </c>
      <c r="BD194" s="65" t="n">
        <v>0.5</v>
      </c>
      <c r="BE194" s="65" t="n">
        <v>0</v>
      </c>
      <c r="BF194" s="65" t="n">
        <v>0</v>
      </c>
      <c r="BG194" s="65" t="n">
        <v>0</v>
      </c>
      <c r="BH194" s="65" t="n">
        <v>0</v>
      </c>
      <c r="BI194" s="65" t="n">
        <v>0</v>
      </c>
      <c r="BJ194" s="65" t="n">
        <v>0</v>
      </c>
      <c r="BK194" s="65" t="n">
        <v>0</v>
      </c>
      <c r="BL194" s="65" t="n">
        <v>0</v>
      </c>
      <c r="BM194" s="65" t="n">
        <v>0</v>
      </c>
      <c r="BN194" s="65" t="n">
        <v>0</v>
      </c>
      <c r="BO194" s="65" t="n">
        <v>0</v>
      </c>
      <c r="BP194" s="65" t="n">
        <v>0</v>
      </c>
      <c r="BQ194" s="65" t="n">
        <v>0</v>
      </c>
      <c r="BR194" s="65" t="n">
        <v>0</v>
      </c>
      <c r="BS194" s="65" t="n">
        <v>0</v>
      </c>
      <c r="BT194" s="65" t="n">
        <v>0</v>
      </c>
      <c r="BU194" s="65" t="n">
        <v>0</v>
      </c>
      <c r="BV194" s="65" t="n">
        <v>0</v>
      </c>
      <c r="BW194" s="65" t="n">
        <v>0</v>
      </c>
      <c r="BX194" s="65" t="n">
        <v>0.5</v>
      </c>
      <c r="BY194" s="65" t="n">
        <v>0.5</v>
      </c>
      <c r="BZ194" s="65" t="n">
        <v>0.5</v>
      </c>
      <c r="CA194" s="65" t="n">
        <v>0.5</v>
      </c>
      <c r="CB194" s="65" t="n">
        <v>0.5</v>
      </c>
      <c r="CC194" s="65" t="n">
        <v>0.5</v>
      </c>
      <c r="CD194" s="65" t="n">
        <v>0</v>
      </c>
      <c r="CE194" s="65" t="n">
        <v>0</v>
      </c>
      <c r="CF194" s="65" t="n">
        <v>0.5</v>
      </c>
      <c r="CG194" s="65" t="n">
        <v>0</v>
      </c>
      <c r="CH194" s="65" t="n">
        <v>0</v>
      </c>
      <c r="CI194" s="65" t="n">
        <v>0</v>
      </c>
      <c r="CJ194" s="65" t="n">
        <v>0.01</v>
      </c>
      <c r="CK194" s="65" t="n">
        <v>0.01</v>
      </c>
      <c r="CL194" s="65" t="n">
        <v>0</v>
      </c>
      <c r="CM194" s="65" t="n">
        <v>0</v>
      </c>
      <c r="CN194" s="65" t="n">
        <v>0</v>
      </c>
      <c r="CO194" s="65" t="n">
        <v>0</v>
      </c>
      <c r="CP194" s="65" t="s">
        <v>702</v>
      </c>
      <c r="CQ194" s="65" t="n">
        <v>0</v>
      </c>
      <c r="CR194" s="65" t="n">
        <v>0</v>
      </c>
      <c r="CS194" s="65" t="n">
        <v>0</v>
      </c>
      <c r="CT194" s="65" t="n">
        <v>0</v>
      </c>
      <c r="CU194" s="65" t="n">
        <v>0</v>
      </c>
      <c r="CV194" s="65" t="n">
        <v>0</v>
      </c>
      <c r="CW194" s="65" t="n">
        <v>0</v>
      </c>
      <c r="CX194" s="65" t="n">
        <v>0</v>
      </c>
      <c r="CY194" s="65" t="n">
        <v>0</v>
      </c>
      <c r="CZ194" s="65" t="n">
        <v>0</v>
      </c>
      <c r="DA194" s="65" t="n">
        <v>0</v>
      </c>
      <c r="DB194" s="65" t="n">
        <v>0</v>
      </c>
      <c r="DC194" s="65" t="n">
        <v>0</v>
      </c>
      <c r="DD194" s="65" t="n">
        <v>0</v>
      </c>
      <c r="DE194" s="65" t="n">
        <v>0</v>
      </c>
      <c r="DF194" s="65" t="n">
        <v>0</v>
      </c>
      <c r="DG194" s="65" t="n">
        <v>0</v>
      </c>
      <c r="DH194" s="65" t="n">
        <v>0</v>
      </c>
      <c r="DI194" s="65" t="n">
        <v>0</v>
      </c>
      <c r="DJ194" s="65" t="n">
        <v>0</v>
      </c>
      <c r="DK194" s="65" t="n">
        <v>0</v>
      </c>
      <c r="DL194" s="65" t="n">
        <v>0</v>
      </c>
      <c r="DM194" s="65" t="n">
        <v>0</v>
      </c>
      <c r="DN194" s="65" t="n">
        <v>0</v>
      </c>
      <c r="DO194" s="65" t="n">
        <v>0</v>
      </c>
      <c r="DP194" s="65" t="n">
        <v>0</v>
      </c>
      <c r="DQ194" s="65" t="n">
        <v>0</v>
      </c>
      <c r="DR194" s="65" t="n">
        <v>0</v>
      </c>
      <c r="DS194" s="65" t="n">
        <v>0</v>
      </c>
      <c r="DT194" s="65" t="n">
        <v>0</v>
      </c>
      <c r="DU194" s="65" t="n">
        <v>0</v>
      </c>
      <c r="DV194" s="65" t="n">
        <v>0</v>
      </c>
      <c r="DW194" s="65" t="n">
        <v>0</v>
      </c>
      <c r="DX194" s="65" t="n">
        <v>0</v>
      </c>
      <c r="DY194" s="65" t="n">
        <v>0</v>
      </c>
      <c r="DZ194" s="65"/>
      <c r="EA194" s="65" t="n">
        <v>0</v>
      </c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5"/>
      <c r="EO194" s="119"/>
      <c r="EP194" s="65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202" customFormat="true" ht="15.75" hidden="false" customHeight="false" outlineLevel="0" collapsed="false">
      <c r="A195" s="65" t="n">
        <v>189</v>
      </c>
      <c r="B195" s="65" t="n">
        <v>2123685500</v>
      </c>
      <c r="C195" s="209" t="s">
        <v>780</v>
      </c>
      <c r="D195" s="233" t="n">
        <v>44019</v>
      </c>
      <c r="E195" s="117" t="n">
        <v>661</v>
      </c>
      <c r="F195" s="118" t="s">
        <v>781</v>
      </c>
      <c r="G195" s="65" t="n">
        <v>0.2</v>
      </c>
      <c r="H195" s="65" t="n">
        <v>0.2</v>
      </c>
      <c r="I195" s="65" t="n">
        <v>0.2</v>
      </c>
      <c r="J195" s="65" t="n">
        <v>0.2</v>
      </c>
      <c r="K195" s="65" t="n">
        <v>0.2</v>
      </c>
      <c r="L195" s="65" t="n">
        <v>0.2</v>
      </c>
      <c r="M195" s="65" t="n">
        <v>0.2</v>
      </c>
      <c r="N195" s="65" t="n">
        <v>0.2</v>
      </c>
      <c r="O195" s="65" t="n">
        <v>0.2</v>
      </c>
      <c r="P195" s="65" t="n">
        <v>0.2</v>
      </c>
      <c r="Q195" s="65" t="n">
        <v>0</v>
      </c>
      <c r="R195" s="65" t="n">
        <v>0</v>
      </c>
      <c r="S195" s="65" t="n">
        <v>0</v>
      </c>
      <c r="T195" s="65" t="n">
        <v>0</v>
      </c>
      <c r="U195" s="65" t="n">
        <v>0</v>
      </c>
      <c r="V195" s="65" t="n">
        <v>0.2</v>
      </c>
      <c r="W195" s="65" t="n">
        <v>0.4</v>
      </c>
      <c r="X195" s="65" t="n">
        <v>0.4</v>
      </c>
      <c r="Y195" s="65" t="n">
        <v>0.4</v>
      </c>
      <c r="Z195" s="65" t="n">
        <v>0.4</v>
      </c>
      <c r="AA195" s="65" t="n">
        <v>0.4</v>
      </c>
      <c r="AB195" s="65" t="n">
        <v>0.5</v>
      </c>
      <c r="AC195" s="65" t="n">
        <v>0.5</v>
      </c>
      <c r="AD195" s="65" t="n">
        <v>0.5</v>
      </c>
      <c r="AE195" s="65" t="n">
        <v>0.5</v>
      </c>
      <c r="AF195" s="65" t="n">
        <v>0</v>
      </c>
      <c r="AG195" s="65" t="n">
        <v>1.5</v>
      </c>
      <c r="AH195" s="65" t="n">
        <v>0</v>
      </c>
      <c r="AI195" s="65" t="n">
        <v>0</v>
      </c>
      <c r="AJ195" s="65" t="n">
        <v>0.4</v>
      </c>
      <c r="AK195" s="65" t="n">
        <v>0.4</v>
      </c>
      <c r="AL195" s="65" t="n">
        <v>0.4</v>
      </c>
      <c r="AM195" s="65" t="n">
        <v>0.4</v>
      </c>
      <c r="AN195" s="65" t="n">
        <v>0.4</v>
      </c>
      <c r="AO195" s="65" t="n">
        <v>0.4</v>
      </c>
      <c r="AP195" s="65" t="n">
        <v>0.4</v>
      </c>
      <c r="AQ195" s="65" t="n">
        <v>0.4</v>
      </c>
      <c r="AR195" s="65" t="n">
        <v>0.4</v>
      </c>
      <c r="AS195" s="65" t="n">
        <v>1</v>
      </c>
      <c r="AT195" s="65" t="n">
        <v>1</v>
      </c>
      <c r="AU195" s="65" t="n">
        <v>1</v>
      </c>
      <c r="AV195" s="65" t="n">
        <v>1</v>
      </c>
      <c r="AW195" s="65" t="n">
        <v>1</v>
      </c>
      <c r="AX195" s="65" t="n">
        <v>1</v>
      </c>
      <c r="AY195" s="65" t="n">
        <v>1</v>
      </c>
      <c r="AZ195" s="65" t="n">
        <v>1</v>
      </c>
      <c r="BA195" s="65" t="n">
        <v>1</v>
      </c>
      <c r="BB195" s="65" t="n">
        <v>0.1</v>
      </c>
      <c r="BC195" s="65" t="n">
        <v>0.1</v>
      </c>
      <c r="BD195" s="65" t="n">
        <v>0.1</v>
      </c>
      <c r="BE195" s="65" t="n">
        <v>1</v>
      </c>
      <c r="BF195" s="65" t="n">
        <v>0</v>
      </c>
      <c r="BG195" s="65" t="n">
        <v>0</v>
      </c>
      <c r="BH195" s="65" t="n">
        <v>0</v>
      </c>
      <c r="BI195" s="65" t="n">
        <v>0</v>
      </c>
      <c r="BJ195" s="65" t="n">
        <v>0</v>
      </c>
      <c r="BK195" s="65" t="n">
        <v>0</v>
      </c>
      <c r="BL195" s="65" t="n">
        <v>0</v>
      </c>
      <c r="BM195" s="65" t="n">
        <v>0</v>
      </c>
      <c r="BN195" s="65" t="n">
        <v>0</v>
      </c>
      <c r="BO195" s="65" t="n">
        <v>1</v>
      </c>
      <c r="BP195" s="65" t="n">
        <v>0.6</v>
      </c>
      <c r="BQ195" s="65" t="n">
        <v>0.6</v>
      </c>
      <c r="BR195" s="65" t="n">
        <v>0.6</v>
      </c>
      <c r="BS195" s="65" t="n">
        <v>0.6</v>
      </c>
      <c r="BT195" s="65" t="n">
        <v>0.6</v>
      </c>
      <c r="BU195" s="65" t="n">
        <v>0.6</v>
      </c>
      <c r="BV195" s="65" t="n">
        <v>0.6</v>
      </c>
      <c r="BW195" s="65" t="n">
        <v>0.6</v>
      </c>
      <c r="BX195" s="65" t="n">
        <v>1</v>
      </c>
      <c r="BY195" s="65" t="n">
        <v>1</v>
      </c>
      <c r="BZ195" s="65" t="n">
        <v>1</v>
      </c>
      <c r="CA195" s="65" t="n">
        <v>1.5</v>
      </c>
      <c r="CB195" s="65" t="n">
        <v>1</v>
      </c>
      <c r="CC195" s="65" t="n">
        <v>1</v>
      </c>
      <c r="CD195" s="65" t="n">
        <v>0</v>
      </c>
      <c r="CE195" s="65" t="n">
        <v>0</v>
      </c>
      <c r="CF195" s="65" t="n">
        <v>0.2</v>
      </c>
      <c r="CG195" s="65" t="n">
        <v>0</v>
      </c>
      <c r="CH195" s="65" t="n">
        <v>0</v>
      </c>
      <c r="CI195" s="65" t="n">
        <v>0</v>
      </c>
      <c r="CJ195" s="65" t="n">
        <v>0</v>
      </c>
      <c r="CK195" s="65" t="n">
        <v>0</v>
      </c>
      <c r="CL195" s="65" t="n">
        <v>0</v>
      </c>
      <c r="CM195" s="65" t="n">
        <v>0</v>
      </c>
      <c r="CN195" s="65" t="n">
        <v>0</v>
      </c>
      <c r="CO195" s="65" t="n">
        <v>0</v>
      </c>
      <c r="CP195" s="65" t="n">
        <v>0</v>
      </c>
      <c r="CQ195" s="65" t="n">
        <v>0</v>
      </c>
      <c r="CR195" s="65" t="n">
        <v>0</v>
      </c>
      <c r="CS195" s="65" t="n">
        <v>0</v>
      </c>
      <c r="CT195" s="65" t="n">
        <v>0</v>
      </c>
      <c r="CU195" s="65" t="n">
        <v>0</v>
      </c>
      <c r="CV195" s="65" t="n">
        <v>0</v>
      </c>
      <c r="CW195" s="65" t="n">
        <v>0</v>
      </c>
      <c r="CX195" s="65" t="n">
        <v>0</v>
      </c>
      <c r="CY195" s="65" t="n">
        <v>0</v>
      </c>
      <c r="CZ195" s="65" t="n">
        <v>0</v>
      </c>
      <c r="DA195" s="65" t="n">
        <v>0.6</v>
      </c>
      <c r="DB195" s="65" t="n">
        <v>0</v>
      </c>
      <c r="DC195" s="65" t="n">
        <v>0</v>
      </c>
      <c r="DD195" s="65" t="n">
        <v>0.6</v>
      </c>
      <c r="DE195" s="65" t="n">
        <v>0.6</v>
      </c>
      <c r="DF195" s="65" t="n">
        <v>0.2</v>
      </c>
      <c r="DG195" s="65" t="n">
        <v>0.2</v>
      </c>
      <c r="DH195" s="65" t="n">
        <v>0.2</v>
      </c>
      <c r="DI195" s="65" t="n">
        <v>0.2</v>
      </c>
      <c r="DJ195" s="65" t="n">
        <v>0.2</v>
      </c>
      <c r="DK195" s="65" t="n">
        <v>0.2</v>
      </c>
      <c r="DL195" s="65" t="n">
        <v>0.2</v>
      </c>
      <c r="DM195" s="65" t="n">
        <v>0.2</v>
      </c>
      <c r="DN195" s="65" t="n">
        <v>0.2</v>
      </c>
      <c r="DO195" s="65" t="n">
        <v>0</v>
      </c>
      <c r="DP195" s="65" t="n">
        <v>0.6</v>
      </c>
      <c r="DQ195" s="65" t="n">
        <v>0</v>
      </c>
      <c r="DR195" s="65" t="n">
        <v>0</v>
      </c>
      <c r="DS195" s="65" t="n">
        <v>0</v>
      </c>
      <c r="DT195" s="65" t="n">
        <v>0</v>
      </c>
      <c r="DU195" s="65" t="n">
        <v>0</v>
      </c>
      <c r="DV195" s="65" t="n">
        <v>0</v>
      </c>
      <c r="DW195" s="65" t="n">
        <v>0</v>
      </c>
      <c r="DX195" s="65" t="n">
        <v>0.3</v>
      </c>
      <c r="DY195" s="65" t="n">
        <v>0.3</v>
      </c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119"/>
      <c r="EP195" s="65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202" customFormat="true" ht="15.75" hidden="false" customHeight="false" outlineLevel="0" collapsed="false">
      <c r="A196" s="65" t="n">
        <v>190</v>
      </c>
      <c r="B196" s="65" t="n">
        <v>2123683500</v>
      </c>
      <c r="C196" s="209" t="s">
        <v>782</v>
      </c>
      <c r="D196" s="233" t="n">
        <v>44019</v>
      </c>
      <c r="E196" s="117" t="n">
        <v>412</v>
      </c>
      <c r="F196" s="118" t="s">
        <v>783</v>
      </c>
      <c r="G196" s="65" t="n">
        <v>0.1</v>
      </c>
      <c r="H196" s="65" t="n">
        <v>0.5</v>
      </c>
      <c r="I196" s="65" t="n">
        <v>0.1</v>
      </c>
      <c r="J196" s="65" t="n">
        <v>0.5</v>
      </c>
      <c r="K196" s="65" t="n">
        <v>0.1</v>
      </c>
      <c r="L196" s="65" t="n">
        <v>0.4</v>
      </c>
      <c r="M196" s="65" t="n">
        <v>0.1</v>
      </c>
      <c r="N196" s="65" t="n">
        <v>0.4</v>
      </c>
      <c r="O196" s="65" t="n">
        <v>0.5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5" t="n">
        <v>0</v>
      </c>
      <c r="V196" s="65" t="n">
        <v>0</v>
      </c>
      <c r="W196" s="65" t="n">
        <v>0.1</v>
      </c>
      <c r="X196" s="65" t="n">
        <v>0.1</v>
      </c>
      <c r="Y196" s="65" t="n">
        <v>0.1</v>
      </c>
      <c r="Z196" s="65" t="n">
        <v>0.1</v>
      </c>
      <c r="AA196" s="65" t="n">
        <v>0.5</v>
      </c>
      <c r="AB196" s="65" t="n">
        <v>0.1</v>
      </c>
      <c r="AC196" s="65" t="n">
        <v>0</v>
      </c>
      <c r="AD196" s="65" t="n">
        <v>0.5</v>
      </c>
      <c r="AE196" s="65" t="n">
        <v>0.5</v>
      </c>
      <c r="AF196" s="65" t="n">
        <v>0</v>
      </c>
      <c r="AG196" s="65" t="n">
        <v>0.5</v>
      </c>
      <c r="AH196" s="65" t="n">
        <v>0</v>
      </c>
      <c r="AI196" s="65" t="n">
        <v>0</v>
      </c>
      <c r="AJ196" s="65" t="n">
        <v>0.5</v>
      </c>
      <c r="AK196" s="65" t="n">
        <v>0.5</v>
      </c>
      <c r="AL196" s="65" t="n">
        <v>0.5</v>
      </c>
      <c r="AM196" s="65" t="n">
        <v>0.3</v>
      </c>
      <c r="AN196" s="65" t="n">
        <v>0.5</v>
      </c>
      <c r="AO196" s="65" t="n">
        <v>0.2</v>
      </c>
      <c r="AP196" s="65" t="n">
        <v>0.5</v>
      </c>
      <c r="AQ196" s="65" t="n">
        <v>0.5</v>
      </c>
      <c r="AR196" s="65" t="n">
        <v>0.5</v>
      </c>
      <c r="AS196" s="65" t="n">
        <v>0</v>
      </c>
      <c r="AT196" s="65" t="n">
        <v>0</v>
      </c>
      <c r="AU196" s="65" t="n">
        <v>0</v>
      </c>
      <c r="AV196" s="65" t="n">
        <v>0</v>
      </c>
      <c r="AW196" s="65" t="n">
        <v>0</v>
      </c>
      <c r="AX196" s="65" t="n">
        <v>0.5</v>
      </c>
      <c r="AY196" s="65" t="n">
        <v>0.5</v>
      </c>
      <c r="AZ196" s="65" t="n">
        <v>0</v>
      </c>
      <c r="BA196" s="65" t="n">
        <v>0.5</v>
      </c>
      <c r="BB196" s="65" t="n">
        <v>0.5</v>
      </c>
      <c r="BC196" s="65" t="n">
        <v>0.5</v>
      </c>
      <c r="BD196" s="65" t="n">
        <v>0.5</v>
      </c>
      <c r="BE196" s="65" t="n">
        <v>0</v>
      </c>
      <c r="BF196" s="65" t="n">
        <v>0</v>
      </c>
      <c r="BG196" s="65" t="n">
        <v>0</v>
      </c>
      <c r="BH196" s="65" t="n">
        <v>0</v>
      </c>
      <c r="BI196" s="65" t="n">
        <v>0</v>
      </c>
      <c r="BJ196" s="65" t="n">
        <v>0</v>
      </c>
      <c r="BK196" s="65" t="n">
        <v>0</v>
      </c>
      <c r="BL196" s="65" t="n">
        <v>0</v>
      </c>
      <c r="BM196" s="65" t="n">
        <v>0</v>
      </c>
      <c r="BN196" s="65" t="n">
        <v>0</v>
      </c>
      <c r="BO196" s="65" t="n">
        <v>0</v>
      </c>
      <c r="BP196" s="65" t="n">
        <v>0</v>
      </c>
      <c r="BQ196" s="65" t="n">
        <v>0</v>
      </c>
      <c r="BR196" s="65" t="n">
        <v>0</v>
      </c>
      <c r="BS196" s="65" t="n">
        <v>0</v>
      </c>
      <c r="BT196" s="65" t="n">
        <v>0</v>
      </c>
      <c r="BU196" s="65" t="n">
        <v>0</v>
      </c>
      <c r="BV196" s="65" t="n">
        <v>0</v>
      </c>
      <c r="BW196" s="65" t="n">
        <v>0</v>
      </c>
      <c r="BX196" s="65" t="n">
        <v>0.5</v>
      </c>
      <c r="BY196" s="65" t="n">
        <v>0.5</v>
      </c>
      <c r="BZ196" s="65" t="n">
        <v>0.5</v>
      </c>
      <c r="CA196" s="65" t="n">
        <v>0.5</v>
      </c>
      <c r="CB196" s="65" t="n">
        <v>0.5</v>
      </c>
      <c r="CC196" s="65" t="n">
        <v>0.5</v>
      </c>
      <c r="CD196" s="65" t="n">
        <v>0</v>
      </c>
      <c r="CE196" s="65" t="n">
        <v>0</v>
      </c>
      <c r="CF196" s="65" t="n">
        <v>0.5</v>
      </c>
      <c r="CG196" s="65" t="n">
        <v>0</v>
      </c>
      <c r="CH196" s="65" t="n">
        <v>0</v>
      </c>
      <c r="CI196" s="65" t="n">
        <v>0</v>
      </c>
      <c r="CJ196" s="65" t="n">
        <v>0.01</v>
      </c>
      <c r="CK196" s="65" t="n">
        <v>0.01</v>
      </c>
      <c r="CL196" s="65" t="n">
        <v>0</v>
      </c>
      <c r="CM196" s="65" t="n">
        <v>0</v>
      </c>
      <c r="CN196" s="65" t="n">
        <v>0</v>
      </c>
      <c r="CO196" s="65" t="n">
        <v>0</v>
      </c>
      <c r="CP196" s="65" t="n">
        <v>0</v>
      </c>
      <c r="CQ196" s="65" t="n">
        <v>0</v>
      </c>
      <c r="CR196" s="65" t="n">
        <v>0</v>
      </c>
      <c r="CS196" s="65" t="n">
        <v>0</v>
      </c>
      <c r="CT196" s="65" t="n">
        <v>0</v>
      </c>
      <c r="CU196" s="65" t="n">
        <v>0</v>
      </c>
      <c r="CV196" s="65" t="n">
        <v>0</v>
      </c>
      <c r="CW196" s="65" t="n">
        <v>0</v>
      </c>
      <c r="CX196" s="65" t="n">
        <v>0</v>
      </c>
      <c r="CY196" s="65" t="n">
        <v>0</v>
      </c>
      <c r="CZ196" s="65" t="n">
        <v>0</v>
      </c>
      <c r="DA196" s="65" t="n">
        <v>0</v>
      </c>
      <c r="DB196" s="65" t="n">
        <v>0</v>
      </c>
      <c r="DC196" s="65" t="n">
        <v>0</v>
      </c>
      <c r="DD196" s="65" t="n">
        <v>0</v>
      </c>
      <c r="DE196" s="65" t="n">
        <v>0</v>
      </c>
      <c r="DF196" s="65" t="n">
        <v>0</v>
      </c>
      <c r="DG196" s="65" t="n">
        <v>0</v>
      </c>
      <c r="DH196" s="65" t="n">
        <v>0</v>
      </c>
      <c r="DI196" s="65" t="n">
        <v>0</v>
      </c>
      <c r="DJ196" s="65" t="n">
        <v>0</v>
      </c>
      <c r="DK196" s="65" t="n">
        <v>0</v>
      </c>
      <c r="DL196" s="65" t="n">
        <v>0</v>
      </c>
      <c r="DM196" s="65" t="n">
        <v>0</v>
      </c>
      <c r="DN196" s="65" t="n">
        <v>0</v>
      </c>
      <c r="DO196" s="65" t="n">
        <v>0</v>
      </c>
      <c r="DP196" s="65" t="n">
        <v>0</v>
      </c>
      <c r="DQ196" s="65" t="n">
        <v>0</v>
      </c>
      <c r="DR196" s="65" t="n">
        <v>0</v>
      </c>
      <c r="DS196" s="65" t="n">
        <v>0</v>
      </c>
      <c r="DT196" s="65" t="n">
        <v>0</v>
      </c>
      <c r="DU196" s="65" t="n">
        <v>0</v>
      </c>
      <c r="DV196" s="65" t="n">
        <v>0</v>
      </c>
      <c r="DW196" s="65" t="n">
        <v>0</v>
      </c>
      <c r="DX196" s="65" t="n">
        <v>0</v>
      </c>
      <c r="DY196" s="65" t="n">
        <v>0</v>
      </c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119"/>
      <c r="EP196" s="65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202" customFormat="true" ht="15.75" hidden="false" customHeight="false" outlineLevel="0" collapsed="false">
      <c r="A197" s="65" t="n">
        <v>191</v>
      </c>
      <c r="B197" s="65" t="n">
        <v>2123655500</v>
      </c>
      <c r="C197" s="209" t="s">
        <v>784</v>
      </c>
      <c r="D197" s="233" t="n">
        <v>44001</v>
      </c>
      <c r="E197" s="117" t="n">
        <v>1392</v>
      </c>
      <c r="F197" s="118" t="s">
        <v>785</v>
      </c>
      <c r="G197" s="65" t="n">
        <v>0.15</v>
      </c>
      <c r="H197" s="65" t="n">
        <v>0.15</v>
      </c>
      <c r="I197" s="65" t="n">
        <v>0.15</v>
      </c>
      <c r="J197" s="65" t="n">
        <v>0.15</v>
      </c>
      <c r="K197" s="65" t="n">
        <v>0.15</v>
      </c>
      <c r="L197" s="65" t="n">
        <v>0.15</v>
      </c>
      <c r="M197" s="65" t="n">
        <v>0.15</v>
      </c>
      <c r="N197" s="65" t="n">
        <v>0.15</v>
      </c>
      <c r="O197" s="65" t="n">
        <v>0.15</v>
      </c>
      <c r="P197" s="65" t="s">
        <v>702</v>
      </c>
      <c r="Q197" s="65" t="s">
        <v>702</v>
      </c>
      <c r="R197" s="65" t="s">
        <v>702</v>
      </c>
      <c r="S197" s="65" t="s">
        <v>702</v>
      </c>
      <c r="T197" s="65" t="s">
        <v>702</v>
      </c>
      <c r="U197" s="65" t="s">
        <v>702</v>
      </c>
      <c r="V197" s="65" t="s">
        <v>702</v>
      </c>
      <c r="W197" s="65" t="n">
        <v>0.8</v>
      </c>
      <c r="X197" s="65" t="n">
        <v>0.8</v>
      </c>
      <c r="Y197" s="65" t="n">
        <v>0.8</v>
      </c>
      <c r="Z197" s="65" t="n">
        <v>0.8</v>
      </c>
      <c r="AA197" s="65" t="n">
        <v>0.8</v>
      </c>
      <c r="AB197" s="65" t="n">
        <v>0.8</v>
      </c>
      <c r="AC197" s="65" t="n">
        <v>0.8</v>
      </c>
      <c r="AD197" s="65" t="n">
        <v>0.8</v>
      </c>
      <c r="AE197" s="65" t="n">
        <v>0.8</v>
      </c>
      <c r="AF197" s="65" t="n">
        <v>0</v>
      </c>
      <c r="AG197" s="65" t="n">
        <v>1</v>
      </c>
      <c r="AH197" s="65" t="n">
        <v>1</v>
      </c>
      <c r="AI197" s="65" t="n">
        <v>1</v>
      </c>
      <c r="AJ197" s="65" t="n">
        <v>1</v>
      </c>
      <c r="AK197" s="65" t="n">
        <v>1</v>
      </c>
      <c r="AL197" s="65" t="n">
        <v>0.8</v>
      </c>
      <c r="AM197" s="65" t="n">
        <v>0.8</v>
      </c>
      <c r="AN197" s="65" t="n">
        <v>0.5</v>
      </c>
      <c r="AO197" s="65" t="n">
        <v>0.5</v>
      </c>
      <c r="AP197" s="65" t="n">
        <v>0.5</v>
      </c>
      <c r="AQ197" s="65" t="n">
        <v>0.5</v>
      </c>
      <c r="AR197" s="65" t="n">
        <v>0.5</v>
      </c>
      <c r="AS197" s="65" t="n">
        <v>0.5</v>
      </c>
      <c r="AT197" s="65" t="n">
        <v>0.5</v>
      </c>
      <c r="AU197" s="65" t="s">
        <v>702</v>
      </c>
      <c r="AV197" s="65" t="s">
        <v>702</v>
      </c>
      <c r="AW197" s="65" t="s">
        <v>702</v>
      </c>
      <c r="AX197" s="65" t="s">
        <v>702</v>
      </c>
      <c r="AY197" s="65" t="n">
        <v>0.5</v>
      </c>
      <c r="AZ197" s="65" t="s">
        <v>702</v>
      </c>
      <c r="BA197" s="65" t="n">
        <v>0.5</v>
      </c>
      <c r="BB197" s="65" t="n">
        <v>0.1</v>
      </c>
      <c r="BC197" s="65" t="s">
        <v>702</v>
      </c>
      <c r="BD197" s="65" t="n">
        <v>0.2</v>
      </c>
      <c r="BE197" s="65" t="n">
        <v>0.1</v>
      </c>
      <c r="BF197" s="65" t="s">
        <v>702</v>
      </c>
      <c r="BG197" s="65" t="s">
        <v>702</v>
      </c>
      <c r="BH197" s="65" t="s">
        <v>702</v>
      </c>
      <c r="BI197" s="65" t="s">
        <v>702</v>
      </c>
      <c r="BJ197" s="65" t="s">
        <v>702</v>
      </c>
      <c r="BK197" s="65" t="s">
        <v>702</v>
      </c>
      <c r="BL197" s="65" t="s">
        <v>702</v>
      </c>
      <c r="BM197" s="65" t="s">
        <v>702</v>
      </c>
      <c r="BN197" s="65" t="s">
        <v>702</v>
      </c>
      <c r="BO197" s="65" t="n">
        <v>0.1</v>
      </c>
      <c r="BP197" s="65" t="n">
        <v>0.1</v>
      </c>
      <c r="BQ197" s="65" t="n">
        <v>0.1</v>
      </c>
      <c r="BR197" s="65" t="n">
        <v>0.1</v>
      </c>
      <c r="BS197" s="65" t="n">
        <v>0.1</v>
      </c>
      <c r="BT197" s="65" t="n">
        <v>0.1</v>
      </c>
      <c r="BU197" s="65" t="n">
        <v>0.1</v>
      </c>
      <c r="BV197" s="65" t="n">
        <v>0.1</v>
      </c>
      <c r="BW197" s="65" t="n">
        <v>0.1</v>
      </c>
      <c r="BX197" s="65" t="n">
        <v>0.1</v>
      </c>
      <c r="BY197" s="65" t="n">
        <v>0.1</v>
      </c>
      <c r="BZ197" s="65" t="s">
        <v>702</v>
      </c>
      <c r="CA197" s="65" t="s">
        <v>702</v>
      </c>
      <c r="CB197" s="65" t="s">
        <v>702</v>
      </c>
      <c r="CC197" s="65" t="s">
        <v>702</v>
      </c>
      <c r="CD197" s="65" t="s">
        <v>702</v>
      </c>
      <c r="CE197" s="65" t="s">
        <v>702</v>
      </c>
      <c r="CF197" s="65" t="s">
        <v>702</v>
      </c>
      <c r="CG197" s="65" t="s">
        <v>702</v>
      </c>
      <c r="CH197" s="65" t="s">
        <v>702</v>
      </c>
      <c r="CI197" s="65" t="s">
        <v>702</v>
      </c>
      <c r="CJ197" s="65" t="s">
        <v>702</v>
      </c>
      <c r="CK197" s="65" t="s">
        <v>702</v>
      </c>
      <c r="CL197" s="65" t="s">
        <v>702</v>
      </c>
      <c r="CM197" s="65" t="s">
        <v>702</v>
      </c>
      <c r="CN197" s="65" t="s">
        <v>702</v>
      </c>
      <c r="CO197" s="65" t="s">
        <v>702</v>
      </c>
      <c r="CP197" s="65" t="s">
        <v>702</v>
      </c>
      <c r="CQ197" s="65" t="s">
        <v>702</v>
      </c>
      <c r="CR197" s="65" t="s">
        <v>702</v>
      </c>
      <c r="CS197" s="65" t="s">
        <v>702</v>
      </c>
      <c r="CT197" s="65" t="s">
        <v>702</v>
      </c>
      <c r="CU197" s="65" t="s">
        <v>702</v>
      </c>
      <c r="CV197" s="65" t="s">
        <v>702</v>
      </c>
      <c r="CW197" s="65" t="s">
        <v>702</v>
      </c>
      <c r="CX197" s="65" t="s">
        <v>702</v>
      </c>
      <c r="CY197" s="65" t="s">
        <v>702</v>
      </c>
      <c r="CZ197" s="65" t="n">
        <v>0.01</v>
      </c>
      <c r="DA197" s="65" t="s">
        <v>702</v>
      </c>
      <c r="DB197" s="65" t="s">
        <v>702</v>
      </c>
      <c r="DC197" s="65" t="s">
        <v>702</v>
      </c>
      <c r="DD197" s="65" t="s">
        <v>702</v>
      </c>
      <c r="DE197" s="65" t="n">
        <v>0.01</v>
      </c>
      <c r="DF197" s="65" t="s">
        <v>702</v>
      </c>
      <c r="DG197" s="65" t="s">
        <v>702</v>
      </c>
      <c r="DH197" s="65" t="s">
        <v>702</v>
      </c>
      <c r="DI197" s="65" t="s">
        <v>702</v>
      </c>
      <c r="DJ197" s="65" t="s">
        <v>702</v>
      </c>
      <c r="DK197" s="65" t="s">
        <v>702</v>
      </c>
      <c r="DL197" s="65" t="s">
        <v>702</v>
      </c>
      <c r="DM197" s="65" t="s">
        <v>702</v>
      </c>
      <c r="DN197" s="65" t="s">
        <v>702</v>
      </c>
      <c r="DO197" s="65" t="s">
        <v>702</v>
      </c>
      <c r="DP197" s="65" t="s">
        <v>702</v>
      </c>
      <c r="DQ197" s="65" t="s">
        <v>702</v>
      </c>
      <c r="DR197" s="65" t="s">
        <v>702</v>
      </c>
      <c r="DS197" s="65" t="s">
        <v>702</v>
      </c>
      <c r="DT197" s="65" t="s">
        <v>702</v>
      </c>
      <c r="DU197" s="65" t="s">
        <v>702</v>
      </c>
      <c r="DV197" s="65" t="s">
        <v>702</v>
      </c>
      <c r="DW197" s="65" t="s">
        <v>702</v>
      </c>
      <c r="DX197" s="65" t="n">
        <v>0</v>
      </c>
      <c r="DY197" s="65" t="n">
        <v>0</v>
      </c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119"/>
      <c r="EP197" s="65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202" customFormat="true" ht="15.75" hidden="false" customHeight="false" outlineLevel="0" collapsed="false">
      <c r="A198" s="65" t="n">
        <v>192</v>
      </c>
      <c r="B198" s="65" t="n">
        <v>2123682000</v>
      </c>
      <c r="C198" s="209" t="s">
        <v>786</v>
      </c>
      <c r="D198" s="233" t="n">
        <v>44012</v>
      </c>
      <c r="E198" s="117" t="n">
        <v>401</v>
      </c>
      <c r="F198" s="118" t="s">
        <v>787</v>
      </c>
      <c r="G198" s="65" t="n">
        <v>0.5</v>
      </c>
      <c r="H198" s="65" t="n">
        <v>0.5</v>
      </c>
      <c r="I198" s="65" t="n">
        <v>0.5</v>
      </c>
      <c r="J198" s="65" t="n">
        <v>0.5</v>
      </c>
      <c r="K198" s="65" t="n">
        <v>0.5</v>
      </c>
      <c r="L198" s="65" t="n">
        <v>0.5</v>
      </c>
      <c r="M198" s="65" t="n">
        <v>0.5</v>
      </c>
      <c r="N198" s="65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5" t="n">
        <v>0</v>
      </c>
      <c r="V198" s="65" t="n">
        <v>0</v>
      </c>
      <c r="W198" s="65" t="n">
        <v>0.5</v>
      </c>
      <c r="X198" s="65" t="n">
        <v>0.5</v>
      </c>
      <c r="Y198" s="65" t="n">
        <v>0.5</v>
      </c>
      <c r="Z198" s="65" t="n">
        <v>0.5</v>
      </c>
      <c r="AA198" s="65" t="n">
        <v>0.5</v>
      </c>
      <c r="AB198" s="65" t="n">
        <v>0.5</v>
      </c>
      <c r="AC198" s="65" t="n">
        <v>0</v>
      </c>
      <c r="AD198" s="65" t="n">
        <v>0</v>
      </c>
      <c r="AE198" s="65" t="n">
        <v>0</v>
      </c>
      <c r="AF198" s="65" t="n">
        <v>0</v>
      </c>
      <c r="AG198" s="65" t="n">
        <v>0</v>
      </c>
      <c r="AH198" s="65" t="n">
        <v>0</v>
      </c>
      <c r="AI198" s="65" t="n">
        <v>0</v>
      </c>
      <c r="AJ198" s="65" t="n">
        <v>0</v>
      </c>
      <c r="AK198" s="65" t="n">
        <v>0</v>
      </c>
      <c r="AL198" s="65" t="n">
        <v>0.5</v>
      </c>
      <c r="AM198" s="65" t="n">
        <v>0.5</v>
      </c>
      <c r="AN198" s="65" t="n">
        <v>0.5</v>
      </c>
      <c r="AO198" s="65" t="n">
        <v>0.5</v>
      </c>
      <c r="AP198" s="65" t="n">
        <v>0.5</v>
      </c>
      <c r="AQ198" s="65" t="n">
        <v>0.5</v>
      </c>
      <c r="AR198" s="65" t="n">
        <v>0.5</v>
      </c>
      <c r="AS198" s="65" t="n">
        <v>0</v>
      </c>
      <c r="AT198" s="65" t="n">
        <v>0</v>
      </c>
      <c r="AU198" s="65" t="n">
        <v>0</v>
      </c>
      <c r="AV198" s="65" t="n">
        <v>0</v>
      </c>
      <c r="AW198" s="65" t="n">
        <v>0</v>
      </c>
      <c r="AX198" s="65" t="n">
        <v>0</v>
      </c>
      <c r="AY198" s="65" t="n">
        <v>0</v>
      </c>
      <c r="AZ198" s="65" t="n">
        <v>0</v>
      </c>
      <c r="BA198" s="65" t="n">
        <v>0</v>
      </c>
      <c r="BB198" s="65" t="n">
        <v>0.5</v>
      </c>
      <c r="BC198" s="65" t="n">
        <v>0.5</v>
      </c>
      <c r="BD198" s="65" t="n">
        <v>0.5</v>
      </c>
      <c r="BE198" s="65" t="n">
        <v>0.5</v>
      </c>
      <c r="BF198" s="65" t="n">
        <v>0</v>
      </c>
      <c r="BG198" s="65" t="n">
        <v>0</v>
      </c>
      <c r="BH198" s="65" t="n">
        <v>0</v>
      </c>
      <c r="BI198" s="65" t="n">
        <v>0</v>
      </c>
      <c r="BJ198" s="65" t="n">
        <v>0</v>
      </c>
      <c r="BK198" s="65" t="n">
        <v>0</v>
      </c>
      <c r="BL198" s="65" t="n">
        <v>0</v>
      </c>
      <c r="BM198" s="65" t="n">
        <v>0</v>
      </c>
      <c r="BN198" s="65" t="n">
        <v>0</v>
      </c>
      <c r="BO198" s="65" t="n">
        <v>0</v>
      </c>
      <c r="BP198" s="65" t="n">
        <v>0</v>
      </c>
      <c r="BQ198" s="65" t="n">
        <v>0</v>
      </c>
      <c r="BR198" s="65" t="n">
        <v>0</v>
      </c>
      <c r="BS198" s="65" t="n">
        <v>0</v>
      </c>
      <c r="BT198" s="65" t="n">
        <v>0</v>
      </c>
      <c r="BU198" s="65" t="n">
        <v>0</v>
      </c>
      <c r="BV198" s="65" t="n">
        <v>0</v>
      </c>
      <c r="BW198" s="65" t="n">
        <v>0</v>
      </c>
      <c r="BX198" s="65" t="n">
        <v>0.5</v>
      </c>
      <c r="BY198" s="65" t="n">
        <v>0.5</v>
      </c>
      <c r="BZ198" s="65" t="n">
        <v>0</v>
      </c>
      <c r="CA198" s="65" t="n">
        <v>0.5</v>
      </c>
      <c r="CB198" s="65" t="n">
        <v>0.5</v>
      </c>
      <c r="CC198" s="65" t="n">
        <v>0.5</v>
      </c>
      <c r="CD198" s="65" t="n">
        <v>0</v>
      </c>
      <c r="CE198" s="65" t="n">
        <v>0</v>
      </c>
      <c r="CF198" s="65" t="n">
        <v>0</v>
      </c>
      <c r="CG198" s="65" t="n">
        <v>0</v>
      </c>
      <c r="CH198" s="65" t="n">
        <v>0</v>
      </c>
      <c r="CI198" s="65" t="n">
        <v>0</v>
      </c>
      <c r="CJ198" s="65" t="n">
        <v>0</v>
      </c>
      <c r="CK198" s="65" t="n">
        <v>0</v>
      </c>
      <c r="CL198" s="65" t="n">
        <v>0</v>
      </c>
      <c r="CM198" s="65" t="n">
        <v>0</v>
      </c>
      <c r="CN198" s="65" t="n">
        <v>0</v>
      </c>
      <c r="CO198" s="65" t="n">
        <v>0</v>
      </c>
      <c r="CP198" s="65" t="n">
        <v>0</v>
      </c>
      <c r="CQ198" s="65" t="n">
        <v>0</v>
      </c>
      <c r="CR198" s="65" t="n">
        <v>0</v>
      </c>
      <c r="CS198" s="65" t="n">
        <v>0</v>
      </c>
      <c r="CT198" s="65" t="n">
        <v>0</v>
      </c>
      <c r="CU198" s="65" t="n">
        <v>0</v>
      </c>
      <c r="CV198" s="65" t="n">
        <v>0</v>
      </c>
      <c r="CW198" s="65" t="n">
        <v>0</v>
      </c>
      <c r="CX198" s="65" t="n">
        <v>0</v>
      </c>
      <c r="CY198" s="65" t="n">
        <v>0</v>
      </c>
      <c r="CZ198" s="65" t="n">
        <v>0</v>
      </c>
      <c r="DA198" s="65" t="n">
        <v>0</v>
      </c>
      <c r="DB198" s="65" t="n">
        <v>0</v>
      </c>
      <c r="DC198" s="65" t="n">
        <v>0</v>
      </c>
      <c r="DD198" s="65" t="n">
        <v>0</v>
      </c>
      <c r="DE198" s="65" t="n">
        <v>0</v>
      </c>
      <c r="DF198" s="65" t="n">
        <v>0</v>
      </c>
      <c r="DG198" s="65" t="n">
        <v>0</v>
      </c>
      <c r="DH198" s="65" t="n">
        <v>0</v>
      </c>
      <c r="DI198" s="65" t="n">
        <v>0</v>
      </c>
      <c r="DJ198" s="65" t="n">
        <v>0</v>
      </c>
      <c r="DK198" s="65" t="n">
        <v>0</v>
      </c>
      <c r="DL198" s="65" t="n">
        <v>0</v>
      </c>
      <c r="DM198" s="65" t="n">
        <v>0</v>
      </c>
      <c r="DN198" s="65" t="n">
        <v>0</v>
      </c>
      <c r="DO198" s="65" t="n">
        <v>0</v>
      </c>
      <c r="DP198" s="65" t="n">
        <v>0</v>
      </c>
      <c r="DQ198" s="65" t="n">
        <v>0</v>
      </c>
      <c r="DR198" s="65" t="n">
        <v>0</v>
      </c>
      <c r="DS198" s="65" t="n">
        <v>0</v>
      </c>
      <c r="DT198" s="65" t="n">
        <v>0</v>
      </c>
      <c r="DU198" s="65" t="n">
        <v>0</v>
      </c>
      <c r="DV198" s="65" t="n">
        <v>0</v>
      </c>
      <c r="DW198" s="65" t="n">
        <v>0</v>
      </c>
      <c r="DX198" s="65" t="n">
        <v>0</v>
      </c>
      <c r="DY198" s="65" t="n">
        <v>0</v>
      </c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119"/>
      <c r="EP198" s="65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202" customFormat="true" ht="15.75" hidden="false" customHeight="false" outlineLevel="0" collapsed="false">
      <c r="A199" s="65" t="n">
        <v>193</v>
      </c>
      <c r="B199" s="65" t="n">
        <v>2123681300</v>
      </c>
      <c r="C199" s="209" t="s">
        <v>788</v>
      </c>
      <c r="D199" s="233" t="n">
        <v>44054</v>
      </c>
      <c r="E199" s="117" t="n">
        <v>855</v>
      </c>
      <c r="F199" s="118" t="s">
        <v>789</v>
      </c>
      <c r="G199" s="65" t="n">
        <v>0.1</v>
      </c>
      <c r="H199" s="65" t="n">
        <v>0.1</v>
      </c>
      <c r="I199" s="65" t="n">
        <v>0.1</v>
      </c>
      <c r="J199" s="65" t="n">
        <v>0.1</v>
      </c>
      <c r="K199" s="65" t="n">
        <v>0.1</v>
      </c>
      <c r="L199" s="65" t="n">
        <v>0.1</v>
      </c>
      <c r="M199" s="65" t="n">
        <v>0.1</v>
      </c>
      <c r="N199" s="65" t="n">
        <v>0.1</v>
      </c>
      <c r="O199" s="65" t="n">
        <v>0.1</v>
      </c>
      <c r="P199" s="65" t="s">
        <v>702</v>
      </c>
      <c r="Q199" s="65" t="s">
        <v>702</v>
      </c>
      <c r="R199" s="65" t="s">
        <v>702</v>
      </c>
      <c r="S199" s="65" t="s">
        <v>702</v>
      </c>
      <c r="T199" s="65" t="s">
        <v>702</v>
      </c>
      <c r="U199" s="65" t="s">
        <v>702</v>
      </c>
      <c r="V199" s="65" t="s">
        <v>702</v>
      </c>
      <c r="W199" s="65" t="n">
        <v>0.2</v>
      </c>
      <c r="X199" s="65" t="n">
        <v>0.2</v>
      </c>
      <c r="Y199" s="65" t="n">
        <v>0.2</v>
      </c>
      <c r="Z199" s="65" t="n">
        <v>0.2</v>
      </c>
      <c r="AA199" s="65" t="n">
        <v>0.2</v>
      </c>
      <c r="AB199" s="65" t="n">
        <v>0.2</v>
      </c>
      <c r="AC199" s="65" t="n">
        <v>0.2</v>
      </c>
      <c r="AD199" s="65" t="n">
        <v>0.2</v>
      </c>
      <c r="AE199" s="65" t="n">
        <v>0.2</v>
      </c>
      <c r="AF199" s="65" t="n">
        <v>0.2</v>
      </c>
      <c r="AG199" s="65" t="n">
        <v>0.2</v>
      </c>
      <c r="AH199" s="65" t="s">
        <v>702</v>
      </c>
      <c r="AI199" s="65" t="s">
        <v>702</v>
      </c>
      <c r="AJ199" s="65" t="n">
        <v>0.2</v>
      </c>
      <c r="AK199" s="65" t="n">
        <v>0.2</v>
      </c>
      <c r="AL199" s="65" t="n">
        <v>0.2</v>
      </c>
      <c r="AM199" s="65" t="n">
        <v>0.2</v>
      </c>
      <c r="AN199" s="65" t="n">
        <v>0.2</v>
      </c>
      <c r="AO199" s="65" t="n">
        <v>0.2</v>
      </c>
      <c r="AP199" s="65" t="n">
        <v>0.2</v>
      </c>
      <c r="AQ199" s="65" t="n">
        <v>0.2</v>
      </c>
      <c r="AR199" s="65" t="n">
        <v>0.2</v>
      </c>
      <c r="AS199" s="65" t="s">
        <v>702</v>
      </c>
      <c r="AT199" s="65" t="s">
        <v>702</v>
      </c>
      <c r="AU199" s="65" t="s">
        <v>702</v>
      </c>
      <c r="AV199" s="65" t="s">
        <v>702</v>
      </c>
      <c r="AW199" s="65" t="s">
        <v>702</v>
      </c>
      <c r="AX199" s="65" t="n">
        <v>0.2</v>
      </c>
      <c r="AY199" s="65" t="n">
        <v>0.2</v>
      </c>
      <c r="AZ199" s="65" t="s">
        <v>702</v>
      </c>
      <c r="BA199" s="65" t="n">
        <v>0.2</v>
      </c>
      <c r="BB199" s="65" t="n">
        <v>0</v>
      </c>
      <c r="BC199" s="65" t="n">
        <v>0</v>
      </c>
      <c r="BD199" s="65" t="n">
        <v>0</v>
      </c>
      <c r="BE199" s="65" t="s">
        <v>702</v>
      </c>
      <c r="BF199" s="65" t="n">
        <v>0.2</v>
      </c>
      <c r="BG199" s="65" t="s">
        <v>702</v>
      </c>
      <c r="BH199" s="65" t="s">
        <v>702</v>
      </c>
      <c r="BI199" s="65" t="n">
        <v>0.2</v>
      </c>
      <c r="BJ199" s="65" t="n">
        <v>0.15</v>
      </c>
      <c r="BK199" s="65" t="s">
        <v>702</v>
      </c>
      <c r="BL199" s="65" t="n">
        <v>0.2</v>
      </c>
      <c r="BM199" s="65" t="n">
        <v>0.2</v>
      </c>
      <c r="BN199" s="65" t="n">
        <v>0.2</v>
      </c>
      <c r="BO199" s="65" t="n">
        <v>0.2</v>
      </c>
      <c r="BP199" s="65" t="n">
        <v>0.2</v>
      </c>
      <c r="BQ199" s="65" t="s">
        <v>702</v>
      </c>
      <c r="BR199" s="65" t="n">
        <v>0.2</v>
      </c>
      <c r="BS199" s="65" t="n">
        <v>0.2</v>
      </c>
      <c r="BT199" s="65" t="s">
        <v>702</v>
      </c>
      <c r="BU199" s="65" t="n">
        <v>0.2</v>
      </c>
      <c r="BV199" s="65" t="n">
        <v>0.2</v>
      </c>
      <c r="BW199" s="65" t="n">
        <v>0.2</v>
      </c>
      <c r="BX199" s="65" t="n">
        <v>0.2</v>
      </c>
      <c r="BY199" s="65" t="n">
        <v>0.2</v>
      </c>
      <c r="BZ199" s="65" t="s">
        <v>702</v>
      </c>
      <c r="CA199" s="65" t="n">
        <v>0.2</v>
      </c>
      <c r="CB199" s="65" t="n">
        <v>0.2</v>
      </c>
      <c r="CC199" s="65" t="n">
        <v>0.2</v>
      </c>
      <c r="CD199" s="65" t="s">
        <v>702</v>
      </c>
      <c r="CE199" s="65" t="s">
        <v>702</v>
      </c>
      <c r="CF199" s="65" t="n">
        <v>0.2</v>
      </c>
      <c r="CG199" s="65" t="s">
        <v>702</v>
      </c>
      <c r="CH199" s="65" t="s">
        <v>702</v>
      </c>
      <c r="CI199" s="65" t="s">
        <v>702</v>
      </c>
      <c r="CJ199" s="65" t="n">
        <v>0.2</v>
      </c>
      <c r="CK199" s="65" t="s">
        <v>702</v>
      </c>
      <c r="CL199" s="65" t="s">
        <v>702</v>
      </c>
      <c r="CM199" s="65" t="s">
        <v>702</v>
      </c>
      <c r="CN199" s="65" t="s">
        <v>702</v>
      </c>
      <c r="CO199" s="65" t="s">
        <v>702</v>
      </c>
      <c r="CP199" s="65" t="s">
        <v>702</v>
      </c>
      <c r="CQ199" s="65" t="s">
        <v>702</v>
      </c>
      <c r="CR199" s="65" t="s">
        <v>702</v>
      </c>
      <c r="CS199" s="65" t="s">
        <v>702</v>
      </c>
      <c r="CT199" s="65" t="s">
        <v>702</v>
      </c>
      <c r="CU199" s="65" t="s">
        <v>702</v>
      </c>
      <c r="CV199" s="65" t="s">
        <v>702</v>
      </c>
      <c r="CW199" s="65" t="s">
        <v>702</v>
      </c>
      <c r="CX199" s="65" t="s">
        <v>702</v>
      </c>
      <c r="CY199" s="65" t="s">
        <v>702</v>
      </c>
      <c r="CZ199" s="65" t="s">
        <v>702</v>
      </c>
      <c r="DA199" s="65" t="s">
        <v>702</v>
      </c>
      <c r="DB199" s="65" t="s">
        <v>702</v>
      </c>
      <c r="DC199" s="65" t="s">
        <v>702</v>
      </c>
      <c r="DD199" s="65" t="s">
        <v>702</v>
      </c>
      <c r="DE199" s="65" t="s">
        <v>702</v>
      </c>
      <c r="DF199" s="65" t="n">
        <v>0</v>
      </c>
      <c r="DG199" s="65" t="n">
        <v>0</v>
      </c>
      <c r="DH199" s="65" t="n">
        <v>0</v>
      </c>
      <c r="DI199" s="65" t="n">
        <v>0</v>
      </c>
      <c r="DJ199" s="65" t="n">
        <v>0</v>
      </c>
      <c r="DK199" s="65" t="n">
        <v>0</v>
      </c>
      <c r="DL199" s="65" t="n">
        <v>0</v>
      </c>
      <c r="DM199" s="65" t="n">
        <v>0</v>
      </c>
      <c r="DN199" s="65" t="n">
        <v>0</v>
      </c>
      <c r="DO199" s="65" t="s">
        <v>702</v>
      </c>
      <c r="DP199" s="65" t="s">
        <v>702</v>
      </c>
      <c r="DQ199" s="65" t="s">
        <v>702</v>
      </c>
      <c r="DR199" s="65" t="s">
        <v>702</v>
      </c>
      <c r="DS199" s="65" t="s">
        <v>702</v>
      </c>
      <c r="DT199" s="65" t="s">
        <v>702</v>
      </c>
      <c r="DU199" s="65" t="s">
        <v>702</v>
      </c>
      <c r="DV199" s="65" t="s">
        <v>702</v>
      </c>
      <c r="DW199" s="65" t="s">
        <v>702</v>
      </c>
      <c r="DX199" s="65" t="n">
        <v>0.2</v>
      </c>
      <c r="DY199" s="65" t="s">
        <v>702</v>
      </c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119"/>
      <c r="EP199" s="65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202" customFormat="true" ht="15.75" hidden="false" customHeight="false" outlineLevel="0" collapsed="false">
      <c r="A200" s="65" t="n">
        <v>194</v>
      </c>
      <c r="B200" s="65" t="n">
        <v>2123655800</v>
      </c>
      <c r="C200" s="209" t="s">
        <v>790</v>
      </c>
      <c r="D200" s="233" t="n">
        <v>44020</v>
      </c>
      <c r="E200" s="117" t="n">
        <v>532</v>
      </c>
      <c r="F200" s="118" t="s">
        <v>791</v>
      </c>
      <c r="G200" s="65" t="n">
        <v>0.1</v>
      </c>
      <c r="H200" s="65" t="n">
        <v>0.1</v>
      </c>
      <c r="I200" s="65" t="n">
        <v>0.1</v>
      </c>
      <c r="J200" s="65" t="n">
        <v>0.1</v>
      </c>
      <c r="K200" s="65" t="n">
        <v>0.1</v>
      </c>
      <c r="L200" s="65" t="n">
        <v>0.1</v>
      </c>
      <c r="M200" s="65" t="n">
        <v>0.1</v>
      </c>
      <c r="N200" s="65" t="n">
        <v>0.1</v>
      </c>
      <c r="O200" s="65" t="n">
        <v>0.1</v>
      </c>
      <c r="P200" s="65" t="s">
        <v>702</v>
      </c>
      <c r="Q200" s="65" t="s">
        <v>702</v>
      </c>
      <c r="R200" s="65" t="s">
        <v>702</v>
      </c>
      <c r="S200" s="65" t="s">
        <v>702</v>
      </c>
      <c r="T200" s="65" t="s">
        <v>702</v>
      </c>
      <c r="U200" s="65" t="s">
        <v>702</v>
      </c>
      <c r="V200" s="65" t="s">
        <v>702</v>
      </c>
      <c r="W200" s="65" t="n">
        <v>0.2</v>
      </c>
      <c r="X200" s="65" t="n">
        <v>0.2</v>
      </c>
      <c r="Y200" s="65" t="s">
        <v>702</v>
      </c>
      <c r="Z200" s="65" t="n">
        <v>0.2</v>
      </c>
      <c r="AA200" s="65" t="n">
        <v>0.3</v>
      </c>
      <c r="AB200" s="65" t="n">
        <v>0.2</v>
      </c>
      <c r="AC200" s="65" t="n">
        <v>0.2</v>
      </c>
      <c r="AD200" s="65" t="n">
        <v>0.2</v>
      </c>
      <c r="AE200" s="65" t="n">
        <v>0.2</v>
      </c>
      <c r="AF200" s="65" t="n">
        <v>0.01</v>
      </c>
      <c r="AG200" s="65" t="n">
        <v>0.3</v>
      </c>
      <c r="AH200" s="65" t="s">
        <v>702</v>
      </c>
      <c r="AI200" s="65" t="s">
        <v>702</v>
      </c>
      <c r="AJ200" s="65" t="n">
        <v>0.3</v>
      </c>
      <c r="AK200" s="65" t="n">
        <v>0.3</v>
      </c>
      <c r="AL200" s="65" t="n">
        <v>0.3</v>
      </c>
      <c r="AM200" s="65" t="n">
        <v>0.3</v>
      </c>
      <c r="AN200" s="65" t="s">
        <v>702</v>
      </c>
      <c r="AO200" s="65" t="n">
        <v>0.3</v>
      </c>
      <c r="AP200" s="65" t="n">
        <v>0.3</v>
      </c>
      <c r="AQ200" s="65" t="n">
        <v>0.3</v>
      </c>
      <c r="AR200" s="65" t="n">
        <v>0.3</v>
      </c>
      <c r="AS200" s="65" t="s">
        <v>702</v>
      </c>
      <c r="AT200" s="65" t="s">
        <v>702</v>
      </c>
      <c r="AU200" s="65" t="s">
        <v>702</v>
      </c>
      <c r="AV200" s="65" t="s">
        <v>702</v>
      </c>
      <c r="AW200" s="65" t="s">
        <v>702</v>
      </c>
      <c r="AX200" s="65" t="s">
        <v>702</v>
      </c>
      <c r="AY200" s="65" t="n">
        <v>0.5</v>
      </c>
      <c r="AZ200" s="65" t="s">
        <v>702</v>
      </c>
      <c r="BA200" s="65" t="n">
        <v>0.3</v>
      </c>
      <c r="BB200" s="65" t="n">
        <v>0.3</v>
      </c>
      <c r="BC200" s="65" t="s">
        <v>702</v>
      </c>
      <c r="BD200" s="65" t="s">
        <v>702</v>
      </c>
      <c r="BE200" s="65" t="s">
        <v>702</v>
      </c>
      <c r="BF200" s="65" t="s">
        <v>702</v>
      </c>
      <c r="BG200" s="65" t="s">
        <v>702</v>
      </c>
      <c r="BH200" s="65" t="s">
        <v>702</v>
      </c>
      <c r="BI200" s="65" t="s">
        <v>702</v>
      </c>
      <c r="BJ200" s="65" t="s">
        <v>702</v>
      </c>
      <c r="BK200" s="65" t="s">
        <v>702</v>
      </c>
      <c r="BL200" s="65" t="n">
        <v>0.5</v>
      </c>
      <c r="BM200" s="65" t="s">
        <v>702</v>
      </c>
      <c r="BN200" s="65" t="s">
        <v>702</v>
      </c>
      <c r="BO200" s="65" t="s">
        <v>702</v>
      </c>
      <c r="BP200" s="65" t="s">
        <v>702</v>
      </c>
      <c r="BQ200" s="65" t="s">
        <v>702</v>
      </c>
      <c r="BR200" s="65" t="s">
        <v>702</v>
      </c>
      <c r="BS200" s="65" t="n">
        <v>0.3</v>
      </c>
      <c r="BT200" s="65" t="s">
        <v>702</v>
      </c>
      <c r="BU200" s="65" t="n">
        <v>0.3</v>
      </c>
      <c r="BV200" s="65" t="n">
        <v>0.3</v>
      </c>
      <c r="BW200" s="65" t="n">
        <v>0.3</v>
      </c>
      <c r="BX200" s="65" t="s">
        <v>702</v>
      </c>
      <c r="BY200" s="65" t="s">
        <v>702</v>
      </c>
      <c r="BZ200" s="65" t="s">
        <v>702</v>
      </c>
      <c r="CA200" s="65" t="s">
        <v>702</v>
      </c>
      <c r="CB200" s="65" t="s">
        <v>702</v>
      </c>
      <c r="CC200" s="65" t="s">
        <v>702</v>
      </c>
      <c r="CD200" s="65" t="n">
        <v>0.01</v>
      </c>
      <c r="CE200" s="65" t="n">
        <v>0.01</v>
      </c>
      <c r="CF200" s="65" t="s">
        <v>702</v>
      </c>
      <c r="CG200" s="65" t="s">
        <v>702</v>
      </c>
      <c r="CH200" s="65" t="s">
        <v>702</v>
      </c>
      <c r="CI200" s="65" t="s">
        <v>702</v>
      </c>
      <c r="CJ200" s="65" t="s">
        <v>702</v>
      </c>
      <c r="CK200" s="65" t="s">
        <v>702</v>
      </c>
      <c r="CL200" s="65" t="n">
        <v>0.01</v>
      </c>
      <c r="CM200" s="65" t="s">
        <v>702</v>
      </c>
      <c r="CN200" s="65" t="n">
        <v>0.01</v>
      </c>
      <c r="CO200" s="65" t="s">
        <v>702</v>
      </c>
      <c r="CP200" s="65" t="s">
        <v>702</v>
      </c>
      <c r="CQ200" s="65" t="s">
        <v>702</v>
      </c>
      <c r="CR200" s="65" t="s">
        <v>702</v>
      </c>
      <c r="CS200" s="65" t="n">
        <v>0.01</v>
      </c>
      <c r="CT200" s="65" t="n">
        <v>0.01</v>
      </c>
      <c r="CU200" s="65" t="n">
        <v>0.01</v>
      </c>
      <c r="CV200" s="65" t="n">
        <v>0.01</v>
      </c>
      <c r="CW200" s="65" t="s">
        <v>702</v>
      </c>
      <c r="CX200" s="65" t="s">
        <v>702</v>
      </c>
      <c r="CY200" s="65" t="s">
        <v>702</v>
      </c>
      <c r="CZ200" s="65" t="n">
        <v>0.01</v>
      </c>
      <c r="DA200" s="65" t="s">
        <v>702</v>
      </c>
      <c r="DB200" s="65" t="s">
        <v>702</v>
      </c>
      <c r="DC200" s="65" t="s">
        <v>702</v>
      </c>
      <c r="DD200" s="65" t="s">
        <v>702</v>
      </c>
      <c r="DE200" s="65" t="n">
        <v>0.01</v>
      </c>
      <c r="DF200" s="65" t="n">
        <v>0.01</v>
      </c>
      <c r="DG200" s="65" t="n">
        <v>0.01</v>
      </c>
      <c r="DH200" s="65" t="s">
        <v>702</v>
      </c>
      <c r="DI200" s="65" t="s">
        <v>702</v>
      </c>
      <c r="DJ200" s="65" t="s">
        <v>702</v>
      </c>
      <c r="DK200" s="65" t="s">
        <v>702</v>
      </c>
      <c r="DL200" s="65" t="s">
        <v>702</v>
      </c>
      <c r="DM200" s="65" t="n">
        <v>0.01</v>
      </c>
      <c r="DN200" s="65" t="n">
        <v>0.01</v>
      </c>
      <c r="DO200" s="65" t="n">
        <v>0.01</v>
      </c>
      <c r="DP200" s="65" t="s">
        <v>702</v>
      </c>
      <c r="DQ200" s="65" t="n">
        <v>0.01</v>
      </c>
      <c r="DR200" s="65" t="s">
        <v>702</v>
      </c>
      <c r="DS200" s="65" t="s">
        <v>702</v>
      </c>
      <c r="DT200" s="65" t="s">
        <v>702</v>
      </c>
      <c r="DU200" s="65" t="s">
        <v>702</v>
      </c>
      <c r="DV200" s="65" t="n">
        <v>0.01</v>
      </c>
      <c r="DW200" s="65" t="s">
        <v>702</v>
      </c>
      <c r="DX200" s="65" t="s">
        <v>702</v>
      </c>
      <c r="DY200" s="65" t="n">
        <v>0.01</v>
      </c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119"/>
      <c r="EP200" s="65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  <row r="201" s="202" customFormat="true" ht="15.75" hidden="false" customHeight="false" outlineLevel="0" collapsed="false">
      <c r="A201" s="65" t="n">
        <v>195</v>
      </c>
      <c r="B201" s="65" t="n">
        <v>2123686000</v>
      </c>
      <c r="C201" s="209" t="s">
        <v>792</v>
      </c>
      <c r="D201" s="233" t="n">
        <v>44015</v>
      </c>
      <c r="E201" s="117" t="n">
        <v>416</v>
      </c>
      <c r="F201" s="118" t="s">
        <v>793</v>
      </c>
      <c r="G201" s="65" t="n">
        <v>0.1</v>
      </c>
      <c r="H201" s="65" t="n">
        <v>0.1</v>
      </c>
      <c r="I201" s="65" t="n">
        <v>0.1</v>
      </c>
      <c r="J201" s="65" t="n">
        <v>0.1</v>
      </c>
      <c r="K201" s="65" t="n">
        <v>0.1</v>
      </c>
      <c r="L201" s="65" t="n">
        <v>0.1</v>
      </c>
      <c r="M201" s="65" t="n">
        <v>0.1</v>
      </c>
      <c r="N201" s="65" t="n">
        <v>0.1</v>
      </c>
      <c r="O201" s="65" t="n">
        <v>0.1</v>
      </c>
      <c r="P201" s="65"/>
      <c r="Q201" s="65"/>
      <c r="R201" s="65"/>
      <c r="S201" s="65"/>
      <c r="T201" s="65"/>
      <c r="U201" s="65"/>
      <c r="V201" s="65"/>
      <c r="W201" s="65" t="n">
        <v>1</v>
      </c>
      <c r="X201" s="65" t="n">
        <v>1</v>
      </c>
      <c r="Y201" s="65" t="s">
        <v>702</v>
      </c>
      <c r="Z201" s="65"/>
      <c r="AA201" s="65" t="n">
        <v>0.5</v>
      </c>
      <c r="AB201" s="65" t="s">
        <v>702</v>
      </c>
      <c r="AC201" s="65"/>
      <c r="AD201" s="65"/>
      <c r="AE201" s="65" t="s">
        <v>702</v>
      </c>
      <c r="AF201" s="65" t="n">
        <v>1</v>
      </c>
      <c r="AG201" s="65" t="n">
        <v>1</v>
      </c>
      <c r="AH201" s="65"/>
      <c r="AI201" s="65"/>
      <c r="AJ201" s="65" t="n">
        <v>1</v>
      </c>
      <c r="AK201" s="65"/>
      <c r="AL201" s="65" t="n">
        <v>0.5</v>
      </c>
      <c r="AM201" s="65" t="n">
        <v>0.5</v>
      </c>
      <c r="AN201" s="65" t="n">
        <v>0.5</v>
      </c>
      <c r="AO201" s="65" t="n">
        <v>0.5</v>
      </c>
      <c r="AP201" s="65" t="n">
        <v>0.5</v>
      </c>
      <c r="AQ201" s="65" t="n">
        <v>0.5</v>
      </c>
      <c r="AR201" s="65" t="n">
        <v>0.5</v>
      </c>
      <c r="AS201" s="65" t="n">
        <v>0.5</v>
      </c>
      <c r="AT201" s="65" t="n">
        <v>0.5</v>
      </c>
      <c r="AU201" s="65"/>
      <c r="AV201" s="65"/>
      <c r="AW201" s="65"/>
      <c r="AX201" s="65"/>
      <c r="AY201" s="65"/>
      <c r="AZ201" s="65"/>
      <c r="BA201" s="65" t="n">
        <v>0.5</v>
      </c>
      <c r="BB201" s="65" t="n">
        <v>0.5</v>
      </c>
      <c r="BC201" s="65"/>
      <c r="BD201" s="65"/>
      <c r="BE201" s="65"/>
      <c r="BF201" s="65"/>
      <c r="BG201" s="65"/>
      <c r="BH201" s="65"/>
      <c r="BI201" s="65"/>
      <c r="BJ201" s="65"/>
      <c r="BK201" s="65"/>
      <c r="BL201" s="65" t="s">
        <v>702</v>
      </c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 t="n">
        <v>0.01</v>
      </c>
      <c r="CF201" s="65"/>
      <c r="CG201" s="65"/>
      <c r="CH201" s="65"/>
      <c r="CI201" s="65"/>
      <c r="CJ201" s="65"/>
      <c r="CK201" s="65"/>
      <c r="CL201" s="65" t="n">
        <v>0.01</v>
      </c>
      <c r="CM201" s="65"/>
      <c r="CN201" s="65" t="n">
        <v>0.01</v>
      </c>
      <c r="CO201" s="65"/>
      <c r="CP201" s="65"/>
      <c r="CQ201" s="65"/>
      <c r="CR201" s="65"/>
      <c r="CS201" s="65"/>
      <c r="CT201" s="65"/>
      <c r="CU201" s="65"/>
      <c r="CV201" s="65" t="n">
        <v>0.01</v>
      </c>
      <c r="CW201" s="65"/>
      <c r="CX201" s="65"/>
      <c r="CY201" s="65"/>
      <c r="CZ201" s="65"/>
      <c r="DA201" s="65"/>
      <c r="DB201" s="65"/>
      <c r="DC201" s="65"/>
      <c r="DD201" s="65"/>
      <c r="DE201" s="65" t="n">
        <v>0.01</v>
      </c>
      <c r="DF201" s="65" t="n">
        <v>0.01</v>
      </c>
      <c r="DG201" s="65"/>
      <c r="DH201" s="65"/>
      <c r="DI201" s="65"/>
      <c r="DJ201" s="65"/>
      <c r="DK201" s="65"/>
      <c r="DL201" s="65"/>
      <c r="DM201" s="65" t="n">
        <v>0.01</v>
      </c>
      <c r="DN201" s="65" t="n">
        <v>0.01</v>
      </c>
      <c r="DO201" s="65" t="n">
        <v>0.01</v>
      </c>
      <c r="DP201" s="65"/>
      <c r="DQ201" s="65" t="s">
        <v>702</v>
      </c>
      <c r="DR201" s="65" t="s">
        <v>702</v>
      </c>
      <c r="DS201" s="65"/>
      <c r="DT201" s="65" t="s">
        <v>702</v>
      </c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119"/>
      <c r="EP201" s="65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</row>
    <row r="202" s="202" customFormat="true" ht="15.75" hidden="false" customHeight="false" outlineLevel="0" collapsed="false">
      <c r="A202" s="65" t="n">
        <v>196</v>
      </c>
      <c r="B202" s="65" t="n">
        <v>2123687000</v>
      </c>
      <c r="C202" s="209" t="s">
        <v>794</v>
      </c>
      <c r="D202" s="233" t="n">
        <v>43999</v>
      </c>
      <c r="E202" s="117" t="n">
        <v>293</v>
      </c>
      <c r="F202" s="118" t="s">
        <v>795</v>
      </c>
      <c r="G202" s="65" t="n">
        <v>0.15</v>
      </c>
      <c r="H202" s="65" t="n">
        <v>0.15</v>
      </c>
      <c r="I202" s="65" t="n">
        <v>0.15</v>
      </c>
      <c r="J202" s="65" t="n">
        <v>0.15</v>
      </c>
      <c r="K202" s="65" t="n">
        <v>0.15</v>
      </c>
      <c r="L202" s="65" t="n">
        <v>0.15</v>
      </c>
      <c r="M202" s="65" t="n">
        <v>0.15</v>
      </c>
      <c r="N202" s="65" t="n">
        <v>0.15</v>
      </c>
      <c r="O202" s="65" t="n">
        <v>0.15</v>
      </c>
      <c r="P202" s="65" t="s">
        <v>702</v>
      </c>
      <c r="Q202" s="65" t="s">
        <v>702</v>
      </c>
      <c r="R202" s="65" t="s">
        <v>702</v>
      </c>
      <c r="S202" s="65" t="s">
        <v>702</v>
      </c>
      <c r="T202" s="65" t="s">
        <v>702</v>
      </c>
      <c r="U202" s="65" t="s">
        <v>702</v>
      </c>
      <c r="V202" s="65" t="s">
        <v>702</v>
      </c>
      <c r="W202" s="65" t="n">
        <v>0.8</v>
      </c>
      <c r="X202" s="65" t="n">
        <v>0.8</v>
      </c>
      <c r="Y202" s="65" t="n">
        <v>0.8</v>
      </c>
      <c r="Z202" s="65" t="n">
        <v>0.8</v>
      </c>
      <c r="AA202" s="65" t="n">
        <v>0.8</v>
      </c>
      <c r="AB202" s="65" t="n">
        <v>0.8</v>
      </c>
      <c r="AC202" s="65" t="n">
        <v>0.8</v>
      </c>
      <c r="AD202" s="65" t="n">
        <v>0.8</v>
      </c>
      <c r="AE202" s="65" t="n">
        <v>0.8</v>
      </c>
      <c r="AF202" s="65" t="n">
        <v>1</v>
      </c>
      <c r="AG202" s="65" t="n">
        <v>1</v>
      </c>
      <c r="AH202" s="65" t="n">
        <v>1</v>
      </c>
      <c r="AI202" s="65" t="n">
        <v>1</v>
      </c>
      <c r="AJ202" s="65" t="n">
        <v>1</v>
      </c>
      <c r="AK202" s="65" t="n">
        <v>1</v>
      </c>
      <c r="AL202" s="65" t="n">
        <v>0.8</v>
      </c>
      <c r="AM202" s="65" t="n">
        <v>0.8</v>
      </c>
      <c r="AN202" s="65" t="n">
        <v>0.5</v>
      </c>
      <c r="AO202" s="65" t="n">
        <v>0.5</v>
      </c>
      <c r="AP202" s="65" t="n">
        <v>0.5</v>
      </c>
      <c r="AQ202" s="65" t="n">
        <v>0.5</v>
      </c>
      <c r="AR202" s="65" t="n">
        <v>0.5</v>
      </c>
      <c r="AS202" s="65" t="n">
        <v>0.5</v>
      </c>
      <c r="AT202" s="65" t="n">
        <v>0.5</v>
      </c>
      <c r="AU202" s="65" t="s">
        <v>702</v>
      </c>
      <c r="AV202" s="65" t="s">
        <v>702</v>
      </c>
      <c r="AW202" s="65" t="s">
        <v>702</v>
      </c>
      <c r="AX202" s="65" t="s">
        <v>702</v>
      </c>
      <c r="AY202" s="65" t="n">
        <v>0.5</v>
      </c>
      <c r="AZ202" s="65" t="s">
        <v>702</v>
      </c>
      <c r="BA202" s="65" t="n">
        <v>0.5</v>
      </c>
      <c r="BB202" s="65" t="n">
        <v>0.1</v>
      </c>
      <c r="BC202" s="65" t="s">
        <v>702</v>
      </c>
      <c r="BD202" s="65" t="n">
        <v>0.2</v>
      </c>
      <c r="BE202" s="65" t="n">
        <v>0.1</v>
      </c>
      <c r="BF202" s="65" t="s">
        <v>702</v>
      </c>
      <c r="BG202" s="65" t="s">
        <v>702</v>
      </c>
      <c r="BH202" s="65" t="s">
        <v>702</v>
      </c>
      <c r="BI202" s="65" t="s">
        <v>702</v>
      </c>
      <c r="BJ202" s="65" t="s">
        <v>702</v>
      </c>
      <c r="BK202" s="65" t="s">
        <v>702</v>
      </c>
      <c r="BL202" s="65" t="s">
        <v>702</v>
      </c>
      <c r="BM202" s="65" t="s">
        <v>702</v>
      </c>
      <c r="BN202" s="65" t="s">
        <v>702</v>
      </c>
      <c r="BO202" s="65" t="n">
        <v>0.1</v>
      </c>
      <c r="BP202" s="65" t="n">
        <v>0.1</v>
      </c>
      <c r="BQ202" s="65" t="n">
        <v>0.1</v>
      </c>
      <c r="BR202" s="65" t="n">
        <v>0.1</v>
      </c>
      <c r="BS202" s="65" t="n">
        <v>0.1</v>
      </c>
      <c r="BT202" s="65" t="n">
        <v>0.1</v>
      </c>
      <c r="BU202" s="65" t="n">
        <v>0.1</v>
      </c>
      <c r="BV202" s="65" t="n">
        <v>0.1</v>
      </c>
      <c r="BW202" s="65" t="n">
        <v>0.1</v>
      </c>
      <c r="BX202" s="65" t="n">
        <v>0.1</v>
      </c>
      <c r="BY202" s="65" t="n">
        <v>0.1</v>
      </c>
      <c r="BZ202" s="65" t="s">
        <v>702</v>
      </c>
      <c r="CA202" s="65" t="s">
        <v>702</v>
      </c>
      <c r="CB202" s="65" t="s">
        <v>702</v>
      </c>
      <c r="CC202" s="65" t="s">
        <v>702</v>
      </c>
      <c r="CD202" s="65" t="s">
        <v>702</v>
      </c>
      <c r="CE202" s="65" t="s">
        <v>702</v>
      </c>
      <c r="CF202" s="65" t="s">
        <v>702</v>
      </c>
      <c r="CG202" s="65" t="s">
        <v>702</v>
      </c>
      <c r="CH202" s="65" t="s">
        <v>702</v>
      </c>
      <c r="CI202" s="65" t="s">
        <v>702</v>
      </c>
      <c r="CJ202" s="65" t="s">
        <v>702</v>
      </c>
      <c r="CK202" s="65" t="s">
        <v>702</v>
      </c>
      <c r="CL202" s="65" t="s">
        <v>702</v>
      </c>
      <c r="CM202" s="65" t="s">
        <v>702</v>
      </c>
      <c r="CN202" s="65" t="s">
        <v>702</v>
      </c>
      <c r="CO202" s="65" t="s">
        <v>702</v>
      </c>
      <c r="CP202" s="65" t="s">
        <v>702</v>
      </c>
      <c r="CQ202" s="65" t="s">
        <v>702</v>
      </c>
      <c r="CR202" s="65" t="s">
        <v>702</v>
      </c>
      <c r="CS202" s="65" t="s">
        <v>702</v>
      </c>
      <c r="CT202" s="65" t="s">
        <v>702</v>
      </c>
      <c r="CU202" s="65" t="s">
        <v>702</v>
      </c>
      <c r="CV202" s="65" t="s">
        <v>702</v>
      </c>
      <c r="CW202" s="65" t="s">
        <v>702</v>
      </c>
      <c r="CX202" s="65" t="s">
        <v>702</v>
      </c>
      <c r="CY202" s="65" t="s">
        <v>702</v>
      </c>
      <c r="CZ202" s="65" t="n">
        <v>0.01</v>
      </c>
      <c r="DA202" s="65" t="s">
        <v>702</v>
      </c>
      <c r="DB202" s="65" t="s">
        <v>702</v>
      </c>
      <c r="DC202" s="65" t="s">
        <v>702</v>
      </c>
      <c r="DD202" s="65" t="s">
        <v>702</v>
      </c>
      <c r="DE202" s="65" t="n">
        <v>0.01</v>
      </c>
      <c r="DF202" s="65" t="s">
        <v>702</v>
      </c>
      <c r="DG202" s="65" t="s">
        <v>702</v>
      </c>
      <c r="DH202" s="65" t="s">
        <v>702</v>
      </c>
      <c r="DI202" s="65" t="s">
        <v>702</v>
      </c>
      <c r="DJ202" s="65" t="s">
        <v>702</v>
      </c>
      <c r="DK202" s="65" t="s">
        <v>702</v>
      </c>
      <c r="DL202" s="65" t="s">
        <v>702</v>
      </c>
      <c r="DM202" s="65" t="s">
        <v>702</v>
      </c>
      <c r="DN202" s="65" t="s">
        <v>702</v>
      </c>
      <c r="DO202" s="65" t="s">
        <v>702</v>
      </c>
      <c r="DP202" s="65" t="s">
        <v>702</v>
      </c>
      <c r="DQ202" s="65" t="s">
        <v>702</v>
      </c>
      <c r="DR202" s="65" t="s">
        <v>702</v>
      </c>
      <c r="DS202" s="65" t="s">
        <v>702</v>
      </c>
      <c r="DT202" s="65" t="s">
        <v>702</v>
      </c>
      <c r="DU202" s="65" t="s">
        <v>702</v>
      </c>
      <c r="DV202" s="65" t="s">
        <v>702</v>
      </c>
      <c r="DW202" s="65" t="s">
        <v>702</v>
      </c>
      <c r="DX202" s="65" t="n">
        <v>0</v>
      </c>
      <c r="DY202" s="65" t="n">
        <v>0</v>
      </c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119"/>
      <c r="EP202" s="65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</row>
    <row r="203" s="202" customFormat="true" ht="15.75" hidden="false" customHeight="false" outlineLevel="0" collapsed="false">
      <c r="A203" s="65" t="n">
        <v>197</v>
      </c>
      <c r="B203" s="65" t="n">
        <v>2123656200</v>
      </c>
      <c r="C203" s="209" t="s">
        <v>796</v>
      </c>
      <c r="D203" s="233" t="n">
        <v>44026</v>
      </c>
      <c r="E203" s="117" t="n">
        <v>1390</v>
      </c>
      <c r="F203" s="118" t="s">
        <v>797</v>
      </c>
      <c r="G203" s="65" t="n">
        <v>0.3</v>
      </c>
      <c r="H203" s="65" t="n">
        <v>0.4</v>
      </c>
      <c r="I203" s="65" t="n">
        <v>0.4</v>
      </c>
      <c r="J203" s="65" t="n">
        <v>0.4</v>
      </c>
      <c r="K203" s="65" t="n">
        <v>0.4</v>
      </c>
      <c r="L203" s="65" t="n">
        <v>0.4</v>
      </c>
      <c r="M203" s="65" t="n">
        <v>0.4</v>
      </c>
      <c r="N203" s="65" t="n">
        <v>0.4</v>
      </c>
      <c r="O203" s="65" t="n">
        <v>0.4</v>
      </c>
      <c r="P203" s="65" t="s">
        <v>702</v>
      </c>
      <c r="Q203" s="65" t="s">
        <v>702</v>
      </c>
      <c r="R203" s="65" t="s">
        <v>702</v>
      </c>
      <c r="S203" s="65" t="s">
        <v>702</v>
      </c>
      <c r="T203" s="65" t="s">
        <v>702</v>
      </c>
      <c r="U203" s="65" t="s">
        <v>702</v>
      </c>
      <c r="V203" s="65" t="s">
        <v>702</v>
      </c>
      <c r="W203" s="65" t="n">
        <v>0.8</v>
      </c>
      <c r="X203" s="65" t="n">
        <v>0.8</v>
      </c>
      <c r="Y203" s="65" t="n">
        <v>0.8</v>
      </c>
      <c r="Z203" s="65" t="n">
        <v>0.8</v>
      </c>
      <c r="AA203" s="65" t="n">
        <v>0.8</v>
      </c>
      <c r="AB203" s="65" t="n">
        <v>0.8</v>
      </c>
      <c r="AC203" s="65" t="n">
        <v>0.8</v>
      </c>
      <c r="AD203" s="65" t="n">
        <v>0.8</v>
      </c>
      <c r="AE203" s="65" t="n">
        <v>0.8</v>
      </c>
      <c r="AF203" s="65" t="n">
        <v>0</v>
      </c>
      <c r="AG203" s="65" t="n">
        <v>1</v>
      </c>
      <c r="AH203" s="65" t="n">
        <v>1</v>
      </c>
      <c r="AI203" s="65" t="n">
        <v>1</v>
      </c>
      <c r="AJ203" s="65" t="n">
        <v>1</v>
      </c>
      <c r="AK203" s="65" t="n">
        <v>1</v>
      </c>
      <c r="AL203" s="65" t="n">
        <v>0.8</v>
      </c>
      <c r="AM203" s="65" t="n">
        <v>0.8</v>
      </c>
      <c r="AN203" s="65" t="n">
        <v>0.8</v>
      </c>
      <c r="AO203" s="65" t="n">
        <v>0.8</v>
      </c>
      <c r="AP203" s="65" t="n">
        <v>0.8</v>
      </c>
      <c r="AQ203" s="65" t="n">
        <v>0.8</v>
      </c>
      <c r="AR203" s="65" t="n">
        <v>0.8</v>
      </c>
      <c r="AS203" s="65" t="n">
        <v>0.5</v>
      </c>
      <c r="AT203" s="65" t="n">
        <v>0.5</v>
      </c>
      <c r="AU203" s="65" t="s">
        <v>702</v>
      </c>
      <c r="AV203" s="65" t="s">
        <v>702</v>
      </c>
      <c r="AW203" s="65" t="s">
        <v>702</v>
      </c>
      <c r="AX203" s="65" t="n">
        <v>0.8</v>
      </c>
      <c r="AY203" s="65" t="n">
        <v>0.8</v>
      </c>
      <c r="AZ203" s="65" t="s">
        <v>702</v>
      </c>
      <c r="BA203" s="65" t="n">
        <v>0.8</v>
      </c>
      <c r="BB203" s="65" t="n">
        <v>0.2</v>
      </c>
      <c r="BC203" s="65" t="s">
        <v>702</v>
      </c>
      <c r="BD203" s="65" t="n">
        <v>0.2</v>
      </c>
      <c r="BE203" s="65" t="n">
        <v>0.1</v>
      </c>
      <c r="BF203" s="65" t="s">
        <v>702</v>
      </c>
      <c r="BG203" s="65" t="s">
        <v>702</v>
      </c>
      <c r="BH203" s="65" t="s">
        <v>702</v>
      </c>
      <c r="BI203" s="65" t="s">
        <v>702</v>
      </c>
      <c r="BJ203" s="65" t="s">
        <v>702</v>
      </c>
      <c r="BK203" s="65" t="s">
        <v>702</v>
      </c>
      <c r="BL203" s="65" t="s">
        <v>702</v>
      </c>
      <c r="BM203" s="65" t="s">
        <v>702</v>
      </c>
      <c r="BN203" s="65" t="s">
        <v>702</v>
      </c>
      <c r="BO203" s="65" t="n">
        <v>0.1</v>
      </c>
      <c r="BP203" s="65" t="n">
        <v>0.1</v>
      </c>
      <c r="BQ203" s="65" t="n">
        <v>0.1</v>
      </c>
      <c r="BR203" s="65" t="n">
        <v>0.1</v>
      </c>
      <c r="BS203" s="65" t="n">
        <v>0.1</v>
      </c>
      <c r="BT203" s="65" t="n">
        <v>0.1</v>
      </c>
      <c r="BU203" s="65" t="n">
        <v>0.1</v>
      </c>
      <c r="BV203" s="65" t="n">
        <v>0.1</v>
      </c>
      <c r="BW203" s="65" t="n">
        <v>0.1</v>
      </c>
      <c r="BX203" s="65" t="n">
        <v>0.1</v>
      </c>
      <c r="BY203" s="65" t="n">
        <v>0.1</v>
      </c>
      <c r="BZ203" s="65" t="s">
        <v>702</v>
      </c>
      <c r="CA203" s="65" t="s">
        <v>702</v>
      </c>
      <c r="CB203" s="65" t="s">
        <v>702</v>
      </c>
      <c r="CC203" s="65" t="s">
        <v>702</v>
      </c>
      <c r="CD203" s="65" t="s">
        <v>702</v>
      </c>
      <c r="CE203" s="65" t="s">
        <v>702</v>
      </c>
      <c r="CF203" s="65" t="s">
        <v>702</v>
      </c>
      <c r="CG203" s="65" t="s">
        <v>702</v>
      </c>
      <c r="CH203" s="65" t="s">
        <v>702</v>
      </c>
      <c r="CI203" s="65" t="s">
        <v>702</v>
      </c>
      <c r="CJ203" s="65" t="s">
        <v>702</v>
      </c>
      <c r="CK203" s="65" t="s">
        <v>702</v>
      </c>
      <c r="CL203" s="65" t="s">
        <v>702</v>
      </c>
      <c r="CM203" s="65" t="s">
        <v>702</v>
      </c>
      <c r="CN203" s="65" t="s">
        <v>702</v>
      </c>
      <c r="CO203" s="65" t="s">
        <v>702</v>
      </c>
      <c r="CP203" s="65" t="s">
        <v>702</v>
      </c>
      <c r="CQ203" s="65" t="s">
        <v>702</v>
      </c>
      <c r="CR203" s="65" t="s">
        <v>702</v>
      </c>
      <c r="CS203" s="65" t="s">
        <v>702</v>
      </c>
      <c r="CT203" s="65" t="s">
        <v>702</v>
      </c>
      <c r="CU203" s="65" t="s">
        <v>702</v>
      </c>
      <c r="CV203" s="65" t="s">
        <v>702</v>
      </c>
      <c r="CW203" s="65" t="s">
        <v>702</v>
      </c>
      <c r="CX203" s="65" t="s">
        <v>702</v>
      </c>
      <c r="CY203" s="65" t="s">
        <v>702</v>
      </c>
      <c r="CZ203" s="65" t="n">
        <v>0.01</v>
      </c>
      <c r="DA203" s="65" t="s">
        <v>702</v>
      </c>
      <c r="DB203" s="65" t="s">
        <v>702</v>
      </c>
      <c r="DC203" s="65" t="s">
        <v>702</v>
      </c>
      <c r="DD203" s="65" t="s">
        <v>702</v>
      </c>
      <c r="DE203" s="65" t="n">
        <v>0.01</v>
      </c>
      <c r="DF203" s="65" t="s">
        <v>702</v>
      </c>
      <c r="DG203" s="65" t="s">
        <v>702</v>
      </c>
      <c r="DH203" s="65" t="s">
        <v>702</v>
      </c>
      <c r="DI203" s="65" t="s">
        <v>702</v>
      </c>
      <c r="DJ203" s="65" t="s">
        <v>702</v>
      </c>
      <c r="DK203" s="65" t="s">
        <v>702</v>
      </c>
      <c r="DL203" s="65" t="s">
        <v>702</v>
      </c>
      <c r="DM203" s="65" t="s">
        <v>702</v>
      </c>
      <c r="DN203" s="65" t="s">
        <v>702</v>
      </c>
      <c r="DO203" s="65" t="s">
        <v>702</v>
      </c>
      <c r="DP203" s="65" t="s">
        <v>702</v>
      </c>
      <c r="DQ203" s="65" t="s">
        <v>702</v>
      </c>
      <c r="DR203" s="65" t="s">
        <v>702</v>
      </c>
      <c r="DS203" s="65" t="s">
        <v>702</v>
      </c>
      <c r="DT203" s="65" t="s">
        <v>702</v>
      </c>
      <c r="DU203" s="65" t="s">
        <v>702</v>
      </c>
      <c r="DV203" s="65" t="s">
        <v>702</v>
      </c>
      <c r="DW203" s="65" t="s">
        <v>702</v>
      </c>
      <c r="DX203" s="65" t="n">
        <v>0.5</v>
      </c>
      <c r="DY203" s="65" t="n">
        <v>0</v>
      </c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119"/>
      <c r="EP203" s="65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</row>
    <row r="204" s="202" customFormat="true" ht="15.75" hidden="false" customHeight="false" outlineLevel="0" collapsed="false">
      <c r="A204" s="65" t="n">
        <v>198</v>
      </c>
      <c r="B204" s="65" t="n">
        <v>2123686500</v>
      </c>
      <c r="C204" s="209" t="s">
        <v>798</v>
      </c>
      <c r="D204" s="233" t="n">
        <v>44012</v>
      </c>
      <c r="E204" s="117" t="n">
        <v>214</v>
      </c>
      <c r="F204" s="118" t="s">
        <v>799</v>
      </c>
      <c r="G204" s="65" t="n">
        <v>0.4</v>
      </c>
      <c r="H204" s="65" t="n">
        <v>0.4</v>
      </c>
      <c r="I204" s="65" t="n">
        <v>0.4</v>
      </c>
      <c r="J204" s="65" t="n">
        <v>0.4</v>
      </c>
      <c r="K204" s="65" t="n">
        <v>0.4</v>
      </c>
      <c r="L204" s="65" t="n">
        <v>0.4</v>
      </c>
      <c r="M204" s="65" t="n">
        <v>0.4</v>
      </c>
      <c r="N204" s="65" t="n">
        <v>0.4</v>
      </c>
      <c r="O204" s="65" t="n">
        <v>0.4</v>
      </c>
      <c r="P204" s="65" t="s">
        <v>702</v>
      </c>
      <c r="Q204" s="65" t="s">
        <v>702</v>
      </c>
      <c r="R204" s="65" t="s">
        <v>702</v>
      </c>
      <c r="S204" s="65" t="s">
        <v>702</v>
      </c>
      <c r="T204" s="65" t="s">
        <v>702</v>
      </c>
      <c r="U204" s="65" t="s">
        <v>702</v>
      </c>
      <c r="V204" s="65" t="s">
        <v>702</v>
      </c>
      <c r="W204" s="65" t="n">
        <v>0.5</v>
      </c>
      <c r="X204" s="65" t="n">
        <v>0.5</v>
      </c>
      <c r="Y204" s="65" t="n">
        <v>0.5</v>
      </c>
      <c r="Z204" s="65" t="n">
        <v>0.5</v>
      </c>
      <c r="AA204" s="65" t="n">
        <v>0.5</v>
      </c>
      <c r="AB204" s="65" t="n">
        <v>0.5</v>
      </c>
      <c r="AC204" s="65" t="n">
        <v>0.5</v>
      </c>
      <c r="AD204" s="65" t="n">
        <v>0.5</v>
      </c>
      <c r="AE204" s="65" t="n">
        <v>0.5</v>
      </c>
      <c r="AF204" s="65" t="s">
        <v>702</v>
      </c>
      <c r="AG204" s="65" t="n">
        <v>0.5</v>
      </c>
      <c r="AH204" s="65" t="n">
        <v>0.5</v>
      </c>
      <c r="AI204" s="65" t="s">
        <v>702</v>
      </c>
      <c r="AJ204" s="65" t="n">
        <v>0.5</v>
      </c>
      <c r="AK204" s="65" t="n">
        <v>0.5</v>
      </c>
      <c r="AL204" s="65" t="n">
        <v>0.5</v>
      </c>
      <c r="AM204" s="65" t="n">
        <v>0.5</v>
      </c>
      <c r="AN204" s="65" t="n">
        <v>0.5</v>
      </c>
      <c r="AO204" s="65" t="n">
        <v>0.5</v>
      </c>
      <c r="AP204" s="65" t="n">
        <v>0.5</v>
      </c>
      <c r="AQ204" s="65" t="n">
        <v>0.5</v>
      </c>
      <c r="AR204" s="65" t="n">
        <v>0.5</v>
      </c>
      <c r="AS204" s="65" t="n">
        <v>1</v>
      </c>
      <c r="AT204" s="65" t="s">
        <v>702</v>
      </c>
      <c r="AU204" s="65" t="s">
        <v>702</v>
      </c>
      <c r="AV204" s="65" t="s">
        <v>702</v>
      </c>
      <c r="AW204" s="65" t="s">
        <v>702</v>
      </c>
      <c r="AX204" s="65" t="s">
        <v>702</v>
      </c>
      <c r="AY204" s="65" t="n">
        <v>1</v>
      </c>
      <c r="AZ204" s="65" t="n">
        <v>1</v>
      </c>
      <c r="BA204" s="65" t="n">
        <v>1</v>
      </c>
      <c r="BB204" s="65" t="n">
        <v>0.2</v>
      </c>
      <c r="BC204" s="65" t="n">
        <v>0.2</v>
      </c>
      <c r="BD204" s="65" t="n">
        <v>0.2</v>
      </c>
      <c r="BE204" s="65" t="n">
        <v>0.2</v>
      </c>
      <c r="BF204" s="65" t="s">
        <v>702</v>
      </c>
      <c r="BG204" s="65" t="s">
        <v>702</v>
      </c>
      <c r="BH204" s="65" t="s">
        <v>702</v>
      </c>
      <c r="BI204" s="65" t="s">
        <v>702</v>
      </c>
      <c r="BJ204" s="65" t="s">
        <v>702</v>
      </c>
      <c r="BK204" s="65" t="s">
        <v>702</v>
      </c>
      <c r="BL204" s="65" t="s">
        <v>702</v>
      </c>
      <c r="BM204" s="65" t="s">
        <v>702</v>
      </c>
      <c r="BN204" s="65" t="s">
        <v>702</v>
      </c>
      <c r="BO204" s="65" t="n">
        <v>1</v>
      </c>
      <c r="BP204" s="65" t="n">
        <v>0.4</v>
      </c>
      <c r="BQ204" s="65" t="n">
        <v>0.4</v>
      </c>
      <c r="BR204" s="65" t="n">
        <v>0.4</v>
      </c>
      <c r="BS204" s="65" t="n">
        <v>0.4</v>
      </c>
      <c r="BT204" s="65" t="n">
        <v>0.4</v>
      </c>
      <c r="BU204" s="65" t="n">
        <v>0.4</v>
      </c>
      <c r="BV204" s="65" t="n">
        <v>0.4</v>
      </c>
      <c r="BW204" s="65" t="n">
        <v>0.4</v>
      </c>
      <c r="BX204" s="65" t="n">
        <v>0.5</v>
      </c>
      <c r="BY204" s="65" t="n">
        <v>0.5</v>
      </c>
      <c r="BZ204" s="65" t="n">
        <v>0.5</v>
      </c>
      <c r="CA204" s="65" t="n">
        <v>1</v>
      </c>
      <c r="CB204" s="65" t="n">
        <v>0.5</v>
      </c>
      <c r="CC204" s="65" t="s">
        <v>702</v>
      </c>
      <c r="CD204" s="65" t="n">
        <v>0.4</v>
      </c>
      <c r="CE204" s="65" t="n">
        <v>0.4</v>
      </c>
      <c r="CF204" s="65" t="n">
        <v>0.5</v>
      </c>
      <c r="CG204" s="65" t="s">
        <v>702</v>
      </c>
      <c r="CH204" s="65" t="n">
        <v>0.2</v>
      </c>
      <c r="CI204" s="65" t="s">
        <v>702</v>
      </c>
      <c r="CJ204" s="65" t="n">
        <v>0.001</v>
      </c>
      <c r="CK204" s="65" t="n">
        <v>0.001</v>
      </c>
      <c r="CL204" s="65" t="s">
        <v>702</v>
      </c>
      <c r="CM204" s="65" t="s">
        <v>702</v>
      </c>
      <c r="CN204" s="65" t="s">
        <v>702</v>
      </c>
      <c r="CO204" s="65" t="s">
        <v>702</v>
      </c>
      <c r="CP204" s="65" t="s">
        <v>702</v>
      </c>
      <c r="CQ204" s="65" t="s">
        <v>702</v>
      </c>
      <c r="CR204" s="65" t="s">
        <v>702</v>
      </c>
      <c r="CS204" s="65" t="s">
        <v>702</v>
      </c>
      <c r="CT204" s="65" t="s">
        <v>702</v>
      </c>
      <c r="CU204" s="65" t="s">
        <v>702</v>
      </c>
      <c r="CV204" s="65" t="s">
        <v>702</v>
      </c>
      <c r="CW204" s="65" t="s">
        <v>702</v>
      </c>
      <c r="CX204" s="65" t="s">
        <v>702</v>
      </c>
      <c r="CY204" s="65" t="s">
        <v>702</v>
      </c>
      <c r="CZ204" s="65" t="n">
        <v>0.2</v>
      </c>
      <c r="DA204" s="65" t="n">
        <v>0.2</v>
      </c>
      <c r="DB204" s="65" t="s">
        <v>702</v>
      </c>
      <c r="DC204" s="65" t="s">
        <v>702</v>
      </c>
      <c r="DD204" s="65" t="n">
        <v>0.2</v>
      </c>
      <c r="DE204" s="65" t="n">
        <v>0.2</v>
      </c>
      <c r="DF204" s="65" t="s">
        <v>702</v>
      </c>
      <c r="DG204" s="65" t="s">
        <v>702</v>
      </c>
      <c r="DH204" s="65" t="s">
        <v>702</v>
      </c>
      <c r="DI204" s="65" t="s">
        <v>702</v>
      </c>
      <c r="DJ204" s="65" t="s">
        <v>702</v>
      </c>
      <c r="DK204" s="65" t="s">
        <v>702</v>
      </c>
      <c r="DL204" s="65" t="s">
        <v>702</v>
      </c>
      <c r="DM204" s="65" t="s">
        <v>702</v>
      </c>
      <c r="DN204" s="65" t="n">
        <v>0.2</v>
      </c>
      <c r="DO204" s="65" t="s">
        <v>702</v>
      </c>
      <c r="DP204" s="65" t="n">
        <v>0.2</v>
      </c>
      <c r="DQ204" s="65" t="n">
        <v>0.2</v>
      </c>
      <c r="DR204" s="65" t="n">
        <v>0.2</v>
      </c>
      <c r="DS204" s="65" t="n">
        <v>0.2</v>
      </c>
      <c r="DT204" s="65"/>
      <c r="DU204" s="65" t="n">
        <v>0.2</v>
      </c>
      <c r="DV204" s="65" t="n">
        <v>0.2</v>
      </c>
      <c r="DW204" s="65" t="n">
        <v>0.2</v>
      </c>
      <c r="DX204" s="65" t="n">
        <v>0.2</v>
      </c>
      <c r="DY204" s="65" t="n">
        <v>0.2</v>
      </c>
      <c r="DZ204" s="65"/>
      <c r="EA204" s="65"/>
      <c r="EB204" s="65"/>
      <c r="EC204" s="65"/>
      <c r="ED204" s="65"/>
      <c r="EE204" s="65"/>
      <c r="EF204" s="65"/>
      <c r="EG204" s="65"/>
      <c r="EH204" s="65"/>
      <c r="EI204" s="65"/>
      <c r="EJ204" s="65"/>
      <c r="EK204" s="65"/>
      <c r="EL204" s="65"/>
      <c r="EM204" s="65"/>
      <c r="EN204" s="65"/>
      <c r="EO204" s="119"/>
      <c r="EP204" s="65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</row>
    <row r="205" s="202" customFormat="true" ht="15.75" hidden="false" customHeight="false" outlineLevel="0" collapsed="false">
      <c r="A205" s="65" t="n">
        <v>199</v>
      </c>
      <c r="B205" s="65" t="n">
        <v>2123682500</v>
      </c>
      <c r="C205" s="209" t="s">
        <v>800</v>
      </c>
      <c r="D205" s="233" t="n">
        <v>44015</v>
      </c>
      <c r="E205" s="117" t="n">
        <v>415</v>
      </c>
      <c r="F205" s="118" t="s">
        <v>801</v>
      </c>
      <c r="G205" s="65" t="n">
        <v>0.25</v>
      </c>
      <c r="H205" s="65"/>
      <c r="I205" s="65" t="n">
        <v>0.25</v>
      </c>
      <c r="J205" s="65" t="n">
        <v>0.25</v>
      </c>
      <c r="K205" s="65" t="n">
        <v>0.25</v>
      </c>
      <c r="L205" s="65"/>
      <c r="M205" s="65" t="n">
        <v>0.25</v>
      </c>
      <c r="N205" s="65" t="n">
        <v>0.25</v>
      </c>
      <c r="O205" s="65" t="n">
        <v>0.25</v>
      </c>
      <c r="P205" s="65"/>
      <c r="Q205" s="65"/>
      <c r="R205" s="65"/>
      <c r="S205" s="65"/>
      <c r="T205" s="65"/>
      <c r="U205" s="65"/>
      <c r="V205" s="65"/>
      <c r="W205" s="65" t="n">
        <v>0.25</v>
      </c>
      <c r="X205" s="65" t="n">
        <v>0.25</v>
      </c>
      <c r="Y205" s="65" t="n">
        <v>0.25</v>
      </c>
      <c r="Z205" s="65" t="n">
        <v>0.25</v>
      </c>
      <c r="AA205" s="65" t="n">
        <v>0.25</v>
      </c>
      <c r="AB205" s="65" t="n">
        <v>0.25</v>
      </c>
      <c r="AC205" s="65" t="n">
        <v>0.25</v>
      </c>
      <c r="AD205" s="65" t="n">
        <v>0.25</v>
      </c>
      <c r="AE205" s="65" t="n">
        <v>0.25</v>
      </c>
      <c r="AF205" s="65" t="n">
        <v>0</v>
      </c>
      <c r="AG205" s="65" t="n">
        <v>0.25</v>
      </c>
      <c r="AH205" s="65"/>
      <c r="AI205" s="65" t="n">
        <v>0.25</v>
      </c>
      <c r="AJ205" s="65" t="n">
        <v>0.25</v>
      </c>
      <c r="AK205" s="65" t="n">
        <v>0.25</v>
      </c>
      <c r="AL205" s="65" t="n">
        <v>0.25</v>
      </c>
      <c r="AM205" s="65" t="n">
        <v>0.25</v>
      </c>
      <c r="AN205" s="65" t="n">
        <v>0.25</v>
      </c>
      <c r="AO205" s="65" t="n">
        <v>0.25</v>
      </c>
      <c r="AP205" s="65" t="n">
        <v>0.25</v>
      </c>
      <c r="AQ205" s="65" t="n">
        <v>0.25</v>
      </c>
      <c r="AR205" s="65" t="n">
        <v>0.25</v>
      </c>
      <c r="AS205" s="65"/>
      <c r="AT205" s="65"/>
      <c r="AU205" s="65"/>
      <c r="AV205" s="65"/>
      <c r="AW205" s="65"/>
      <c r="AX205" s="65" t="n">
        <v>0.25</v>
      </c>
      <c r="AY205" s="65" t="n">
        <v>0.25</v>
      </c>
      <c r="AZ205" s="65"/>
      <c r="BA205" s="65" t="n">
        <v>0.25</v>
      </c>
      <c r="BB205" s="65" t="n">
        <v>0.25</v>
      </c>
      <c r="BC205" s="65" t="n">
        <v>0.25</v>
      </c>
      <c r="BD205" s="65" t="n">
        <v>0.25</v>
      </c>
      <c r="BE205" s="65" t="n">
        <v>0.25</v>
      </c>
      <c r="BF205" s="65"/>
      <c r="BG205" s="65"/>
      <c r="BH205" s="65"/>
      <c r="BI205" s="65"/>
      <c r="BJ205" s="65"/>
      <c r="BK205" s="65"/>
      <c r="BL205" s="65" t="n">
        <v>0.25</v>
      </c>
      <c r="BM205" s="65"/>
      <c r="BN205" s="65" t="n">
        <v>0.25</v>
      </c>
      <c r="BO205" s="65"/>
      <c r="BP205" s="65" t="n">
        <v>0.25</v>
      </c>
      <c r="BQ205" s="65"/>
      <c r="BR205" s="65" t="n">
        <v>0.25</v>
      </c>
      <c r="BS205" s="65" t="n">
        <v>0.25</v>
      </c>
      <c r="BT205" s="65" t="n">
        <v>0.25</v>
      </c>
      <c r="BU205" s="65" t="n">
        <v>0.25</v>
      </c>
      <c r="BV205" s="65" t="n">
        <v>0.25</v>
      </c>
      <c r="BW205" s="65" t="n">
        <v>0.25</v>
      </c>
      <c r="BX205" s="65"/>
      <c r="BY205" s="65"/>
      <c r="BZ205" s="65"/>
      <c r="CA205" s="65" t="n">
        <v>1</v>
      </c>
      <c r="CB205" s="65" t="n">
        <v>0.25</v>
      </c>
      <c r="CC205" s="65" t="n">
        <v>0.25</v>
      </c>
      <c r="CD205" s="65" t="n">
        <v>0</v>
      </c>
      <c r="CE205" s="65" t="n">
        <v>0</v>
      </c>
      <c r="CF205" s="65" t="n">
        <v>0.25</v>
      </c>
      <c r="CG205" s="65"/>
      <c r="CH205" s="65" t="n">
        <v>0</v>
      </c>
      <c r="CI205" s="65"/>
      <c r="CJ205" s="65"/>
      <c r="CK205" s="65"/>
      <c r="CL205" s="65" t="n">
        <v>0</v>
      </c>
      <c r="CM205" s="65"/>
      <c r="CN205" s="65" t="n">
        <v>0</v>
      </c>
      <c r="CO205" s="65"/>
      <c r="CP205" s="65"/>
      <c r="CQ205" s="65" t="n">
        <v>0</v>
      </c>
      <c r="CR205" s="65" t="n">
        <v>0</v>
      </c>
      <c r="CS205" s="65"/>
      <c r="CT205" s="65"/>
      <c r="CU205" s="65"/>
      <c r="CV205" s="65" t="n">
        <v>0</v>
      </c>
      <c r="CW205" s="65"/>
      <c r="CX205" s="65" t="n">
        <v>0</v>
      </c>
      <c r="CY205" s="65"/>
      <c r="CZ205" s="65"/>
      <c r="DA205" s="65"/>
      <c r="DB205" s="65"/>
      <c r="DC205" s="65"/>
      <c r="DD205" s="65"/>
      <c r="DE205" s="65" t="n">
        <v>0.25</v>
      </c>
      <c r="DF205" s="65" t="n">
        <v>0.25</v>
      </c>
      <c r="DG205" s="65" t="n">
        <v>0.25</v>
      </c>
      <c r="DH205" s="65"/>
      <c r="DI205" s="65"/>
      <c r="DJ205" s="65" t="n">
        <v>0.25</v>
      </c>
      <c r="DK205" s="65"/>
      <c r="DL205" s="65" t="n">
        <v>0.25</v>
      </c>
      <c r="DM205" s="65" t="n">
        <v>0.25</v>
      </c>
      <c r="DN205" s="65" t="n">
        <v>0.25</v>
      </c>
      <c r="DO205" s="65" t="n">
        <v>0</v>
      </c>
      <c r="DP205" s="65"/>
      <c r="DQ205" s="65" t="n">
        <v>0</v>
      </c>
      <c r="DR205" s="65" t="n">
        <v>0</v>
      </c>
      <c r="DS205" s="65" t="n">
        <v>0</v>
      </c>
      <c r="DT205" s="65" t="n">
        <v>0</v>
      </c>
      <c r="DU205" s="65" t="n">
        <v>0</v>
      </c>
      <c r="DV205" s="65"/>
      <c r="DW205" s="65"/>
      <c r="DX205" s="65" t="n">
        <v>0.25</v>
      </c>
      <c r="DY205" s="65" t="n">
        <v>0</v>
      </c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119"/>
      <c r="EP205" s="65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</row>
    <row r="206" s="202" customFormat="true" ht="15.75" hidden="false" customHeight="false" outlineLevel="0" collapsed="false">
      <c r="A206" s="65" t="n">
        <v>200</v>
      </c>
      <c r="B206" s="65" t="n">
        <v>2123682200</v>
      </c>
      <c r="C206" s="209" t="s">
        <v>802</v>
      </c>
      <c r="D206" s="233" t="n">
        <v>44019</v>
      </c>
      <c r="E206" s="117" t="n">
        <v>381</v>
      </c>
      <c r="F206" s="118" t="s">
        <v>803</v>
      </c>
      <c r="G206" s="65" t="n">
        <v>0.2</v>
      </c>
      <c r="H206" s="65" t="n">
        <v>0.2</v>
      </c>
      <c r="I206" s="65" t="n">
        <v>0.2</v>
      </c>
      <c r="J206" s="65" t="n">
        <v>0.2</v>
      </c>
      <c r="K206" s="65" t="n">
        <v>0.2</v>
      </c>
      <c r="L206" s="65" t="n">
        <v>0.2</v>
      </c>
      <c r="M206" s="65" t="n">
        <v>0.2</v>
      </c>
      <c r="N206" s="65" t="n">
        <v>0.2</v>
      </c>
      <c r="O206" s="65" t="n">
        <v>0.2</v>
      </c>
      <c r="P206" s="65" t="s">
        <v>702</v>
      </c>
      <c r="Q206" s="65" t="s">
        <v>702</v>
      </c>
      <c r="R206" s="65" t="s">
        <v>702</v>
      </c>
      <c r="S206" s="65" t="s">
        <v>702</v>
      </c>
      <c r="T206" s="65" t="s">
        <v>702</v>
      </c>
      <c r="U206" s="65" t="s">
        <v>702</v>
      </c>
      <c r="V206" s="65" t="s">
        <v>702</v>
      </c>
      <c r="W206" s="65" t="n">
        <v>0.2</v>
      </c>
      <c r="X206" s="65" t="n">
        <v>0.2</v>
      </c>
      <c r="Y206" s="65" t="n">
        <v>0.2</v>
      </c>
      <c r="Z206" s="65" t="n">
        <v>0.2</v>
      </c>
      <c r="AA206" s="65" t="n">
        <v>0.2</v>
      </c>
      <c r="AB206" s="65" t="n">
        <v>0.2</v>
      </c>
      <c r="AC206" s="65" t="n">
        <v>0.2</v>
      </c>
      <c r="AD206" s="65" t="n">
        <v>0.2</v>
      </c>
      <c r="AE206" s="65" t="n">
        <v>0.2</v>
      </c>
      <c r="AF206" s="65" t="n">
        <v>0.2</v>
      </c>
      <c r="AG206" s="65" t="n">
        <v>0.2</v>
      </c>
      <c r="AH206" s="65" t="n">
        <v>0.2</v>
      </c>
      <c r="AI206" s="65" t="n">
        <v>0.2</v>
      </c>
      <c r="AJ206" s="65" t="n">
        <v>0.2</v>
      </c>
      <c r="AK206" s="65" t="n">
        <v>0.2</v>
      </c>
      <c r="AL206" s="65" t="n">
        <v>0.2</v>
      </c>
      <c r="AM206" s="65" t="n">
        <v>0.2</v>
      </c>
      <c r="AN206" s="65" t="n">
        <v>0.2</v>
      </c>
      <c r="AO206" s="65" t="n">
        <v>0.2</v>
      </c>
      <c r="AP206" s="65" t="n">
        <v>0.2</v>
      </c>
      <c r="AQ206" s="65" t="n">
        <v>0.2</v>
      </c>
      <c r="AR206" s="65" t="n">
        <v>0.2</v>
      </c>
      <c r="AS206" s="65" t="n">
        <v>0.2</v>
      </c>
      <c r="AT206" s="65" t="n">
        <v>0.2</v>
      </c>
      <c r="AU206" s="65" t="s">
        <v>702</v>
      </c>
      <c r="AV206" s="65" t="s">
        <v>702</v>
      </c>
      <c r="AW206" s="65" t="s">
        <v>702</v>
      </c>
      <c r="AX206" s="65" t="n">
        <v>0.2</v>
      </c>
      <c r="AY206" s="65" t="n">
        <v>0.2</v>
      </c>
      <c r="AZ206" s="65" t="s">
        <v>702</v>
      </c>
      <c r="BA206" s="65" t="n">
        <v>0.2</v>
      </c>
      <c r="BB206" s="65" t="n">
        <v>0.2</v>
      </c>
      <c r="BC206" s="65" t="n">
        <v>0.2</v>
      </c>
      <c r="BD206" s="65" t="n">
        <v>0.2</v>
      </c>
      <c r="BE206" s="65" t="s">
        <v>702</v>
      </c>
      <c r="BF206" s="65" t="n">
        <v>0.2</v>
      </c>
      <c r="BG206" s="65" t="s">
        <v>702</v>
      </c>
      <c r="BH206" s="65" t="n">
        <v>0.2</v>
      </c>
      <c r="BI206" s="65" t="n">
        <v>0.2</v>
      </c>
      <c r="BJ206" s="65" t="n">
        <v>0.2</v>
      </c>
      <c r="BK206" s="65" t="n">
        <v>0.2</v>
      </c>
      <c r="BL206" s="65" t="n">
        <v>0.2</v>
      </c>
      <c r="BM206" s="65" t="n">
        <v>0.2</v>
      </c>
      <c r="BN206" s="65" t="n">
        <v>0.2</v>
      </c>
      <c r="BO206" s="65" t="n">
        <v>0.2</v>
      </c>
      <c r="BP206" s="65" t="n">
        <v>0.2</v>
      </c>
      <c r="BQ206" s="65" t="n">
        <v>0.2</v>
      </c>
      <c r="BR206" s="65" t="n">
        <v>0.2</v>
      </c>
      <c r="BS206" s="65" t="n">
        <v>0.2</v>
      </c>
      <c r="BT206" s="65" t="s">
        <v>702</v>
      </c>
      <c r="BU206" s="65" t="n">
        <v>0.2</v>
      </c>
      <c r="BV206" s="65" t="n">
        <v>0.2</v>
      </c>
      <c r="BW206" s="65" t="n">
        <v>0.2</v>
      </c>
      <c r="BX206" s="65" t="n">
        <v>0.2</v>
      </c>
      <c r="BY206" s="65" t="n">
        <v>0.2</v>
      </c>
      <c r="BZ206" s="65" t="s">
        <v>702</v>
      </c>
      <c r="CA206" s="65" t="n">
        <v>0.2</v>
      </c>
      <c r="CB206" s="65" t="n">
        <v>0.2</v>
      </c>
      <c r="CC206" s="65" t="n">
        <v>0.2</v>
      </c>
      <c r="CD206" s="65" t="s">
        <v>702</v>
      </c>
      <c r="CE206" s="65" t="s">
        <v>702</v>
      </c>
      <c r="CF206" s="65" t="n">
        <v>0.2</v>
      </c>
      <c r="CG206" s="65" t="s">
        <v>702</v>
      </c>
      <c r="CH206" s="65" t="s">
        <v>702</v>
      </c>
      <c r="CI206" s="65" t="s">
        <v>702</v>
      </c>
      <c r="CJ206" s="65" t="n">
        <v>0.2</v>
      </c>
      <c r="CK206" s="65" t="n">
        <v>0.2</v>
      </c>
      <c r="CL206" s="65" t="s">
        <v>702</v>
      </c>
      <c r="CM206" s="65" t="s">
        <v>702</v>
      </c>
      <c r="CN206" s="65" t="s">
        <v>702</v>
      </c>
      <c r="CO206" s="65" t="s">
        <v>702</v>
      </c>
      <c r="CP206" s="65" t="s">
        <v>702</v>
      </c>
      <c r="CQ206" s="65" t="s">
        <v>702</v>
      </c>
      <c r="CR206" s="65" t="s">
        <v>702</v>
      </c>
      <c r="CS206" s="65" t="s">
        <v>702</v>
      </c>
      <c r="CT206" s="65" t="s">
        <v>702</v>
      </c>
      <c r="CU206" s="65" t="s">
        <v>702</v>
      </c>
      <c r="CV206" s="65" t="s">
        <v>702</v>
      </c>
      <c r="CW206" s="65" t="s">
        <v>702</v>
      </c>
      <c r="CX206" s="65" t="s">
        <v>702</v>
      </c>
      <c r="CY206" s="65" t="s">
        <v>702</v>
      </c>
      <c r="CZ206" s="65" t="s">
        <v>702</v>
      </c>
      <c r="DA206" s="65" t="s">
        <v>702</v>
      </c>
      <c r="DB206" s="65" t="s">
        <v>702</v>
      </c>
      <c r="DC206" s="65" t="s">
        <v>702</v>
      </c>
      <c r="DD206" s="65" t="s">
        <v>702</v>
      </c>
      <c r="DE206" s="65" t="s">
        <v>702</v>
      </c>
      <c r="DF206" s="65" t="n">
        <v>0.2</v>
      </c>
      <c r="DG206" s="65" t="n">
        <v>0.2</v>
      </c>
      <c r="DH206" s="65" t="n">
        <v>0.2</v>
      </c>
      <c r="DI206" s="65" t="n">
        <v>0.2</v>
      </c>
      <c r="DJ206" s="65" t="n">
        <v>0.2</v>
      </c>
      <c r="DK206" s="65" t="n">
        <v>0.2</v>
      </c>
      <c r="DL206" s="65" t="n">
        <v>0.2</v>
      </c>
      <c r="DM206" s="65" t="n">
        <v>0.2</v>
      </c>
      <c r="DN206" s="65" t="n">
        <v>0.2</v>
      </c>
      <c r="DO206" s="65" t="s">
        <v>702</v>
      </c>
      <c r="DP206" s="65" t="s">
        <v>702</v>
      </c>
      <c r="DQ206" s="65" t="s">
        <v>702</v>
      </c>
      <c r="DR206" s="65" t="s">
        <v>702</v>
      </c>
      <c r="DS206" s="65" t="s">
        <v>702</v>
      </c>
      <c r="DT206" s="65" t="s">
        <v>702</v>
      </c>
      <c r="DU206" s="65" t="s">
        <v>702</v>
      </c>
      <c r="DV206" s="65" t="s">
        <v>702</v>
      </c>
      <c r="DW206" s="65" t="s">
        <v>702</v>
      </c>
      <c r="DX206" s="65" t="n">
        <v>0.2</v>
      </c>
      <c r="DY206" s="65" t="s">
        <v>702</v>
      </c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119"/>
      <c r="EP206" s="65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</row>
    <row r="207" s="202" customFormat="true" ht="15.75" hidden="false" customHeight="false" outlineLevel="0" collapsed="false">
      <c r="A207" s="65" t="n">
        <v>201</v>
      </c>
      <c r="B207" s="114" t="n">
        <v>2123685000</v>
      </c>
      <c r="C207" s="236" t="s">
        <v>804</v>
      </c>
      <c r="D207" s="233" t="n">
        <v>44015</v>
      </c>
      <c r="E207" s="117" t="n">
        <v>790</v>
      </c>
      <c r="F207" s="118" t="s">
        <v>805</v>
      </c>
      <c r="G207" s="65" t="n">
        <v>0.2</v>
      </c>
      <c r="H207" s="65" t="n">
        <v>0.2</v>
      </c>
      <c r="I207" s="65" t="n">
        <v>0.2</v>
      </c>
      <c r="J207" s="65" t="n">
        <v>0.2</v>
      </c>
      <c r="K207" s="65" t="n">
        <v>0.2</v>
      </c>
      <c r="L207" s="65" t="n">
        <v>0.2</v>
      </c>
      <c r="M207" s="65" t="n">
        <v>0.2</v>
      </c>
      <c r="N207" s="65" t="n">
        <v>0.2</v>
      </c>
      <c r="O207" s="65" t="n">
        <v>0.2</v>
      </c>
      <c r="P207" s="65" t="s">
        <v>702</v>
      </c>
      <c r="Q207" s="65" t="s">
        <v>702</v>
      </c>
      <c r="R207" s="65" t="s">
        <v>702</v>
      </c>
      <c r="S207" s="65" t="s">
        <v>702</v>
      </c>
      <c r="T207" s="65" t="s">
        <v>702</v>
      </c>
      <c r="U207" s="65" t="s">
        <v>702</v>
      </c>
      <c r="V207" s="65" t="s">
        <v>702</v>
      </c>
      <c r="W207" s="65" t="n">
        <v>0.2</v>
      </c>
      <c r="X207" s="65" t="n">
        <v>0.2</v>
      </c>
      <c r="Y207" s="65" t="n">
        <v>0.2</v>
      </c>
      <c r="Z207" s="65" t="n">
        <v>0.2</v>
      </c>
      <c r="AA207" s="65" t="n">
        <v>0.2</v>
      </c>
      <c r="AB207" s="65" t="n">
        <v>0.2</v>
      </c>
      <c r="AC207" s="65" t="n">
        <v>0.2</v>
      </c>
      <c r="AD207" s="65" t="n">
        <v>0.2</v>
      </c>
      <c r="AE207" s="65" t="n">
        <v>0.2</v>
      </c>
      <c r="AF207" s="65" t="n">
        <v>0.2</v>
      </c>
      <c r="AG207" s="65" t="n">
        <v>0.2</v>
      </c>
      <c r="AH207" s="65" t="n">
        <v>0.2</v>
      </c>
      <c r="AI207" s="65" t="n">
        <v>0.2</v>
      </c>
      <c r="AJ207" s="65" t="n">
        <v>0.2</v>
      </c>
      <c r="AK207" s="65" t="n">
        <v>0.2</v>
      </c>
      <c r="AL207" s="65" t="n">
        <v>0.2</v>
      </c>
      <c r="AM207" s="65" t="n">
        <v>0.2</v>
      </c>
      <c r="AN207" s="65" t="n">
        <v>0.2</v>
      </c>
      <c r="AO207" s="65" t="n">
        <v>0.2</v>
      </c>
      <c r="AP207" s="65" t="n">
        <v>0.2</v>
      </c>
      <c r="AQ207" s="65" t="n">
        <v>0.2</v>
      </c>
      <c r="AR207" s="65" t="n">
        <v>0.2</v>
      </c>
      <c r="AS207" s="65" t="n">
        <v>0.2</v>
      </c>
      <c r="AT207" s="65" t="n">
        <v>0.2</v>
      </c>
      <c r="AU207" s="65" t="s">
        <v>702</v>
      </c>
      <c r="AV207" s="65" t="s">
        <v>702</v>
      </c>
      <c r="AW207" s="65" t="s">
        <v>702</v>
      </c>
      <c r="AX207" s="65" t="n">
        <v>0.2</v>
      </c>
      <c r="AY207" s="65" t="n">
        <v>0.2</v>
      </c>
      <c r="AZ207" s="65" t="s">
        <v>702</v>
      </c>
      <c r="BA207" s="65" t="n">
        <v>0.2</v>
      </c>
      <c r="BB207" s="65" t="n">
        <v>0.2</v>
      </c>
      <c r="BC207" s="65" t="n">
        <v>0.2</v>
      </c>
      <c r="BD207" s="65" t="n">
        <v>0.2</v>
      </c>
      <c r="BE207" s="65" t="s">
        <v>702</v>
      </c>
      <c r="BF207" s="65" t="n">
        <v>0.2</v>
      </c>
      <c r="BG207" s="65" t="s">
        <v>702</v>
      </c>
      <c r="BH207" s="65" t="n">
        <v>0.2</v>
      </c>
      <c r="BI207" s="65" t="n">
        <v>0.2</v>
      </c>
      <c r="BJ207" s="65" t="n">
        <v>0.2</v>
      </c>
      <c r="BK207" s="65" t="n">
        <v>0.2</v>
      </c>
      <c r="BL207" s="65" t="n">
        <v>0.2</v>
      </c>
      <c r="BM207" s="65" t="n">
        <v>0.2</v>
      </c>
      <c r="BN207" s="65" t="n">
        <v>0.2</v>
      </c>
      <c r="BO207" s="65" t="n">
        <v>0.2</v>
      </c>
      <c r="BP207" s="65" t="n">
        <v>0.2</v>
      </c>
      <c r="BQ207" s="65" t="n">
        <v>0.2</v>
      </c>
      <c r="BR207" s="65" t="n">
        <v>0.2</v>
      </c>
      <c r="BS207" s="65" t="n">
        <v>0.2</v>
      </c>
      <c r="BT207" s="65" t="s">
        <v>702</v>
      </c>
      <c r="BU207" s="65" t="n">
        <v>0.2</v>
      </c>
      <c r="BV207" s="65" t="n">
        <v>0.2</v>
      </c>
      <c r="BW207" s="65" t="n">
        <v>0.2</v>
      </c>
      <c r="BX207" s="65" t="n">
        <v>0.2</v>
      </c>
      <c r="BY207" s="65" t="n">
        <v>0.2</v>
      </c>
      <c r="BZ207" s="65" t="s">
        <v>702</v>
      </c>
      <c r="CA207" s="65" t="n">
        <v>0.2</v>
      </c>
      <c r="CB207" s="65" t="n">
        <v>0.2</v>
      </c>
      <c r="CC207" s="65" t="n">
        <v>0.2</v>
      </c>
      <c r="CD207" s="65" t="s">
        <v>702</v>
      </c>
      <c r="CE207" s="65" t="s">
        <v>702</v>
      </c>
      <c r="CF207" s="65" t="n">
        <v>0.2</v>
      </c>
      <c r="CG207" s="65" t="s">
        <v>702</v>
      </c>
      <c r="CH207" s="65" t="s">
        <v>702</v>
      </c>
      <c r="CI207" s="65" t="s">
        <v>702</v>
      </c>
      <c r="CJ207" s="65" t="n">
        <v>0.2</v>
      </c>
      <c r="CK207" s="65" t="n">
        <v>0.2</v>
      </c>
      <c r="CL207" s="65" t="s">
        <v>702</v>
      </c>
      <c r="CM207" s="65" t="s">
        <v>702</v>
      </c>
      <c r="CN207" s="65" t="s">
        <v>702</v>
      </c>
      <c r="CO207" s="65" t="s">
        <v>702</v>
      </c>
      <c r="CP207" s="65" t="s">
        <v>702</v>
      </c>
      <c r="CQ207" s="65" t="s">
        <v>702</v>
      </c>
      <c r="CR207" s="65" t="s">
        <v>702</v>
      </c>
      <c r="CS207" s="65" t="s">
        <v>702</v>
      </c>
      <c r="CT207" s="65" t="s">
        <v>702</v>
      </c>
      <c r="CU207" s="65" t="s">
        <v>702</v>
      </c>
      <c r="CV207" s="65" t="s">
        <v>702</v>
      </c>
      <c r="CW207" s="65" t="s">
        <v>702</v>
      </c>
      <c r="CX207" s="65" t="s">
        <v>702</v>
      </c>
      <c r="CY207" s="65" t="s">
        <v>702</v>
      </c>
      <c r="CZ207" s="65" t="s">
        <v>702</v>
      </c>
      <c r="DA207" s="65" t="s">
        <v>702</v>
      </c>
      <c r="DB207" s="65" t="s">
        <v>702</v>
      </c>
      <c r="DC207" s="65" t="s">
        <v>702</v>
      </c>
      <c r="DD207" s="65" t="s">
        <v>702</v>
      </c>
      <c r="DE207" s="65" t="s">
        <v>702</v>
      </c>
      <c r="DF207" s="65" t="n">
        <v>0.2</v>
      </c>
      <c r="DG207" s="65" t="n">
        <v>0.2</v>
      </c>
      <c r="DH207" s="65" t="n">
        <v>0.2</v>
      </c>
      <c r="DI207" s="65" t="n">
        <v>0.2</v>
      </c>
      <c r="DJ207" s="65" t="n">
        <v>0.2</v>
      </c>
      <c r="DK207" s="65" t="n">
        <v>0.2</v>
      </c>
      <c r="DL207" s="65" t="n">
        <v>0.2</v>
      </c>
      <c r="DM207" s="65" t="n">
        <v>0.2</v>
      </c>
      <c r="DN207" s="65" t="n">
        <v>0.2</v>
      </c>
      <c r="DO207" s="65" t="s">
        <v>702</v>
      </c>
      <c r="DP207" s="65" t="s">
        <v>702</v>
      </c>
      <c r="DQ207" s="65" t="s">
        <v>702</v>
      </c>
      <c r="DR207" s="65" t="s">
        <v>702</v>
      </c>
      <c r="DS207" s="65" t="s">
        <v>702</v>
      </c>
      <c r="DT207" s="65" t="s">
        <v>702</v>
      </c>
      <c r="DU207" s="65" t="s">
        <v>702</v>
      </c>
      <c r="DV207" s="65" t="s">
        <v>702</v>
      </c>
      <c r="DW207" s="65" t="s">
        <v>702</v>
      </c>
      <c r="DX207" s="65" t="n">
        <v>0.2</v>
      </c>
      <c r="DY207" s="65" t="s">
        <v>702</v>
      </c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119"/>
      <c r="EP207" s="65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</row>
    <row r="208" s="202" customFormat="true" ht="15.75" hidden="false" customHeight="false" outlineLevel="0" collapsed="false">
      <c r="A208" s="65" t="n">
        <v>202</v>
      </c>
      <c r="B208" s="114" t="n">
        <v>2123681500</v>
      </c>
      <c r="C208" s="236" t="s">
        <v>806</v>
      </c>
      <c r="D208" s="233" t="n">
        <v>43996</v>
      </c>
      <c r="E208" s="117" t="n">
        <v>702</v>
      </c>
      <c r="F208" s="118" t="s">
        <v>807</v>
      </c>
      <c r="G208" s="65" t="n">
        <v>0.15</v>
      </c>
      <c r="H208" s="65" t="n">
        <v>0.15</v>
      </c>
      <c r="I208" s="65" t="n">
        <v>0.15</v>
      </c>
      <c r="J208" s="65" t="n">
        <v>0.15</v>
      </c>
      <c r="K208" s="65" t="n">
        <v>0.15</v>
      </c>
      <c r="L208" s="65" t="n">
        <v>0.15</v>
      </c>
      <c r="M208" s="65" t="n">
        <v>0.15</v>
      </c>
      <c r="N208" s="65" t="n">
        <v>0.15</v>
      </c>
      <c r="O208" s="65" t="n">
        <v>0.15</v>
      </c>
      <c r="P208" s="65" t="s">
        <v>702</v>
      </c>
      <c r="Q208" s="65" t="s">
        <v>702</v>
      </c>
      <c r="R208" s="65" t="s">
        <v>702</v>
      </c>
      <c r="S208" s="65" t="s">
        <v>702</v>
      </c>
      <c r="T208" s="65" t="s">
        <v>702</v>
      </c>
      <c r="U208" s="65" t="s">
        <v>702</v>
      </c>
      <c r="V208" s="65" t="s">
        <v>702</v>
      </c>
      <c r="W208" s="65" t="n">
        <v>0.8</v>
      </c>
      <c r="X208" s="65" t="n">
        <v>0.8</v>
      </c>
      <c r="Y208" s="65" t="n">
        <v>0.8</v>
      </c>
      <c r="Z208" s="65" t="n">
        <v>0.8</v>
      </c>
      <c r="AA208" s="65" t="n">
        <v>0.8</v>
      </c>
      <c r="AB208" s="65" t="n">
        <v>0.8</v>
      </c>
      <c r="AC208" s="65" t="n">
        <v>0.8</v>
      </c>
      <c r="AD208" s="65" t="n">
        <v>0.8</v>
      </c>
      <c r="AE208" s="65" t="n">
        <v>0.8</v>
      </c>
      <c r="AF208" s="65" t="n">
        <v>0</v>
      </c>
      <c r="AG208" s="65" t="n">
        <v>1</v>
      </c>
      <c r="AH208" s="65" t="n">
        <v>1</v>
      </c>
      <c r="AI208" s="65" t="n">
        <v>1</v>
      </c>
      <c r="AJ208" s="65" t="n">
        <v>1</v>
      </c>
      <c r="AK208" s="65" t="n">
        <v>1</v>
      </c>
      <c r="AL208" s="65" t="n">
        <v>0.8</v>
      </c>
      <c r="AM208" s="65" t="n">
        <v>0.8</v>
      </c>
      <c r="AN208" s="65" t="n">
        <v>0.5</v>
      </c>
      <c r="AO208" s="65" t="n">
        <v>0.5</v>
      </c>
      <c r="AP208" s="65" t="n">
        <v>0.5</v>
      </c>
      <c r="AQ208" s="65" t="n">
        <v>0.5</v>
      </c>
      <c r="AR208" s="65" t="n">
        <v>0.5</v>
      </c>
      <c r="AS208" s="65" t="n">
        <v>0.5</v>
      </c>
      <c r="AT208" s="65" t="n">
        <v>0.5</v>
      </c>
      <c r="AU208" s="65" t="s">
        <v>702</v>
      </c>
      <c r="AV208" s="65" t="s">
        <v>702</v>
      </c>
      <c r="AW208" s="65" t="s">
        <v>702</v>
      </c>
      <c r="AX208" s="65" t="s">
        <v>702</v>
      </c>
      <c r="AY208" s="65" t="n">
        <v>0.5</v>
      </c>
      <c r="AZ208" s="65" t="s">
        <v>702</v>
      </c>
      <c r="BA208" s="65" t="n">
        <v>0.5</v>
      </c>
      <c r="BB208" s="65" t="n">
        <v>0.1</v>
      </c>
      <c r="BC208" s="65" t="s">
        <v>702</v>
      </c>
      <c r="BD208" s="65" t="n">
        <v>0.2</v>
      </c>
      <c r="BE208" s="65" t="n">
        <v>0.1</v>
      </c>
      <c r="BF208" s="65" t="s">
        <v>702</v>
      </c>
      <c r="BG208" s="65" t="s">
        <v>702</v>
      </c>
      <c r="BH208" s="65" t="s">
        <v>702</v>
      </c>
      <c r="BI208" s="65" t="s">
        <v>702</v>
      </c>
      <c r="BJ208" s="65" t="s">
        <v>702</v>
      </c>
      <c r="BK208" s="65" t="s">
        <v>702</v>
      </c>
      <c r="BL208" s="65" t="s">
        <v>702</v>
      </c>
      <c r="BM208" s="65" t="s">
        <v>702</v>
      </c>
      <c r="BN208" s="65" t="s">
        <v>702</v>
      </c>
      <c r="BO208" s="65" t="n">
        <v>0.1</v>
      </c>
      <c r="BP208" s="65" t="n">
        <v>0.1</v>
      </c>
      <c r="BQ208" s="65" t="n">
        <v>0.1</v>
      </c>
      <c r="BR208" s="65" t="n">
        <v>0.1</v>
      </c>
      <c r="BS208" s="65" t="n">
        <v>0.1</v>
      </c>
      <c r="BT208" s="65" t="n">
        <v>0.1</v>
      </c>
      <c r="BU208" s="65" t="n">
        <v>0.1</v>
      </c>
      <c r="BV208" s="65" t="n">
        <v>0.1</v>
      </c>
      <c r="BW208" s="65" t="n">
        <v>0.1</v>
      </c>
      <c r="BX208" s="65" t="n">
        <v>0.1</v>
      </c>
      <c r="BY208" s="65" t="n">
        <v>0.1</v>
      </c>
      <c r="BZ208" s="65" t="s">
        <v>702</v>
      </c>
      <c r="CA208" s="65" t="s">
        <v>702</v>
      </c>
      <c r="CB208" s="65" t="s">
        <v>702</v>
      </c>
      <c r="CC208" s="65" t="s">
        <v>702</v>
      </c>
      <c r="CD208" s="65" t="s">
        <v>702</v>
      </c>
      <c r="CE208" s="65" t="s">
        <v>702</v>
      </c>
      <c r="CF208" s="65" t="s">
        <v>702</v>
      </c>
      <c r="CG208" s="65" t="s">
        <v>702</v>
      </c>
      <c r="CH208" s="65" t="s">
        <v>702</v>
      </c>
      <c r="CI208" s="65" t="s">
        <v>702</v>
      </c>
      <c r="CJ208" s="65" t="s">
        <v>702</v>
      </c>
      <c r="CK208" s="65" t="s">
        <v>702</v>
      </c>
      <c r="CL208" s="65" t="s">
        <v>702</v>
      </c>
      <c r="CM208" s="65" t="s">
        <v>702</v>
      </c>
      <c r="CN208" s="65" t="s">
        <v>702</v>
      </c>
      <c r="CO208" s="65" t="s">
        <v>702</v>
      </c>
      <c r="CP208" s="65" t="s">
        <v>702</v>
      </c>
      <c r="CQ208" s="65" t="s">
        <v>702</v>
      </c>
      <c r="CR208" s="65" t="s">
        <v>702</v>
      </c>
      <c r="CS208" s="65" t="s">
        <v>702</v>
      </c>
      <c r="CT208" s="65" t="s">
        <v>702</v>
      </c>
      <c r="CU208" s="65" t="s">
        <v>702</v>
      </c>
      <c r="CV208" s="65" t="s">
        <v>702</v>
      </c>
      <c r="CW208" s="65" t="s">
        <v>702</v>
      </c>
      <c r="CX208" s="65" t="s">
        <v>702</v>
      </c>
      <c r="CY208" s="65" t="s">
        <v>702</v>
      </c>
      <c r="CZ208" s="65" t="n">
        <v>0.01</v>
      </c>
      <c r="DA208" s="65" t="s">
        <v>702</v>
      </c>
      <c r="DB208" s="65" t="s">
        <v>702</v>
      </c>
      <c r="DC208" s="65" t="s">
        <v>702</v>
      </c>
      <c r="DD208" s="65" t="s">
        <v>702</v>
      </c>
      <c r="DE208" s="65" t="n">
        <v>0.01</v>
      </c>
      <c r="DF208" s="65" t="s">
        <v>702</v>
      </c>
      <c r="DG208" s="65" t="s">
        <v>702</v>
      </c>
      <c r="DH208" s="65" t="s">
        <v>702</v>
      </c>
      <c r="DI208" s="65" t="s">
        <v>702</v>
      </c>
      <c r="DJ208" s="65" t="s">
        <v>702</v>
      </c>
      <c r="DK208" s="65" t="s">
        <v>702</v>
      </c>
      <c r="DL208" s="65" t="s">
        <v>702</v>
      </c>
      <c r="DM208" s="65" t="s">
        <v>702</v>
      </c>
      <c r="DN208" s="65" t="s">
        <v>702</v>
      </c>
      <c r="DO208" s="65" t="s">
        <v>702</v>
      </c>
      <c r="DP208" s="65" t="s">
        <v>702</v>
      </c>
      <c r="DQ208" s="65" t="s">
        <v>702</v>
      </c>
      <c r="DR208" s="65" t="s">
        <v>702</v>
      </c>
      <c r="DS208" s="65" t="s">
        <v>702</v>
      </c>
      <c r="DT208" s="65" t="s">
        <v>702</v>
      </c>
      <c r="DU208" s="65" t="s">
        <v>702</v>
      </c>
      <c r="DV208" s="65" t="s">
        <v>702</v>
      </c>
      <c r="DW208" s="65" t="s">
        <v>702</v>
      </c>
      <c r="DX208" s="65" t="n">
        <v>0</v>
      </c>
      <c r="DY208" s="65" t="n">
        <v>0</v>
      </c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119"/>
      <c r="EP208" s="65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</row>
    <row r="209" s="202" customFormat="true" ht="21.75" hidden="false" customHeight="true" outlineLevel="0" collapsed="false">
      <c r="A209" s="78" t="n">
        <v>203</v>
      </c>
      <c r="B209" s="65" t="s">
        <v>808</v>
      </c>
      <c r="C209" s="184" t="s">
        <v>809</v>
      </c>
      <c r="D209" s="237" t="n">
        <v>42152</v>
      </c>
      <c r="E209" s="118" t="n">
        <v>1250</v>
      </c>
      <c r="F209" s="184" t="s">
        <v>810</v>
      </c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6"/>
      <c r="EA209" s="66"/>
      <c r="EB209" s="66"/>
      <c r="EC209" s="66"/>
      <c r="ED209" s="66"/>
      <c r="EE209" s="66"/>
      <c r="EF209" s="66"/>
      <c r="EG209" s="66"/>
      <c r="EH209" s="66" t="n">
        <v>0.1</v>
      </c>
      <c r="EI209" s="66" t="n">
        <v>0.1</v>
      </c>
      <c r="EJ209" s="66" t="n">
        <v>0.1</v>
      </c>
      <c r="EK209" s="66"/>
      <c r="EL209" s="66"/>
      <c r="EM209" s="66" t="n">
        <v>1</v>
      </c>
      <c r="EN209" s="66"/>
      <c r="EO209" s="170" t="n">
        <v>0.1</v>
      </c>
      <c r="EP209" s="66" t="s">
        <v>811</v>
      </c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</row>
    <row r="210" s="202" customFormat="true" ht="22.5" hidden="false" customHeight="true" outlineLevel="0" collapsed="false">
      <c r="A210" s="78" t="n">
        <v>204</v>
      </c>
      <c r="B210" s="65" t="s">
        <v>812</v>
      </c>
      <c r="C210" s="184" t="s">
        <v>813</v>
      </c>
      <c r="D210" s="237" t="n">
        <v>43209</v>
      </c>
      <c r="E210" s="117" t="s">
        <v>814</v>
      </c>
      <c r="F210" s="184" t="s">
        <v>815</v>
      </c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6"/>
      <c r="EA210" s="66"/>
      <c r="EB210" s="66"/>
      <c r="EC210" s="66"/>
      <c r="ED210" s="66"/>
      <c r="EE210" s="66"/>
      <c r="EF210" s="66"/>
      <c r="EG210" s="122" t="s">
        <v>816</v>
      </c>
      <c r="EH210" s="66"/>
      <c r="EI210" s="66"/>
      <c r="EJ210" s="66"/>
      <c r="EK210" s="66"/>
      <c r="EL210" s="66"/>
      <c r="EM210" s="66"/>
      <c r="EN210" s="66"/>
      <c r="EO210" s="170"/>
      <c r="EP210" s="78" t="s">
        <v>816</v>
      </c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</row>
    <row r="211" s="202" customFormat="true" ht="21.75" hidden="false" customHeight="true" outlineLevel="0" collapsed="false">
      <c r="A211" s="78" t="n">
        <v>205</v>
      </c>
      <c r="B211" s="65" t="s">
        <v>817</v>
      </c>
      <c r="C211" s="184" t="s">
        <v>818</v>
      </c>
      <c r="D211" s="237" t="n">
        <v>43266</v>
      </c>
      <c r="E211" s="118" t="n">
        <v>10</v>
      </c>
      <c r="F211" s="184" t="s">
        <v>819</v>
      </c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 t="n">
        <v>1.5</v>
      </c>
      <c r="X211" s="65" t="n">
        <v>1.5</v>
      </c>
      <c r="Y211" s="65"/>
      <c r="Z211" s="65"/>
      <c r="AA211" s="65" t="n">
        <v>1.5</v>
      </c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 t="n">
        <v>0.8</v>
      </c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170"/>
      <c r="EP211" s="66"/>
      <c r="EQ211" s="1"/>
      <c r="ER211" s="1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</row>
    <row r="212" s="202" customFormat="true" ht="22.5" hidden="false" customHeight="true" outlineLevel="0" collapsed="false">
      <c r="A212" s="78" t="n">
        <v>206</v>
      </c>
      <c r="B212" s="65" t="s">
        <v>820</v>
      </c>
      <c r="C212" s="184" t="s">
        <v>821</v>
      </c>
      <c r="D212" s="237" t="n">
        <v>42808</v>
      </c>
      <c r="E212" s="118" t="n">
        <v>112</v>
      </c>
      <c r="F212" s="184" t="s">
        <v>822</v>
      </c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89"/>
      <c r="EA212" s="89"/>
      <c r="EB212" s="89"/>
      <c r="EC212" s="89"/>
      <c r="ED212" s="89"/>
      <c r="EE212" s="89"/>
      <c r="EF212" s="89"/>
      <c r="EG212" s="122" t="s">
        <v>816</v>
      </c>
      <c r="EH212" s="89"/>
      <c r="EI212" s="89"/>
      <c r="EJ212" s="89"/>
      <c r="EK212" s="89"/>
      <c r="EL212" s="89"/>
      <c r="EM212" s="89"/>
      <c r="EN212" s="89"/>
      <c r="EO212" s="154"/>
      <c r="EP212" s="78" t="s">
        <v>816</v>
      </c>
      <c r="EQ212" s="1"/>
      <c r="ER212" s="1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</row>
    <row r="213" s="202" customFormat="true" ht="31.5" hidden="false" customHeight="false" outlineLevel="0" collapsed="false">
      <c r="A213" s="78" t="n">
        <v>207</v>
      </c>
      <c r="B213" s="65" t="s">
        <v>823</v>
      </c>
      <c r="C213" s="184" t="s">
        <v>824</v>
      </c>
      <c r="D213" s="237" t="n">
        <v>42199</v>
      </c>
      <c r="E213" s="117" t="s">
        <v>455</v>
      </c>
      <c r="F213" s="184" t="s">
        <v>825</v>
      </c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89" t="n">
        <v>1</v>
      </c>
      <c r="EA213" s="89"/>
      <c r="EB213" s="89" t="n">
        <v>1</v>
      </c>
      <c r="EC213" s="89"/>
      <c r="ED213" s="89"/>
      <c r="EE213" s="89"/>
      <c r="EF213" s="89"/>
      <c r="EG213" s="89" t="s">
        <v>826</v>
      </c>
      <c r="EH213" s="89" t="n">
        <v>0.5</v>
      </c>
      <c r="EI213" s="89" t="n">
        <v>0.5</v>
      </c>
      <c r="EJ213" s="89" t="n">
        <v>0.5</v>
      </c>
      <c r="EK213" s="89"/>
      <c r="EL213" s="89"/>
      <c r="EM213" s="89" t="n">
        <v>0.5</v>
      </c>
      <c r="EN213" s="89" t="n">
        <v>0.5</v>
      </c>
      <c r="EO213" s="154"/>
      <c r="EP213" s="89" t="s">
        <v>827</v>
      </c>
      <c r="EQ213" s="1"/>
      <c r="ER213" s="1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</row>
    <row r="214" s="235" customFormat="true" ht="41.25" hidden="false" customHeight="true" outlineLevel="0" collapsed="false">
      <c r="A214" s="78" t="n">
        <v>208</v>
      </c>
      <c r="B214" s="65" t="s">
        <v>828</v>
      </c>
      <c r="C214" s="184" t="s">
        <v>829</v>
      </c>
      <c r="D214" s="238" t="n">
        <v>42773</v>
      </c>
      <c r="E214" s="239" t="s">
        <v>455</v>
      </c>
      <c r="F214" s="184" t="s">
        <v>830</v>
      </c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122"/>
      <c r="EA214" s="122"/>
      <c r="EB214" s="122"/>
      <c r="EC214" s="122"/>
      <c r="ED214" s="122"/>
      <c r="EE214" s="122"/>
      <c r="EF214" s="122"/>
      <c r="EG214" s="122" t="s">
        <v>831</v>
      </c>
      <c r="EH214" s="122"/>
      <c r="EI214" s="122"/>
      <c r="EJ214" s="122"/>
      <c r="EK214" s="122"/>
      <c r="EL214" s="122"/>
      <c r="EM214" s="122"/>
      <c r="EN214" s="122"/>
      <c r="EO214" s="211"/>
      <c r="EP214" s="78" t="s">
        <v>832</v>
      </c>
      <c r="EQ214" s="240"/>
      <c r="ER214" s="240"/>
      <c r="ES214" s="234"/>
      <c r="ET214" s="234"/>
      <c r="EU214" s="234"/>
      <c r="EV214" s="234"/>
      <c r="EW214" s="234"/>
      <c r="EX214" s="234"/>
      <c r="EY214" s="234"/>
      <c r="EZ214" s="234"/>
      <c r="FA214" s="234"/>
      <c r="FB214" s="234"/>
      <c r="FC214" s="234"/>
      <c r="FD214" s="234"/>
      <c r="FE214" s="234"/>
      <c r="FF214" s="234"/>
      <c r="FG214" s="234"/>
      <c r="FH214" s="234"/>
      <c r="FI214" s="234"/>
      <c r="FJ214" s="234"/>
      <c r="FK214" s="234"/>
      <c r="FL214" s="234"/>
      <c r="FM214" s="234"/>
      <c r="FN214" s="234"/>
      <c r="FO214" s="234"/>
      <c r="FP214" s="234"/>
      <c r="FQ214" s="234"/>
      <c r="FR214" s="234"/>
      <c r="FS214" s="234"/>
      <c r="FT214" s="234"/>
      <c r="FU214" s="234"/>
      <c r="FV214" s="234"/>
      <c r="FW214" s="234"/>
      <c r="FX214" s="234"/>
      <c r="FY214" s="234"/>
      <c r="FZ214" s="234"/>
      <c r="GA214" s="234"/>
      <c r="GB214" s="234"/>
      <c r="GC214" s="234"/>
      <c r="GD214" s="234"/>
      <c r="GE214" s="234"/>
      <c r="GF214" s="234"/>
      <c r="GG214" s="234"/>
      <c r="GH214" s="234"/>
      <c r="GI214" s="234"/>
      <c r="GJ214" s="234"/>
      <c r="GK214" s="234"/>
      <c r="GL214" s="234"/>
      <c r="GM214" s="234"/>
      <c r="GN214" s="234"/>
      <c r="GO214" s="234"/>
      <c r="GP214" s="234"/>
      <c r="GQ214" s="234"/>
      <c r="GR214" s="234"/>
      <c r="GS214" s="234"/>
      <c r="GT214" s="234"/>
      <c r="GU214" s="234"/>
      <c r="GV214" s="234"/>
      <c r="GW214" s="234"/>
      <c r="GX214" s="234"/>
      <c r="GY214" s="234"/>
      <c r="GZ214" s="234"/>
      <c r="HA214" s="234"/>
      <c r="HB214" s="234"/>
      <c r="HC214" s="234"/>
      <c r="HD214" s="234"/>
      <c r="HE214" s="234"/>
      <c r="HF214" s="234"/>
      <c r="HG214" s="234"/>
      <c r="HH214" s="234"/>
      <c r="HI214" s="234"/>
      <c r="HJ214" s="234"/>
      <c r="HK214" s="234"/>
      <c r="HL214" s="234"/>
      <c r="HM214" s="234"/>
      <c r="HN214" s="234"/>
      <c r="HO214" s="234"/>
      <c r="HP214" s="234"/>
      <c r="HQ214" s="234"/>
      <c r="HR214" s="234"/>
      <c r="HS214" s="234"/>
      <c r="HT214" s="234"/>
      <c r="HU214" s="234"/>
      <c r="HV214" s="234"/>
      <c r="HW214" s="234"/>
      <c r="HX214" s="234"/>
      <c r="HY214" s="234"/>
      <c r="HZ214" s="234"/>
      <c r="IA214" s="234"/>
      <c r="IB214" s="234"/>
      <c r="IC214" s="234"/>
      <c r="ID214" s="234"/>
      <c r="IE214" s="234"/>
      <c r="IF214" s="234"/>
      <c r="IG214" s="234"/>
      <c r="IH214" s="234"/>
      <c r="II214" s="234"/>
      <c r="IJ214" s="234"/>
      <c r="IK214" s="234"/>
      <c r="IL214" s="234"/>
      <c r="IM214" s="234"/>
      <c r="IN214" s="234"/>
      <c r="IO214" s="234"/>
      <c r="IP214" s="234"/>
      <c r="IQ214" s="234"/>
      <c r="IR214" s="234"/>
      <c r="IS214" s="234"/>
      <c r="IT214" s="234"/>
      <c r="IU214" s="234"/>
      <c r="IV214" s="234"/>
    </row>
    <row r="215" s="202" customFormat="true" ht="24" hidden="false" customHeight="true" outlineLevel="0" collapsed="false">
      <c r="A215" s="78" t="n">
        <v>209</v>
      </c>
      <c r="B215" s="65" t="s">
        <v>833</v>
      </c>
      <c r="C215" s="178" t="s">
        <v>834</v>
      </c>
      <c r="D215" s="241" t="n">
        <v>44021</v>
      </c>
      <c r="E215" s="118" t="n">
        <v>463</v>
      </c>
      <c r="F215" s="178" t="s">
        <v>835</v>
      </c>
      <c r="G215" s="65" t="n">
        <v>0.05</v>
      </c>
      <c r="H215" s="65" t="n">
        <v>0.7</v>
      </c>
      <c r="I215" s="65" t="n">
        <v>0.7</v>
      </c>
      <c r="J215" s="65" t="n">
        <v>0.7</v>
      </c>
      <c r="K215" s="65" t="n">
        <v>0.1</v>
      </c>
      <c r="L215" s="65" t="n">
        <v>0.1</v>
      </c>
      <c r="M215" s="65" t="n">
        <v>0.1</v>
      </c>
      <c r="N215" s="65" t="n">
        <v>0.1</v>
      </c>
      <c r="O215" s="65" t="n">
        <v>0.1</v>
      </c>
      <c r="P215" s="65"/>
      <c r="Q215" s="65"/>
      <c r="R215" s="65"/>
      <c r="S215" s="65"/>
      <c r="T215" s="65"/>
      <c r="U215" s="65"/>
      <c r="V215" s="65"/>
      <c r="W215" s="65" t="n">
        <v>0.7</v>
      </c>
      <c r="X215" s="65" t="n">
        <v>0.7</v>
      </c>
      <c r="Y215" s="65" t="n">
        <v>0.7</v>
      </c>
      <c r="Z215" s="65" t="n">
        <v>0.7</v>
      </c>
      <c r="AA215" s="65" t="n">
        <v>0.7</v>
      </c>
      <c r="AB215" s="65" t="n">
        <v>0.7</v>
      </c>
      <c r="AC215" s="65" t="n">
        <v>0.7</v>
      </c>
      <c r="AD215" s="65" t="n">
        <v>0.7</v>
      </c>
      <c r="AE215" s="65" t="n">
        <v>0.7</v>
      </c>
      <c r="AF215" s="65"/>
      <c r="AG215" s="65" t="n">
        <v>0.15</v>
      </c>
      <c r="AH215" s="65"/>
      <c r="AI215" s="65" t="n">
        <v>0</v>
      </c>
      <c r="AJ215" s="65" t="n">
        <v>0.15</v>
      </c>
      <c r="AK215" s="65" t="n">
        <v>0.15</v>
      </c>
      <c r="AL215" s="65" t="n">
        <v>0.7</v>
      </c>
      <c r="AM215" s="65" t="n">
        <v>0.7</v>
      </c>
      <c r="AN215" s="65" t="n">
        <v>0.7</v>
      </c>
      <c r="AO215" s="65" t="n">
        <v>0.7</v>
      </c>
      <c r="AP215" s="65" t="n">
        <v>0.7</v>
      </c>
      <c r="AQ215" s="65" t="n">
        <v>0.7</v>
      </c>
      <c r="AR215" s="65" t="n">
        <v>0.7</v>
      </c>
      <c r="AS215" s="65" t="n">
        <v>0.7</v>
      </c>
      <c r="AT215" s="65" t="n">
        <v>0.7</v>
      </c>
      <c r="AU215" s="65" t="n">
        <v>0</v>
      </c>
      <c r="AV215" s="65" t="n">
        <v>0.7</v>
      </c>
      <c r="AW215" s="65" t="n">
        <v>0</v>
      </c>
      <c r="AX215" s="65" t="n">
        <v>0</v>
      </c>
      <c r="AY215" s="65" t="n">
        <v>0.7</v>
      </c>
      <c r="AZ215" s="65" t="n">
        <v>0.7</v>
      </c>
      <c r="BA215" s="65" t="n">
        <v>0.7</v>
      </c>
      <c r="BB215" s="65" t="n">
        <v>0.1</v>
      </c>
      <c r="BC215" s="65" t="n">
        <v>0.1</v>
      </c>
      <c r="BD215" s="65" t="n">
        <v>0.1</v>
      </c>
      <c r="BE215" s="65" t="n">
        <v>0</v>
      </c>
      <c r="BF215" s="65" t="n">
        <v>0.01</v>
      </c>
      <c r="BG215" s="65" t="n">
        <v>0.01</v>
      </c>
      <c r="BH215" s="65" t="n">
        <v>0.01</v>
      </c>
      <c r="BI215" s="65" t="n">
        <v>0.01</v>
      </c>
      <c r="BJ215" s="65" t="n">
        <v>0.01</v>
      </c>
      <c r="BK215" s="65" t="n">
        <v>0.01</v>
      </c>
      <c r="BL215" s="65" t="n">
        <v>0.01</v>
      </c>
      <c r="BM215" s="65" t="n">
        <v>0.01</v>
      </c>
      <c r="BN215" s="65" t="n">
        <v>0.01</v>
      </c>
      <c r="BO215" s="65" t="n">
        <v>0.01</v>
      </c>
      <c r="BP215" s="65" t="n">
        <v>0.01</v>
      </c>
      <c r="BQ215" s="65" t="n">
        <v>0.01</v>
      </c>
      <c r="BR215" s="65" t="n">
        <v>0.01</v>
      </c>
      <c r="BS215" s="65" t="n">
        <v>0.01</v>
      </c>
      <c r="BT215" s="65" t="n">
        <v>0.01</v>
      </c>
      <c r="BU215" s="65" t="n">
        <v>0.01</v>
      </c>
      <c r="BV215" s="65" t="n">
        <v>0.01</v>
      </c>
      <c r="BW215" s="65" t="n">
        <v>0.01</v>
      </c>
      <c r="BX215" s="65" t="n">
        <v>0.7</v>
      </c>
      <c r="BY215" s="65" t="n">
        <v>0.7</v>
      </c>
      <c r="BZ215" s="65" t="n">
        <v>0.7</v>
      </c>
      <c r="CA215" s="65" t="n">
        <v>0.7</v>
      </c>
      <c r="CB215" s="65" t="n">
        <v>0.7</v>
      </c>
      <c r="CC215" s="65" t="n">
        <v>0.7</v>
      </c>
      <c r="CD215" s="65" t="n">
        <v>0</v>
      </c>
      <c r="CE215" s="65" t="n">
        <v>0</v>
      </c>
      <c r="CF215" s="65" t="n">
        <v>0.7</v>
      </c>
      <c r="CG215" s="65" t="n">
        <v>0</v>
      </c>
      <c r="CH215" s="65"/>
      <c r="CI215" s="65"/>
      <c r="CJ215" s="65" t="n">
        <v>0.7</v>
      </c>
      <c r="CK215" s="65" t="n">
        <v>0.7</v>
      </c>
      <c r="CL215" s="65"/>
      <c r="CM215" s="65"/>
      <c r="CN215" s="65"/>
      <c r="CO215" s="65"/>
      <c r="CP215" s="65" t="n">
        <v>0.7</v>
      </c>
      <c r="CQ215" s="65"/>
      <c r="CR215" s="65"/>
      <c r="CS215" s="65" t="n">
        <v>0.7</v>
      </c>
      <c r="CT215" s="65" t="n">
        <v>0.7</v>
      </c>
      <c r="CU215" s="65" t="n">
        <v>0.7</v>
      </c>
      <c r="CV215" s="65" t="n">
        <v>0.7</v>
      </c>
      <c r="CW215" s="65" t="n">
        <v>0.7</v>
      </c>
      <c r="CX215" s="65" t="n">
        <v>0.7</v>
      </c>
      <c r="CY215" s="65" t="n">
        <v>0.7</v>
      </c>
      <c r="CZ215" s="65" t="n">
        <v>0.7</v>
      </c>
      <c r="DA215" s="65" t="n">
        <v>0.7</v>
      </c>
      <c r="DB215" s="65"/>
      <c r="DC215" s="65" t="n">
        <v>0.7</v>
      </c>
      <c r="DD215" s="65" t="n">
        <v>0.7</v>
      </c>
      <c r="DE215" s="65" t="n">
        <v>0.7</v>
      </c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 t="n">
        <v>0.1</v>
      </c>
      <c r="DQ215" s="65"/>
      <c r="DR215" s="65"/>
      <c r="DS215" s="65"/>
      <c r="DT215" s="65"/>
      <c r="DU215" s="65"/>
      <c r="DV215" s="65"/>
      <c r="DW215" s="65"/>
      <c r="DX215" s="65" t="n">
        <v>0.7</v>
      </c>
      <c r="DY215" s="65" t="n">
        <v>0.1</v>
      </c>
      <c r="DZ215" s="122"/>
      <c r="EA215" s="122"/>
      <c r="EB215" s="122"/>
      <c r="EC215" s="122"/>
      <c r="ED215" s="122"/>
      <c r="EE215" s="122"/>
      <c r="EF215" s="122"/>
      <c r="EG215" s="122"/>
      <c r="EH215" s="122"/>
      <c r="EI215" s="122"/>
      <c r="EJ215" s="122"/>
      <c r="EK215" s="122"/>
      <c r="EL215" s="122"/>
      <c r="EM215" s="122"/>
      <c r="EN215" s="122"/>
      <c r="EO215" s="211"/>
      <c r="EP215" s="78"/>
      <c r="EQ215" s="1"/>
      <c r="ER215" s="1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</row>
    <row r="216" s="202" customFormat="true" ht="28.5" hidden="false" customHeight="true" outlineLevel="0" collapsed="false">
      <c r="A216" s="78" t="n">
        <v>210</v>
      </c>
      <c r="B216" s="65" t="s">
        <v>836</v>
      </c>
      <c r="C216" s="184" t="s">
        <v>837</v>
      </c>
      <c r="D216" s="237" t="n">
        <v>43636</v>
      </c>
      <c r="E216" s="118" t="n">
        <v>590</v>
      </c>
      <c r="F216" s="184" t="s">
        <v>838</v>
      </c>
      <c r="G216" s="65" t="n">
        <v>1</v>
      </c>
      <c r="H216" s="65" t="n">
        <v>1</v>
      </c>
      <c r="I216" s="65" t="n">
        <v>1</v>
      </c>
      <c r="J216" s="65" t="n">
        <v>1</v>
      </c>
      <c r="K216" s="65" t="n">
        <v>1</v>
      </c>
      <c r="L216" s="65" t="n">
        <v>1</v>
      </c>
      <c r="M216" s="65" t="n">
        <v>1</v>
      </c>
      <c r="N216" s="65" t="n">
        <v>1</v>
      </c>
      <c r="O216" s="65" t="n">
        <v>1</v>
      </c>
      <c r="P216" s="65"/>
      <c r="Q216" s="65"/>
      <c r="R216" s="65"/>
      <c r="S216" s="65"/>
      <c r="T216" s="65"/>
      <c r="U216" s="65"/>
      <c r="V216" s="65"/>
      <c r="W216" s="65" t="n">
        <v>1</v>
      </c>
      <c r="X216" s="65" t="n">
        <v>1</v>
      </c>
      <c r="Y216" s="65" t="n">
        <v>1</v>
      </c>
      <c r="Z216" s="65" t="n">
        <v>1</v>
      </c>
      <c r="AA216" s="65" t="n">
        <v>1</v>
      </c>
      <c r="AB216" s="65" t="n">
        <v>1</v>
      </c>
      <c r="AC216" s="65" t="n">
        <v>1</v>
      </c>
      <c r="AD216" s="65" t="n">
        <v>1</v>
      </c>
      <c r="AE216" s="65" t="n">
        <v>1</v>
      </c>
      <c r="AF216" s="65"/>
      <c r="AG216" s="65" t="n">
        <v>1</v>
      </c>
      <c r="AH216" s="65"/>
      <c r="AI216" s="65" t="n">
        <v>1</v>
      </c>
      <c r="AJ216" s="65" t="n">
        <v>1</v>
      </c>
      <c r="AK216" s="65" t="n">
        <v>1</v>
      </c>
      <c r="AL216" s="65" t="n">
        <v>1</v>
      </c>
      <c r="AM216" s="65" t="n">
        <v>1</v>
      </c>
      <c r="AN216" s="65" t="n">
        <v>1</v>
      </c>
      <c r="AO216" s="65" t="n">
        <v>1</v>
      </c>
      <c r="AP216" s="65" t="n">
        <v>1</v>
      </c>
      <c r="AQ216" s="65" t="n">
        <v>1</v>
      </c>
      <c r="AR216" s="65" t="n">
        <v>1</v>
      </c>
      <c r="AS216" s="65"/>
      <c r="AT216" s="65"/>
      <c r="AU216" s="65"/>
      <c r="AV216" s="65"/>
      <c r="AW216" s="65"/>
      <c r="AX216" s="65"/>
      <c r="AY216" s="65" t="n">
        <v>1</v>
      </c>
      <c r="AZ216" s="65"/>
      <c r="BA216" s="65" t="n">
        <v>1</v>
      </c>
      <c r="BB216" s="65" t="n">
        <v>1</v>
      </c>
      <c r="BC216" s="65" t="n">
        <v>1</v>
      </c>
      <c r="BD216" s="65" t="n">
        <v>1</v>
      </c>
      <c r="BE216" s="65"/>
      <c r="BF216" s="65" t="n">
        <v>1</v>
      </c>
      <c r="BG216" s="65"/>
      <c r="BH216" s="65" t="n">
        <v>1</v>
      </c>
      <c r="BI216" s="65" t="n">
        <v>1</v>
      </c>
      <c r="BJ216" s="65" t="n">
        <v>1</v>
      </c>
      <c r="BK216" s="65"/>
      <c r="BL216" s="65" t="n">
        <v>1</v>
      </c>
      <c r="BM216" s="65" t="n">
        <v>1</v>
      </c>
      <c r="BN216" s="65" t="n">
        <v>1</v>
      </c>
      <c r="BO216" s="65" t="n">
        <v>1</v>
      </c>
      <c r="BP216" s="65" t="n">
        <v>1</v>
      </c>
      <c r="BQ216" s="65" t="n">
        <v>1</v>
      </c>
      <c r="BR216" s="65" t="n">
        <v>1</v>
      </c>
      <c r="BS216" s="65" t="n">
        <v>1</v>
      </c>
      <c r="BT216" s="65" t="n">
        <v>1</v>
      </c>
      <c r="BU216" s="65" t="n">
        <v>1</v>
      </c>
      <c r="BV216" s="65" t="n">
        <v>1</v>
      </c>
      <c r="BW216" s="65" t="n">
        <v>1</v>
      </c>
      <c r="BX216" s="65"/>
      <c r="BY216" s="65"/>
      <c r="BZ216" s="65"/>
      <c r="CA216" s="65" t="n">
        <v>1</v>
      </c>
      <c r="CB216" s="65" t="n">
        <v>1</v>
      </c>
      <c r="CC216" s="65" t="n">
        <v>1</v>
      </c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 t="n">
        <v>1.5</v>
      </c>
      <c r="CY216" s="65" t="n">
        <v>1.5</v>
      </c>
      <c r="CZ216" s="65"/>
      <c r="DA216" s="65" t="n">
        <v>1</v>
      </c>
      <c r="DB216" s="65"/>
      <c r="DC216" s="65"/>
      <c r="DD216" s="65" t="n">
        <v>1</v>
      </c>
      <c r="DE216" s="65"/>
      <c r="DF216" s="65" t="n">
        <v>1</v>
      </c>
      <c r="DG216" s="65" t="n">
        <v>1</v>
      </c>
      <c r="DH216" s="65" t="n">
        <v>1</v>
      </c>
      <c r="DI216" s="65" t="n">
        <v>1</v>
      </c>
      <c r="DJ216" s="65" t="n">
        <v>1</v>
      </c>
      <c r="DK216" s="65" t="n">
        <v>1</v>
      </c>
      <c r="DL216" s="65" t="n">
        <v>1</v>
      </c>
      <c r="DM216" s="65" t="n">
        <v>1</v>
      </c>
      <c r="DN216" s="65" t="n">
        <v>1</v>
      </c>
      <c r="DO216" s="65"/>
      <c r="DP216" s="65" t="n">
        <v>0.1</v>
      </c>
      <c r="DQ216" s="65"/>
      <c r="DR216" s="65"/>
      <c r="DS216" s="65"/>
      <c r="DT216" s="65"/>
      <c r="DU216" s="65"/>
      <c r="DV216" s="65"/>
      <c r="DW216" s="65"/>
      <c r="DX216" s="65" t="n">
        <v>1</v>
      </c>
      <c r="DY216" s="65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154"/>
      <c r="EP216" s="89"/>
      <c r="EQ216" s="1"/>
      <c r="ER216" s="1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</row>
    <row r="217" s="202" customFormat="true" ht="15.75" hidden="false" customHeight="false" outlineLevel="0" collapsed="false">
      <c r="A217" s="78" t="n">
        <v>211</v>
      </c>
      <c r="B217" s="65" t="s">
        <v>839</v>
      </c>
      <c r="C217" s="184" t="s">
        <v>840</v>
      </c>
      <c r="D217" s="237" t="n">
        <v>43643</v>
      </c>
      <c r="E217" s="118" t="n">
        <v>340</v>
      </c>
      <c r="F217" s="184" t="s">
        <v>841</v>
      </c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 t="n">
        <v>1</v>
      </c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89" t="n">
        <v>1.2</v>
      </c>
      <c r="EA217" s="89" t="n">
        <v>1.2</v>
      </c>
      <c r="EB217" s="89" t="n">
        <v>1.2</v>
      </c>
      <c r="EC217" s="89" t="n">
        <v>1.2</v>
      </c>
      <c r="ED217" s="89" t="n">
        <v>1.2</v>
      </c>
      <c r="EE217" s="89" t="n">
        <v>1.2</v>
      </c>
      <c r="EF217" s="89" t="n">
        <v>1.2</v>
      </c>
      <c r="EG217" s="89"/>
      <c r="EH217" s="89" t="n">
        <v>1.2</v>
      </c>
      <c r="EI217" s="89" t="n">
        <v>1.2</v>
      </c>
      <c r="EJ217" s="89" t="n">
        <v>1.2</v>
      </c>
      <c r="EK217" s="89" t="n">
        <v>1.2</v>
      </c>
      <c r="EL217" s="89" t="n">
        <v>1.2</v>
      </c>
      <c r="EM217" s="89" t="n">
        <v>1.2</v>
      </c>
      <c r="EN217" s="89" t="n">
        <v>1.2</v>
      </c>
      <c r="EO217" s="154" t="n">
        <v>1.2</v>
      </c>
      <c r="EP217" s="89"/>
      <c r="EQ217" s="1"/>
      <c r="ER217" s="1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</row>
    <row r="218" s="202" customFormat="true" ht="15.75" hidden="false" customHeight="false" outlineLevel="0" collapsed="false">
      <c r="A218" s="78" t="n">
        <v>212</v>
      </c>
      <c r="B218" s="65" t="s">
        <v>842</v>
      </c>
      <c r="C218" s="184" t="s">
        <v>843</v>
      </c>
      <c r="D218" s="237" t="n">
        <v>42776</v>
      </c>
      <c r="E218" s="117" t="s">
        <v>455</v>
      </c>
      <c r="F218" s="184" t="s">
        <v>844</v>
      </c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89" t="n">
        <v>1</v>
      </c>
      <c r="EA218" s="89" t="n">
        <v>1</v>
      </c>
      <c r="EB218" s="89" t="n">
        <v>1</v>
      </c>
      <c r="EC218" s="89" t="n">
        <v>1</v>
      </c>
      <c r="ED218" s="89" t="n">
        <v>1</v>
      </c>
      <c r="EE218" s="89" t="n">
        <v>1</v>
      </c>
      <c r="EF218" s="89" t="n">
        <v>1</v>
      </c>
      <c r="EG218" s="89"/>
      <c r="EH218" s="89" t="n">
        <v>1</v>
      </c>
      <c r="EI218" s="89" t="n">
        <v>1</v>
      </c>
      <c r="EJ218" s="89" t="n">
        <v>1</v>
      </c>
      <c r="EK218" s="89" t="n">
        <v>1</v>
      </c>
      <c r="EL218" s="89" t="n">
        <v>1</v>
      </c>
      <c r="EM218" s="89" t="n">
        <v>1</v>
      </c>
      <c r="EN218" s="89" t="n">
        <v>1</v>
      </c>
      <c r="EO218" s="154" t="n">
        <v>1</v>
      </c>
      <c r="EP218" s="89"/>
      <c r="EQ218" s="1"/>
      <c r="ER218" s="1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</row>
    <row r="219" s="202" customFormat="true" ht="15.75" hidden="false" customHeight="false" outlineLevel="0" collapsed="false">
      <c r="A219" s="78" t="n">
        <v>213</v>
      </c>
      <c r="B219" s="65" t="s">
        <v>845</v>
      </c>
      <c r="C219" s="184" t="s">
        <v>846</v>
      </c>
      <c r="D219" s="237" t="n">
        <v>43231</v>
      </c>
      <c r="E219" s="117" t="s">
        <v>847</v>
      </c>
      <c r="F219" s="184" t="s">
        <v>848</v>
      </c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89" t="n">
        <v>1</v>
      </c>
      <c r="EA219" s="89" t="n">
        <v>1</v>
      </c>
      <c r="EB219" s="89" t="n">
        <v>1</v>
      </c>
      <c r="EC219" s="89" t="n">
        <v>1</v>
      </c>
      <c r="ED219" s="89" t="n">
        <v>1</v>
      </c>
      <c r="EE219" s="89" t="n">
        <v>1</v>
      </c>
      <c r="EF219" s="89" t="n">
        <v>1</v>
      </c>
      <c r="EG219" s="89"/>
      <c r="EH219" s="89" t="n">
        <v>1</v>
      </c>
      <c r="EI219" s="89" t="n">
        <v>1</v>
      </c>
      <c r="EJ219" s="89" t="n">
        <v>1</v>
      </c>
      <c r="EK219" s="89" t="n">
        <v>1</v>
      </c>
      <c r="EL219" s="89" t="n">
        <v>1</v>
      </c>
      <c r="EM219" s="89" t="n">
        <v>1</v>
      </c>
      <c r="EN219" s="89" t="n">
        <v>1</v>
      </c>
      <c r="EO219" s="154" t="n">
        <v>1</v>
      </c>
      <c r="EP219" s="89"/>
      <c r="EQ219" s="1"/>
      <c r="ER219" s="1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</row>
    <row r="220" s="202" customFormat="true" ht="31.5" hidden="false" customHeight="false" outlineLevel="0" collapsed="false">
      <c r="A220" s="78" t="n">
        <v>214</v>
      </c>
      <c r="B220" s="65" t="s">
        <v>849</v>
      </c>
      <c r="C220" s="184" t="s">
        <v>850</v>
      </c>
      <c r="D220" s="237" t="n">
        <v>43266</v>
      </c>
      <c r="E220" s="118" t="n">
        <v>100</v>
      </c>
      <c r="F220" s="184" t="s">
        <v>851</v>
      </c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89" t="n">
        <v>1.2</v>
      </c>
      <c r="EA220" s="89" t="n">
        <v>1.2</v>
      </c>
      <c r="EB220" s="89" t="n">
        <v>1.2</v>
      </c>
      <c r="EC220" s="89" t="n">
        <v>1.2</v>
      </c>
      <c r="ED220" s="89" t="n">
        <v>1.2</v>
      </c>
      <c r="EE220" s="89" t="n">
        <v>1.2</v>
      </c>
      <c r="EF220" s="89" t="n">
        <v>1.2</v>
      </c>
      <c r="EG220" s="89"/>
      <c r="EH220" s="89" t="n">
        <v>1.2</v>
      </c>
      <c r="EI220" s="89" t="n">
        <v>1.2</v>
      </c>
      <c r="EJ220" s="89" t="n">
        <v>1.2</v>
      </c>
      <c r="EK220" s="89" t="n">
        <v>1.2</v>
      </c>
      <c r="EL220" s="89" t="n">
        <v>1.2</v>
      </c>
      <c r="EM220" s="89" t="n">
        <v>1.2</v>
      </c>
      <c r="EN220" s="89" t="n">
        <v>1.2</v>
      </c>
      <c r="EO220" s="154" t="n">
        <v>1.2</v>
      </c>
      <c r="EP220" s="89"/>
      <c r="EQ220" s="1"/>
      <c r="ER220" s="1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</row>
    <row r="221" s="55" customFormat="true" ht="15.75" hidden="false" customHeight="false" outlineLevel="0" collapsed="false">
      <c r="A221" s="81" t="n">
        <v>215</v>
      </c>
      <c r="B221" s="122" t="n">
        <v>2124410100</v>
      </c>
      <c r="C221" s="123" t="s">
        <v>852</v>
      </c>
      <c r="D221" s="242" t="n">
        <v>42895</v>
      </c>
      <c r="E221" s="81" t="n">
        <v>1603</v>
      </c>
      <c r="F221" s="123" t="s">
        <v>853</v>
      </c>
      <c r="G221" s="122" t="n">
        <v>0.5</v>
      </c>
      <c r="H221" s="122" t="n">
        <v>0.5</v>
      </c>
      <c r="I221" s="122" t="n">
        <v>0.5</v>
      </c>
      <c r="J221" s="122" t="n">
        <v>0.5</v>
      </c>
      <c r="K221" s="122" t="n">
        <v>0.5</v>
      </c>
      <c r="L221" s="122" t="n">
        <v>0.5</v>
      </c>
      <c r="M221" s="122" t="n">
        <v>0.5</v>
      </c>
      <c r="N221" s="122" t="n">
        <v>0.5</v>
      </c>
      <c r="O221" s="122" t="n">
        <v>0.5</v>
      </c>
      <c r="P221" s="122" t="n">
        <v>0.5</v>
      </c>
      <c r="Q221" s="122" t="n">
        <v>0.5</v>
      </c>
      <c r="R221" s="122" t="n">
        <v>0.5</v>
      </c>
      <c r="S221" s="122" t="n">
        <v>0.5</v>
      </c>
      <c r="T221" s="122" t="n">
        <v>0.5</v>
      </c>
      <c r="U221" s="122" t="n">
        <v>0.5</v>
      </c>
      <c r="V221" s="122" t="n">
        <v>0.5</v>
      </c>
      <c r="W221" s="122" t="n">
        <v>0.5</v>
      </c>
      <c r="X221" s="122" t="n">
        <v>0.5</v>
      </c>
      <c r="Y221" s="122" t="n">
        <v>0.5</v>
      </c>
      <c r="Z221" s="122" t="n">
        <v>0.5</v>
      </c>
      <c r="AA221" s="122" t="n">
        <v>0.5</v>
      </c>
      <c r="AB221" s="122" t="n">
        <v>0.5</v>
      </c>
      <c r="AC221" s="122" t="n">
        <v>0.5</v>
      </c>
      <c r="AD221" s="122" t="n">
        <v>0.5</v>
      </c>
      <c r="AE221" s="122" t="n">
        <v>0.5</v>
      </c>
      <c r="AF221" s="122" t="n">
        <v>0.5</v>
      </c>
      <c r="AG221" s="122" t="n">
        <v>0.5</v>
      </c>
      <c r="AH221" s="122" t="n">
        <v>0.5</v>
      </c>
      <c r="AI221" s="122" t="n">
        <v>0.5</v>
      </c>
      <c r="AJ221" s="122" t="n">
        <v>0.5</v>
      </c>
      <c r="AK221" s="122" t="n">
        <v>0.5</v>
      </c>
      <c r="AL221" s="122" t="n">
        <v>0.5</v>
      </c>
      <c r="AM221" s="122" t="n">
        <v>0.5</v>
      </c>
      <c r="AN221" s="122" t="n">
        <v>0.5</v>
      </c>
      <c r="AO221" s="122" t="n">
        <v>0.5</v>
      </c>
      <c r="AP221" s="122" t="n">
        <v>0.5</v>
      </c>
      <c r="AQ221" s="122" t="n">
        <v>0.5</v>
      </c>
      <c r="AR221" s="122" t="n">
        <v>0.5</v>
      </c>
      <c r="AS221" s="243"/>
      <c r="AT221" s="243"/>
      <c r="AU221" s="243"/>
      <c r="AV221" s="243"/>
      <c r="AW221" s="243"/>
      <c r="AX221" s="243"/>
      <c r="AY221" s="243"/>
      <c r="AZ221" s="243"/>
      <c r="BA221" s="243"/>
      <c r="BB221" s="122" t="n">
        <v>0.5</v>
      </c>
      <c r="BC221" s="122" t="n">
        <v>0.5</v>
      </c>
      <c r="BD221" s="122" t="n">
        <v>0.5</v>
      </c>
      <c r="BE221" s="122" t="n">
        <v>0.5</v>
      </c>
      <c r="BF221" s="122"/>
      <c r="BG221" s="122"/>
      <c r="BH221" s="122"/>
      <c r="BI221" s="122"/>
      <c r="BJ221" s="122"/>
      <c r="BK221" s="122"/>
      <c r="BL221" s="122"/>
      <c r="BM221" s="122"/>
      <c r="BN221" s="122"/>
      <c r="BO221" s="243"/>
      <c r="BP221" s="243"/>
      <c r="BQ221" s="243"/>
      <c r="BR221" s="243"/>
      <c r="BS221" s="243"/>
      <c r="BT221" s="243"/>
      <c r="BU221" s="243"/>
      <c r="BV221" s="243"/>
      <c r="BW221" s="243"/>
      <c r="BX221" s="244" t="n">
        <v>1</v>
      </c>
      <c r="BY221" s="244" t="n">
        <v>1</v>
      </c>
      <c r="BZ221" s="244" t="n">
        <v>1</v>
      </c>
      <c r="CA221" s="244" t="n">
        <v>1</v>
      </c>
      <c r="CB221" s="244" t="n">
        <v>1</v>
      </c>
      <c r="CC221" s="244" t="n">
        <v>1</v>
      </c>
      <c r="CD221" s="243"/>
      <c r="CE221" s="243"/>
      <c r="CF221" s="243"/>
      <c r="CG221" s="243"/>
      <c r="CH221" s="243"/>
      <c r="CI221" s="243"/>
      <c r="CJ221" s="243"/>
      <c r="CK221" s="243"/>
      <c r="CL221" s="243"/>
      <c r="CM221" s="243"/>
      <c r="CN221" s="243"/>
      <c r="CO221" s="243"/>
      <c r="CP221" s="243"/>
      <c r="CQ221" s="243"/>
      <c r="CR221" s="243"/>
      <c r="CS221" s="243"/>
      <c r="CT221" s="243"/>
      <c r="CU221" s="243"/>
      <c r="CV221" s="243"/>
      <c r="CW221" s="243"/>
      <c r="CX221" s="243"/>
      <c r="CY221" s="243"/>
      <c r="CZ221" s="243"/>
      <c r="DA221" s="243"/>
      <c r="DB221" s="243"/>
      <c r="DC221" s="243"/>
      <c r="DD221" s="243"/>
      <c r="DE221" s="243"/>
      <c r="DF221" s="243"/>
      <c r="DG221" s="243"/>
      <c r="DH221" s="243"/>
      <c r="DI221" s="243"/>
      <c r="DJ221" s="243"/>
      <c r="DK221" s="243"/>
      <c r="DL221" s="243"/>
      <c r="DM221" s="243"/>
      <c r="DN221" s="243"/>
      <c r="DO221" s="243"/>
      <c r="DP221" s="243"/>
      <c r="DQ221" s="243"/>
      <c r="DR221" s="243"/>
      <c r="DS221" s="243"/>
      <c r="DT221" s="243"/>
      <c r="DU221" s="243"/>
      <c r="DV221" s="243"/>
      <c r="DW221" s="243"/>
      <c r="DX221" s="243"/>
      <c r="DY221" s="243"/>
      <c r="DZ221" s="122" t="n">
        <v>0.5</v>
      </c>
      <c r="EA221" s="122" t="n">
        <v>0.5</v>
      </c>
      <c r="EB221" s="122" t="n">
        <v>0.5</v>
      </c>
      <c r="EC221" s="122" t="n">
        <v>0.5</v>
      </c>
      <c r="ED221" s="122" t="n">
        <v>0.5</v>
      </c>
      <c r="EE221" s="122" t="n">
        <v>0.5</v>
      </c>
      <c r="EF221" s="122" t="n">
        <v>0.5</v>
      </c>
      <c r="EG221" s="122"/>
      <c r="EH221" s="122" t="n">
        <v>0.5</v>
      </c>
      <c r="EI221" s="122" t="n">
        <v>0.5</v>
      </c>
      <c r="EJ221" s="122" t="n">
        <v>0.5</v>
      </c>
      <c r="EK221" s="122" t="n">
        <v>0.5</v>
      </c>
      <c r="EL221" s="122"/>
      <c r="EM221" s="122" t="n">
        <v>1</v>
      </c>
      <c r="EN221" s="122" t="n">
        <v>0.5</v>
      </c>
      <c r="EO221" s="211" t="n">
        <v>1</v>
      </c>
      <c r="EP221" s="66"/>
      <c r="ES221" s="56"/>
      <c r="ET221" s="56"/>
      <c r="EU221" s="56"/>
      <c r="EV221" s="56"/>
      <c r="EW221" s="56"/>
      <c r="EX221" s="56"/>
      <c r="EY221" s="56"/>
      <c r="EZ221" s="56"/>
      <c r="FA221" s="56"/>
      <c r="FB221" s="56"/>
      <c r="FC221" s="56"/>
      <c r="FD221" s="56"/>
      <c r="FE221" s="56"/>
      <c r="FF221" s="56"/>
      <c r="FG221" s="56"/>
      <c r="FH221" s="56"/>
      <c r="FI221" s="56"/>
      <c r="FJ221" s="56"/>
      <c r="FK221" s="56"/>
      <c r="FL221" s="56"/>
      <c r="FM221" s="56"/>
      <c r="FN221" s="56"/>
      <c r="FO221" s="56"/>
      <c r="FP221" s="56"/>
      <c r="FQ221" s="56"/>
      <c r="FR221" s="56"/>
      <c r="FS221" s="56"/>
      <c r="FT221" s="56"/>
      <c r="FU221" s="56"/>
      <c r="FV221" s="56"/>
      <c r="FW221" s="56"/>
      <c r="FX221" s="56"/>
      <c r="FY221" s="56"/>
      <c r="FZ221" s="56"/>
      <c r="GA221" s="56"/>
      <c r="GB221" s="56"/>
      <c r="GC221" s="56"/>
      <c r="GD221" s="56"/>
      <c r="GE221" s="56"/>
      <c r="GF221" s="56"/>
      <c r="GG221" s="56"/>
      <c r="GH221" s="56"/>
      <c r="GI221" s="56"/>
      <c r="GJ221" s="56"/>
      <c r="GK221" s="56"/>
      <c r="GL221" s="56"/>
      <c r="GM221" s="56"/>
      <c r="GN221" s="56"/>
      <c r="GO221" s="56"/>
      <c r="GP221" s="56"/>
      <c r="GQ221" s="56"/>
      <c r="GR221" s="56"/>
      <c r="GS221" s="56"/>
      <c r="GT221" s="56"/>
      <c r="GU221" s="56"/>
      <c r="GV221" s="56"/>
      <c r="GW221" s="56"/>
      <c r="GX221" s="56"/>
      <c r="GY221" s="56"/>
      <c r="GZ221" s="56"/>
      <c r="HA221" s="56"/>
      <c r="HB221" s="56"/>
      <c r="HC221" s="56"/>
      <c r="HD221" s="56"/>
      <c r="HE221" s="56"/>
      <c r="HF221" s="56"/>
      <c r="HG221" s="56"/>
      <c r="HH221" s="56"/>
      <c r="HI221" s="56"/>
      <c r="HJ221" s="56"/>
      <c r="HK221" s="56"/>
      <c r="HL221" s="56"/>
      <c r="HM221" s="56"/>
      <c r="HN221" s="56"/>
      <c r="HO221" s="56"/>
      <c r="HP221" s="56"/>
      <c r="HQ221" s="56"/>
      <c r="HR221" s="56"/>
      <c r="HS221" s="56"/>
      <c r="HT221" s="56"/>
      <c r="HU221" s="56"/>
      <c r="HV221" s="56"/>
      <c r="HW221" s="56"/>
      <c r="HX221" s="56"/>
      <c r="HY221" s="56"/>
      <c r="HZ221" s="56"/>
      <c r="IA221" s="56"/>
      <c r="IB221" s="56"/>
      <c r="IC221" s="56"/>
      <c r="ID221" s="56"/>
      <c r="IE221" s="56"/>
      <c r="IF221" s="56"/>
      <c r="IG221" s="56"/>
      <c r="IH221" s="56"/>
      <c r="II221" s="56"/>
      <c r="IJ221" s="56"/>
      <c r="IK221" s="56"/>
      <c r="IL221" s="56"/>
      <c r="IM221" s="56"/>
      <c r="IN221" s="56"/>
      <c r="IO221" s="56"/>
      <c r="IP221" s="56"/>
      <c r="IQ221" s="56"/>
      <c r="IR221" s="56"/>
      <c r="IS221" s="56"/>
      <c r="IT221" s="56"/>
      <c r="IU221" s="56"/>
      <c r="IV221" s="56"/>
    </row>
    <row r="222" s="55" customFormat="true" ht="15.75" hidden="false" customHeight="false" outlineLevel="0" collapsed="false">
      <c r="A222" s="81" t="n">
        <v>216</v>
      </c>
      <c r="B222" s="78" t="n">
        <v>2124480501</v>
      </c>
      <c r="C222" s="82" t="s">
        <v>854</v>
      </c>
      <c r="D222" s="242" t="n">
        <v>44026</v>
      </c>
      <c r="E222" s="80" t="n">
        <v>303</v>
      </c>
      <c r="F222" s="123" t="s">
        <v>855</v>
      </c>
      <c r="G222" s="122" t="n">
        <v>0.3</v>
      </c>
      <c r="H222" s="122" t="n">
        <v>0.3</v>
      </c>
      <c r="I222" s="122" t="n">
        <v>0.3</v>
      </c>
      <c r="J222" s="122" t="n">
        <v>0.3</v>
      </c>
      <c r="K222" s="122" t="n">
        <v>0.3</v>
      </c>
      <c r="L222" s="122" t="n">
        <v>0.3</v>
      </c>
      <c r="M222" s="122" t="n">
        <v>0.3</v>
      </c>
      <c r="N222" s="122" t="n">
        <v>0.3</v>
      </c>
      <c r="O222" s="122" t="n">
        <v>0.3</v>
      </c>
      <c r="P222" s="122" t="n">
        <v>0.3</v>
      </c>
      <c r="Q222" s="122" t="n">
        <v>0.3</v>
      </c>
      <c r="R222" s="122" t="n">
        <v>0.3</v>
      </c>
      <c r="S222" s="122" t="n">
        <v>0.3</v>
      </c>
      <c r="T222" s="122" t="n">
        <v>0.3</v>
      </c>
      <c r="U222" s="122" t="n">
        <v>0.3</v>
      </c>
      <c r="V222" s="122" t="n">
        <v>0.3</v>
      </c>
      <c r="W222" s="122"/>
      <c r="X222" s="122"/>
      <c r="Y222" s="122"/>
      <c r="Z222" s="122"/>
      <c r="AA222" s="122" t="n">
        <v>0.5</v>
      </c>
      <c r="AB222" s="122"/>
      <c r="AC222" s="122"/>
      <c r="AD222" s="122"/>
      <c r="AE222" s="122"/>
      <c r="AF222" s="122"/>
      <c r="AG222" s="122"/>
      <c r="AH222" s="122"/>
      <c r="AI222" s="122"/>
      <c r="AJ222" s="122"/>
      <c r="AK222" s="122"/>
      <c r="AL222" s="122" t="n">
        <v>0.5</v>
      </c>
      <c r="AM222" s="122"/>
      <c r="AN222" s="122" t="n">
        <v>0.5</v>
      </c>
      <c r="AO222" s="122" t="n">
        <v>0.5</v>
      </c>
      <c r="AP222" s="122"/>
      <c r="AQ222" s="122"/>
      <c r="AR222" s="122"/>
      <c r="AS222" s="243"/>
      <c r="AT222" s="243"/>
      <c r="AU222" s="243"/>
      <c r="AV222" s="243"/>
      <c r="AW222" s="243"/>
      <c r="AX222" s="243"/>
      <c r="AY222" s="243"/>
      <c r="AZ222" s="243"/>
      <c r="BA222" s="243"/>
      <c r="BB222" s="122"/>
      <c r="BC222" s="122"/>
      <c r="BD222" s="122"/>
      <c r="BE222" s="122"/>
      <c r="BF222" s="122"/>
      <c r="BG222" s="122"/>
      <c r="BH222" s="122"/>
      <c r="BI222" s="122"/>
      <c r="BJ222" s="122"/>
      <c r="BK222" s="122"/>
      <c r="BL222" s="122"/>
      <c r="BM222" s="122"/>
      <c r="BN222" s="122"/>
      <c r="BO222" s="243"/>
      <c r="BP222" s="243"/>
      <c r="BQ222" s="243"/>
      <c r="BR222" s="243"/>
      <c r="BS222" s="243"/>
      <c r="BT222" s="243"/>
      <c r="BU222" s="243"/>
      <c r="BV222" s="243"/>
      <c r="BW222" s="243"/>
      <c r="BX222" s="122"/>
      <c r="BY222" s="122"/>
      <c r="BZ222" s="122"/>
      <c r="CA222" s="122"/>
      <c r="CB222" s="122"/>
      <c r="CC222" s="122"/>
      <c r="CD222" s="243"/>
      <c r="CE222" s="243"/>
      <c r="CF222" s="243"/>
      <c r="CG222" s="243"/>
      <c r="CH222" s="243"/>
      <c r="CI222" s="243"/>
      <c r="CJ222" s="243"/>
      <c r="CK222" s="243"/>
      <c r="CL222" s="243"/>
      <c r="CM222" s="243"/>
      <c r="CN222" s="243"/>
      <c r="CO222" s="243"/>
      <c r="CP222" s="243"/>
      <c r="CQ222" s="243"/>
      <c r="CR222" s="243"/>
      <c r="CS222" s="243"/>
      <c r="CT222" s="243"/>
      <c r="CU222" s="243"/>
      <c r="CV222" s="243"/>
      <c r="CW222" s="243"/>
      <c r="CX222" s="243"/>
      <c r="CY222" s="243"/>
      <c r="CZ222" s="243"/>
      <c r="DA222" s="243"/>
      <c r="DB222" s="243"/>
      <c r="DC222" s="243"/>
      <c r="DD222" s="243"/>
      <c r="DE222" s="243"/>
      <c r="DF222" s="243"/>
      <c r="DG222" s="243"/>
      <c r="DH222" s="243"/>
      <c r="DI222" s="243"/>
      <c r="DJ222" s="243"/>
      <c r="DK222" s="243"/>
      <c r="DL222" s="243"/>
      <c r="DM222" s="243"/>
      <c r="DN222" s="243"/>
      <c r="DO222" s="243"/>
      <c r="DP222" s="243"/>
      <c r="DQ222" s="243"/>
      <c r="DR222" s="243"/>
      <c r="DS222" s="243"/>
      <c r="DT222" s="243"/>
      <c r="DU222" s="243"/>
      <c r="DV222" s="243"/>
      <c r="DW222" s="243"/>
      <c r="DX222" s="243"/>
      <c r="DY222" s="243"/>
      <c r="DZ222" s="122" t="n">
        <v>0.3</v>
      </c>
      <c r="EA222" s="122" t="n">
        <v>0.3</v>
      </c>
      <c r="EB222" s="122" t="n">
        <v>0.3</v>
      </c>
      <c r="EC222" s="122" t="n">
        <v>0.3</v>
      </c>
      <c r="ED222" s="122" t="n">
        <v>0.3</v>
      </c>
      <c r="EE222" s="122" t="n">
        <v>0.3</v>
      </c>
      <c r="EF222" s="122" t="n">
        <v>0.3</v>
      </c>
      <c r="EG222" s="122"/>
      <c r="EH222" s="122" t="n">
        <v>0.5</v>
      </c>
      <c r="EI222" s="122" t="n">
        <v>0</v>
      </c>
      <c r="EJ222" s="122" t="n">
        <v>0.2</v>
      </c>
      <c r="EK222" s="122" t="n">
        <v>0</v>
      </c>
      <c r="EL222" s="122" t="n">
        <v>0</v>
      </c>
      <c r="EM222" s="122" t="n">
        <v>0</v>
      </c>
      <c r="EN222" s="122" t="n">
        <v>0.05</v>
      </c>
      <c r="EO222" s="211" t="n">
        <v>0</v>
      </c>
      <c r="EP222" s="66"/>
      <c r="ES222" s="56"/>
      <c r="ET222" s="56"/>
      <c r="EU222" s="56"/>
      <c r="EV222" s="56"/>
      <c r="EW222" s="56"/>
      <c r="EX222" s="56"/>
      <c r="EY222" s="56"/>
      <c r="EZ222" s="56"/>
      <c r="FA222" s="56"/>
      <c r="FB222" s="56"/>
      <c r="FC222" s="56"/>
      <c r="FD222" s="56"/>
      <c r="FE222" s="56"/>
      <c r="FF222" s="56"/>
      <c r="FG222" s="56"/>
      <c r="FH222" s="56"/>
      <c r="FI222" s="56"/>
      <c r="FJ222" s="56"/>
      <c r="FK222" s="56"/>
      <c r="FL222" s="56"/>
      <c r="FM222" s="56"/>
      <c r="FN222" s="56"/>
      <c r="FO222" s="56"/>
      <c r="FP222" s="56"/>
      <c r="FQ222" s="56"/>
      <c r="FR222" s="56"/>
      <c r="FS222" s="56"/>
      <c r="FT222" s="56"/>
      <c r="FU222" s="56"/>
      <c r="FV222" s="56"/>
      <c r="FW222" s="56"/>
      <c r="FX222" s="56"/>
      <c r="FY222" s="56"/>
      <c r="FZ222" s="56"/>
      <c r="GA222" s="56"/>
      <c r="GB222" s="56"/>
      <c r="GC222" s="56"/>
      <c r="GD222" s="56"/>
      <c r="GE222" s="56"/>
      <c r="GF222" s="56"/>
      <c r="GG222" s="56"/>
      <c r="GH222" s="56"/>
      <c r="GI222" s="56"/>
      <c r="GJ222" s="56"/>
      <c r="GK222" s="56"/>
      <c r="GL222" s="56"/>
      <c r="GM222" s="56"/>
      <c r="GN222" s="56"/>
      <c r="GO222" s="56"/>
      <c r="GP222" s="56"/>
      <c r="GQ222" s="56"/>
      <c r="GR222" s="56"/>
      <c r="GS222" s="56"/>
      <c r="GT222" s="56"/>
      <c r="GU222" s="56"/>
      <c r="GV222" s="56"/>
      <c r="GW222" s="56"/>
      <c r="GX222" s="56"/>
      <c r="GY222" s="56"/>
      <c r="GZ222" s="56"/>
      <c r="HA222" s="56"/>
      <c r="HB222" s="56"/>
      <c r="HC222" s="56"/>
      <c r="HD222" s="56"/>
      <c r="HE222" s="56"/>
      <c r="HF222" s="56"/>
      <c r="HG222" s="56"/>
      <c r="HH222" s="56"/>
      <c r="HI222" s="56"/>
      <c r="HJ222" s="56"/>
      <c r="HK222" s="56"/>
      <c r="HL222" s="56"/>
      <c r="HM222" s="56"/>
      <c r="HN222" s="56"/>
      <c r="HO222" s="56"/>
      <c r="HP222" s="56"/>
      <c r="HQ222" s="56"/>
      <c r="HR222" s="56"/>
      <c r="HS222" s="56"/>
      <c r="HT222" s="56"/>
      <c r="HU222" s="56"/>
      <c r="HV222" s="56"/>
      <c r="HW222" s="56"/>
      <c r="HX222" s="56"/>
      <c r="HY222" s="56"/>
      <c r="HZ222" s="56"/>
      <c r="IA222" s="56"/>
      <c r="IB222" s="56"/>
      <c r="IC222" s="56"/>
      <c r="ID222" s="56"/>
      <c r="IE222" s="56"/>
      <c r="IF222" s="56"/>
      <c r="IG222" s="56"/>
      <c r="IH222" s="56"/>
      <c r="II222" s="56"/>
      <c r="IJ222" s="56"/>
      <c r="IK222" s="56"/>
      <c r="IL222" s="56"/>
      <c r="IM222" s="56"/>
      <c r="IN222" s="56"/>
      <c r="IO222" s="56"/>
      <c r="IP222" s="56"/>
      <c r="IQ222" s="56"/>
      <c r="IR222" s="56"/>
      <c r="IS222" s="56"/>
      <c r="IT222" s="56"/>
      <c r="IU222" s="56"/>
      <c r="IV222" s="56"/>
    </row>
    <row r="223" s="55" customFormat="true" ht="15.75" hidden="false" customHeight="false" outlineLevel="0" collapsed="false">
      <c r="A223" s="81" t="n">
        <v>217</v>
      </c>
      <c r="B223" s="78" t="n">
        <v>2124455300</v>
      </c>
      <c r="C223" s="91" t="s">
        <v>856</v>
      </c>
      <c r="D223" s="242" t="n">
        <v>43154</v>
      </c>
      <c r="E223" s="81" t="n">
        <v>841</v>
      </c>
      <c r="F223" s="245" t="s">
        <v>857</v>
      </c>
      <c r="G223" s="122" t="n">
        <v>0.1</v>
      </c>
      <c r="H223" s="122" t="n">
        <v>0.1</v>
      </c>
      <c r="I223" s="122" t="n">
        <v>0.1</v>
      </c>
      <c r="J223" s="122" t="n">
        <v>0.1</v>
      </c>
      <c r="K223" s="122" t="n">
        <v>0.1</v>
      </c>
      <c r="L223" s="122" t="n">
        <v>0.1</v>
      </c>
      <c r="M223" s="122" t="n">
        <v>0.1</v>
      </c>
      <c r="N223" s="122" t="n">
        <v>0.1</v>
      </c>
      <c r="O223" s="122" t="n">
        <v>0.1</v>
      </c>
      <c r="P223" s="122" t="n">
        <v>0.1</v>
      </c>
      <c r="Q223" s="122" t="n">
        <v>0.1</v>
      </c>
      <c r="R223" s="122" t="n">
        <v>0.1</v>
      </c>
      <c r="S223" s="122" t="n">
        <v>0.1</v>
      </c>
      <c r="T223" s="122" t="n">
        <v>0.1</v>
      </c>
      <c r="U223" s="122" t="n">
        <v>0.1</v>
      </c>
      <c r="V223" s="122" t="n">
        <v>0.1</v>
      </c>
      <c r="W223" s="122" t="n">
        <v>0.1</v>
      </c>
      <c r="X223" s="122" t="n">
        <v>0.1</v>
      </c>
      <c r="Y223" s="122" t="n">
        <v>0.1</v>
      </c>
      <c r="Z223" s="122" t="n">
        <v>0.1</v>
      </c>
      <c r="AA223" s="122" t="n">
        <v>0.1</v>
      </c>
      <c r="AB223" s="122" t="n">
        <v>0.1</v>
      </c>
      <c r="AC223" s="122" t="n">
        <v>0.1</v>
      </c>
      <c r="AD223" s="122" t="n">
        <v>0.1</v>
      </c>
      <c r="AE223" s="122" t="n">
        <v>0.1</v>
      </c>
      <c r="AF223" s="122" t="n">
        <v>0.1</v>
      </c>
      <c r="AG223" s="122" t="n">
        <v>0.1</v>
      </c>
      <c r="AH223" s="122" t="n">
        <v>0.1</v>
      </c>
      <c r="AI223" s="122" t="n">
        <v>0.1</v>
      </c>
      <c r="AJ223" s="122" t="n">
        <v>0.1</v>
      </c>
      <c r="AK223" s="122" t="n">
        <v>0.1</v>
      </c>
      <c r="AL223" s="122" t="n">
        <v>0.1</v>
      </c>
      <c r="AM223" s="122" t="n">
        <v>0.1</v>
      </c>
      <c r="AN223" s="122" t="n">
        <v>0.1</v>
      </c>
      <c r="AO223" s="122" t="n">
        <v>0.1</v>
      </c>
      <c r="AP223" s="122" t="n">
        <v>0.1</v>
      </c>
      <c r="AQ223" s="122" t="n">
        <v>0.1</v>
      </c>
      <c r="AR223" s="122" t="n">
        <v>0.1</v>
      </c>
      <c r="AS223" s="243"/>
      <c r="AT223" s="243"/>
      <c r="AU223" s="243"/>
      <c r="AV223" s="243"/>
      <c r="AW223" s="243"/>
      <c r="AX223" s="243"/>
      <c r="AY223" s="243"/>
      <c r="AZ223" s="243"/>
      <c r="BA223" s="243"/>
      <c r="BB223" s="122" t="n">
        <v>0.1</v>
      </c>
      <c r="BC223" s="122" t="n">
        <v>0.1</v>
      </c>
      <c r="BD223" s="122" t="n">
        <v>0.1</v>
      </c>
      <c r="BE223" s="122" t="n">
        <v>0.1</v>
      </c>
      <c r="BF223" s="122" t="n">
        <v>0.1</v>
      </c>
      <c r="BG223" s="122" t="n">
        <v>0.1</v>
      </c>
      <c r="BH223" s="122" t="n">
        <v>0.1</v>
      </c>
      <c r="BI223" s="122" t="n">
        <v>0.1</v>
      </c>
      <c r="BJ223" s="122" t="n">
        <v>0.1</v>
      </c>
      <c r="BK223" s="122" t="n">
        <v>0.1</v>
      </c>
      <c r="BL223" s="122" t="n">
        <v>0.1</v>
      </c>
      <c r="BM223" s="122" t="n">
        <v>0.1</v>
      </c>
      <c r="BN223" s="122" t="n">
        <v>0.1</v>
      </c>
      <c r="BO223" s="243"/>
      <c r="BP223" s="243"/>
      <c r="BQ223" s="243"/>
      <c r="BR223" s="243"/>
      <c r="BS223" s="243"/>
      <c r="BT223" s="243"/>
      <c r="BU223" s="243"/>
      <c r="BV223" s="243"/>
      <c r="BW223" s="243"/>
      <c r="BX223" s="122" t="n">
        <v>2</v>
      </c>
      <c r="BY223" s="122" t="n">
        <v>2</v>
      </c>
      <c r="BZ223" s="122" t="n">
        <v>2</v>
      </c>
      <c r="CA223" s="122" t="n">
        <v>2</v>
      </c>
      <c r="CB223" s="122" t="n">
        <v>2</v>
      </c>
      <c r="CC223" s="122" t="n">
        <v>2</v>
      </c>
      <c r="CD223" s="243"/>
      <c r="CE223" s="243"/>
      <c r="CF223" s="243"/>
      <c r="CG223" s="243"/>
      <c r="CH223" s="243"/>
      <c r="CI223" s="243"/>
      <c r="CJ223" s="243"/>
      <c r="CK223" s="243"/>
      <c r="CL223" s="243"/>
      <c r="CM223" s="243"/>
      <c r="CN223" s="243"/>
      <c r="CO223" s="243"/>
      <c r="CP223" s="243"/>
      <c r="CQ223" s="243"/>
      <c r="CR223" s="243"/>
      <c r="CS223" s="243"/>
      <c r="CT223" s="243"/>
      <c r="CU223" s="243"/>
      <c r="CV223" s="243"/>
      <c r="CW223" s="243"/>
      <c r="CX223" s="243"/>
      <c r="CY223" s="243"/>
      <c r="CZ223" s="243"/>
      <c r="DA223" s="243"/>
      <c r="DB223" s="243"/>
      <c r="DC223" s="243"/>
      <c r="DD223" s="243"/>
      <c r="DE223" s="243"/>
      <c r="DF223" s="243"/>
      <c r="DG223" s="243"/>
      <c r="DH223" s="243"/>
      <c r="DI223" s="243"/>
      <c r="DJ223" s="243"/>
      <c r="DK223" s="243"/>
      <c r="DL223" s="243"/>
      <c r="DM223" s="243"/>
      <c r="DN223" s="243"/>
      <c r="DO223" s="243"/>
      <c r="DP223" s="243"/>
      <c r="DQ223" s="243"/>
      <c r="DR223" s="243"/>
      <c r="DS223" s="243"/>
      <c r="DT223" s="243"/>
      <c r="DU223" s="243"/>
      <c r="DV223" s="243"/>
      <c r="DW223" s="243"/>
      <c r="DX223" s="243"/>
      <c r="DY223" s="243"/>
      <c r="DZ223" s="122" t="n">
        <v>0.1</v>
      </c>
      <c r="EA223" s="122" t="n">
        <v>0.1</v>
      </c>
      <c r="EB223" s="122" t="n">
        <v>0.1</v>
      </c>
      <c r="EC223" s="122" t="n">
        <v>0.1</v>
      </c>
      <c r="ED223" s="122" t="n">
        <v>0.1</v>
      </c>
      <c r="EE223" s="122" t="n">
        <v>0.1</v>
      </c>
      <c r="EF223" s="122" t="n">
        <v>0.1</v>
      </c>
      <c r="EG223" s="122"/>
      <c r="EH223" s="122" t="n">
        <v>0.1</v>
      </c>
      <c r="EI223" s="122" t="n">
        <v>0.1</v>
      </c>
      <c r="EJ223" s="122" t="n">
        <v>0.1</v>
      </c>
      <c r="EK223" s="122" t="n">
        <v>0.1</v>
      </c>
      <c r="EL223" s="122" t="n">
        <v>0.1</v>
      </c>
      <c r="EM223" s="122" t="n">
        <v>2</v>
      </c>
      <c r="EN223" s="122" t="n">
        <v>0.1</v>
      </c>
      <c r="EO223" s="211" t="n">
        <v>1</v>
      </c>
      <c r="EP223" s="66"/>
      <c r="ES223" s="56"/>
      <c r="ET223" s="56"/>
      <c r="EU223" s="56"/>
      <c r="EV223" s="56"/>
      <c r="EW223" s="56"/>
      <c r="EX223" s="56"/>
      <c r="EY223" s="56"/>
      <c r="EZ223" s="56"/>
      <c r="FA223" s="56"/>
      <c r="FB223" s="56"/>
      <c r="FC223" s="56"/>
      <c r="FD223" s="56"/>
      <c r="FE223" s="56"/>
      <c r="FF223" s="56"/>
      <c r="FG223" s="56"/>
      <c r="FH223" s="56"/>
      <c r="FI223" s="56"/>
      <c r="FJ223" s="56"/>
      <c r="FK223" s="56"/>
      <c r="FL223" s="56"/>
      <c r="FM223" s="56"/>
      <c r="FN223" s="56"/>
      <c r="FO223" s="56"/>
      <c r="FP223" s="56"/>
      <c r="FQ223" s="56"/>
      <c r="FR223" s="56"/>
      <c r="FS223" s="56"/>
      <c r="FT223" s="56"/>
      <c r="FU223" s="56"/>
      <c r="FV223" s="56"/>
      <c r="FW223" s="56"/>
      <c r="FX223" s="56"/>
      <c r="FY223" s="56"/>
      <c r="FZ223" s="56"/>
      <c r="GA223" s="56"/>
      <c r="GB223" s="56"/>
      <c r="GC223" s="56"/>
      <c r="GD223" s="56"/>
      <c r="GE223" s="56"/>
      <c r="GF223" s="56"/>
      <c r="GG223" s="56"/>
      <c r="GH223" s="56"/>
      <c r="GI223" s="56"/>
      <c r="GJ223" s="56"/>
      <c r="GK223" s="56"/>
      <c r="GL223" s="56"/>
      <c r="GM223" s="56"/>
      <c r="GN223" s="56"/>
      <c r="GO223" s="56"/>
      <c r="GP223" s="56"/>
      <c r="GQ223" s="56"/>
      <c r="GR223" s="56"/>
      <c r="GS223" s="56"/>
      <c r="GT223" s="56"/>
      <c r="GU223" s="56"/>
      <c r="GV223" s="56"/>
      <c r="GW223" s="56"/>
      <c r="GX223" s="56"/>
      <c r="GY223" s="56"/>
      <c r="GZ223" s="56"/>
      <c r="HA223" s="56"/>
      <c r="HB223" s="56"/>
      <c r="HC223" s="56"/>
      <c r="HD223" s="56"/>
      <c r="HE223" s="56"/>
      <c r="HF223" s="56"/>
      <c r="HG223" s="56"/>
      <c r="HH223" s="56"/>
      <c r="HI223" s="56"/>
      <c r="HJ223" s="56"/>
      <c r="HK223" s="56"/>
      <c r="HL223" s="56"/>
      <c r="HM223" s="56"/>
      <c r="HN223" s="56"/>
      <c r="HO223" s="56"/>
      <c r="HP223" s="56"/>
      <c r="HQ223" s="56"/>
      <c r="HR223" s="56"/>
      <c r="HS223" s="56"/>
      <c r="HT223" s="56"/>
      <c r="HU223" s="56"/>
      <c r="HV223" s="56"/>
      <c r="HW223" s="56"/>
      <c r="HX223" s="56"/>
      <c r="HY223" s="56"/>
      <c r="HZ223" s="56"/>
      <c r="IA223" s="56"/>
      <c r="IB223" s="56"/>
      <c r="IC223" s="56"/>
      <c r="ID223" s="56"/>
      <c r="IE223" s="56"/>
      <c r="IF223" s="56"/>
      <c r="IG223" s="56"/>
      <c r="IH223" s="56"/>
      <c r="II223" s="56"/>
      <c r="IJ223" s="56"/>
      <c r="IK223" s="56"/>
      <c r="IL223" s="56"/>
      <c r="IM223" s="56"/>
      <c r="IN223" s="56"/>
      <c r="IO223" s="56"/>
      <c r="IP223" s="56"/>
      <c r="IQ223" s="56"/>
      <c r="IR223" s="56"/>
      <c r="IS223" s="56"/>
      <c r="IT223" s="56"/>
      <c r="IU223" s="56"/>
      <c r="IV223" s="56"/>
    </row>
    <row r="224" s="219" customFormat="true" ht="15.75" hidden="false" customHeight="false" outlineLevel="0" collapsed="false">
      <c r="A224" s="92" t="n">
        <v>218</v>
      </c>
      <c r="B224" s="99" t="n">
        <v>2124480401</v>
      </c>
      <c r="C224" s="91" t="s">
        <v>858</v>
      </c>
      <c r="D224" s="246" t="n">
        <v>44006</v>
      </c>
      <c r="E224" s="247" t="n">
        <v>580</v>
      </c>
      <c r="F224" s="245" t="s">
        <v>859</v>
      </c>
      <c r="G224" s="248" t="n">
        <v>0.05</v>
      </c>
      <c r="H224" s="248" t="n">
        <v>0.05</v>
      </c>
      <c r="I224" s="248" t="n">
        <v>0.05</v>
      </c>
      <c r="J224" s="248" t="n">
        <v>0.05</v>
      </c>
      <c r="K224" s="248" t="n">
        <v>0.05</v>
      </c>
      <c r="L224" s="248" t="n">
        <v>0.05</v>
      </c>
      <c r="M224" s="248" t="n">
        <v>0.05</v>
      </c>
      <c r="N224" s="248" t="n">
        <v>0.05</v>
      </c>
      <c r="O224" s="248" t="n">
        <v>0.05</v>
      </c>
      <c r="P224" s="248" t="n">
        <v>0.05</v>
      </c>
      <c r="Q224" s="248" t="n">
        <v>0.05</v>
      </c>
      <c r="R224" s="248" t="n">
        <v>0.05</v>
      </c>
      <c r="S224" s="248" t="n">
        <v>0.05</v>
      </c>
      <c r="T224" s="248" t="n">
        <v>0.05</v>
      </c>
      <c r="U224" s="248" t="n">
        <v>0.05</v>
      </c>
      <c r="V224" s="248" t="n">
        <v>0.05</v>
      </c>
      <c r="W224" s="248" t="n">
        <v>0.05</v>
      </c>
      <c r="X224" s="248" t="n">
        <v>0.05</v>
      </c>
      <c r="Y224" s="248" t="n">
        <v>0.05</v>
      </c>
      <c r="Z224" s="248" t="n">
        <v>0.05</v>
      </c>
      <c r="AA224" s="248" t="n">
        <v>0.05</v>
      </c>
      <c r="AB224" s="248" t="n">
        <v>0.05</v>
      </c>
      <c r="AC224" s="248" t="n">
        <v>0.05</v>
      </c>
      <c r="AD224" s="248" t="n">
        <v>0.05</v>
      </c>
      <c r="AE224" s="248" t="n">
        <v>0.05</v>
      </c>
      <c r="AF224" s="248" t="n">
        <v>0.1</v>
      </c>
      <c r="AG224" s="248" t="n">
        <v>0.1</v>
      </c>
      <c r="AH224" s="248" t="n">
        <v>0.1</v>
      </c>
      <c r="AI224" s="248" t="n">
        <v>0.1</v>
      </c>
      <c r="AJ224" s="248" t="n">
        <v>0.1</v>
      </c>
      <c r="AK224" s="248" t="n">
        <v>0.1</v>
      </c>
      <c r="AL224" s="248" t="n">
        <v>0.05</v>
      </c>
      <c r="AM224" s="248" t="n">
        <v>0.05</v>
      </c>
      <c r="AN224" s="248" t="n">
        <v>0.05</v>
      </c>
      <c r="AO224" s="248" t="n">
        <v>0.05</v>
      </c>
      <c r="AP224" s="248" t="n">
        <v>0.05</v>
      </c>
      <c r="AQ224" s="248" t="n">
        <v>0.05</v>
      </c>
      <c r="AR224" s="248" t="n">
        <v>0.05</v>
      </c>
      <c r="AS224" s="249"/>
      <c r="AT224" s="249"/>
      <c r="AU224" s="249"/>
      <c r="AV224" s="249"/>
      <c r="AW224" s="249"/>
      <c r="AX224" s="249"/>
      <c r="AY224" s="249"/>
      <c r="AZ224" s="249"/>
      <c r="BA224" s="249"/>
      <c r="BB224" s="248" t="n">
        <v>0.05</v>
      </c>
      <c r="BC224" s="248" t="n">
        <v>0.05</v>
      </c>
      <c r="BD224" s="248" t="n">
        <v>0.05</v>
      </c>
      <c r="BE224" s="248" t="n">
        <v>0.05</v>
      </c>
      <c r="BF224" s="248" t="n">
        <v>0.05</v>
      </c>
      <c r="BG224" s="248" t="n">
        <v>0.05</v>
      </c>
      <c r="BH224" s="248" t="n">
        <v>0.05</v>
      </c>
      <c r="BI224" s="248" t="n">
        <v>0.05</v>
      </c>
      <c r="BJ224" s="248" t="n">
        <v>0.05</v>
      </c>
      <c r="BK224" s="248" t="n">
        <v>0.05</v>
      </c>
      <c r="BL224" s="248" t="n">
        <v>0.05</v>
      </c>
      <c r="BM224" s="248" t="n">
        <v>0.05</v>
      </c>
      <c r="BN224" s="248" t="n">
        <v>0.05</v>
      </c>
      <c r="BO224" s="249"/>
      <c r="BP224" s="249"/>
      <c r="BQ224" s="249"/>
      <c r="BR224" s="249"/>
      <c r="BS224" s="249"/>
      <c r="BT224" s="249"/>
      <c r="BU224" s="249"/>
      <c r="BV224" s="249"/>
      <c r="BW224" s="249"/>
      <c r="BX224" s="248" t="n">
        <v>0.1</v>
      </c>
      <c r="BY224" s="248" t="n">
        <v>0.1</v>
      </c>
      <c r="BZ224" s="248" t="n">
        <v>0.1</v>
      </c>
      <c r="CA224" s="248" t="n">
        <v>0.1</v>
      </c>
      <c r="CB224" s="248" t="n">
        <v>0.1</v>
      </c>
      <c r="CC224" s="248" t="n">
        <v>0.1</v>
      </c>
      <c r="CD224" s="249"/>
      <c r="CE224" s="249"/>
      <c r="CF224" s="249"/>
      <c r="CG224" s="249"/>
      <c r="CH224" s="249"/>
      <c r="CI224" s="249"/>
      <c r="CJ224" s="249"/>
      <c r="CK224" s="249"/>
      <c r="CL224" s="249"/>
      <c r="CM224" s="249"/>
      <c r="CN224" s="249"/>
      <c r="CO224" s="249"/>
      <c r="CP224" s="249"/>
      <c r="CQ224" s="249"/>
      <c r="CR224" s="249"/>
      <c r="CS224" s="249"/>
      <c r="CT224" s="249"/>
      <c r="CU224" s="249"/>
      <c r="CV224" s="249"/>
      <c r="CW224" s="249"/>
      <c r="CX224" s="249"/>
      <c r="CY224" s="249"/>
      <c r="CZ224" s="249"/>
      <c r="DA224" s="249"/>
      <c r="DB224" s="249"/>
      <c r="DC224" s="249"/>
      <c r="DD224" s="249"/>
      <c r="DE224" s="249"/>
      <c r="DF224" s="249"/>
      <c r="DG224" s="249"/>
      <c r="DH224" s="249"/>
      <c r="DI224" s="249"/>
      <c r="DJ224" s="249"/>
      <c r="DK224" s="249"/>
      <c r="DL224" s="249"/>
      <c r="DM224" s="249"/>
      <c r="DN224" s="249"/>
      <c r="DO224" s="249"/>
      <c r="DP224" s="249"/>
      <c r="DQ224" s="249"/>
      <c r="DR224" s="249"/>
      <c r="DS224" s="249"/>
      <c r="DT224" s="249"/>
      <c r="DU224" s="249"/>
      <c r="DV224" s="249"/>
      <c r="DW224" s="249"/>
      <c r="DX224" s="249"/>
      <c r="DY224" s="249"/>
      <c r="DZ224" s="248" t="n">
        <v>0.05</v>
      </c>
      <c r="EA224" s="248" t="n">
        <v>0.05</v>
      </c>
      <c r="EB224" s="248" t="n">
        <v>0.05</v>
      </c>
      <c r="EC224" s="248" t="n">
        <v>0.05</v>
      </c>
      <c r="ED224" s="248" t="n">
        <v>0.05</v>
      </c>
      <c r="EE224" s="248" t="n">
        <v>0.05</v>
      </c>
      <c r="EF224" s="248" t="n">
        <v>0.05</v>
      </c>
      <c r="EG224" s="248"/>
      <c r="EH224" s="248" t="n">
        <v>0.05</v>
      </c>
      <c r="EI224" s="248" t="n">
        <v>0.1</v>
      </c>
      <c r="EJ224" s="248" t="n">
        <v>0.05</v>
      </c>
      <c r="EK224" s="248" t="n">
        <v>0.05</v>
      </c>
      <c r="EL224" s="248" t="n">
        <v>0.05</v>
      </c>
      <c r="EM224" s="248" t="n">
        <v>0.1</v>
      </c>
      <c r="EN224" s="248" t="n">
        <v>0.01</v>
      </c>
      <c r="EO224" s="250" t="n">
        <v>0.05</v>
      </c>
      <c r="EP224" s="223"/>
      <c r="ES224" s="218"/>
      <c r="ET224" s="218"/>
      <c r="EU224" s="218"/>
      <c r="EV224" s="218"/>
      <c r="EW224" s="218"/>
      <c r="EX224" s="218"/>
      <c r="EY224" s="218"/>
      <c r="EZ224" s="218"/>
      <c r="FA224" s="218"/>
      <c r="FB224" s="218"/>
      <c r="FC224" s="218"/>
      <c r="FD224" s="218"/>
      <c r="FE224" s="218"/>
      <c r="FF224" s="218"/>
      <c r="FG224" s="218"/>
      <c r="FH224" s="218"/>
      <c r="FI224" s="218"/>
      <c r="FJ224" s="218"/>
      <c r="FK224" s="218"/>
      <c r="FL224" s="218"/>
      <c r="FM224" s="218"/>
      <c r="FN224" s="218"/>
      <c r="FO224" s="218"/>
      <c r="FP224" s="218"/>
      <c r="FQ224" s="218"/>
      <c r="FR224" s="218"/>
      <c r="FS224" s="218"/>
      <c r="FT224" s="218"/>
      <c r="FU224" s="218"/>
      <c r="FV224" s="218"/>
      <c r="FW224" s="218"/>
      <c r="FX224" s="218"/>
      <c r="FY224" s="218"/>
      <c r="FZ224" s="218"/>
      <c r="GA224" s="218"/>
      <c r="GB224" s="218"/>
      <c r="GC224" s="218"/>
      <c r="GD224" s="218"/>
      <c r="GE224" s="218"/>
      <c r="GF224" s="218"/>
      <c r="GG224" s="218"/>
      <c r="GH224" s="218"/>
      <c r="GI224" s="218"/>
      <c r="GJ224" s="218"/>
      <c r="GK224" s="218"/>
      <c r="GL224" s="218"/>
      <c r="GM224" s="218"/>
      <c r="GN224" s="218"/>
      <c r="GO224" s="218"/>
      <c r="GP224" s="218"/>
      <c r="GQ224" s="218"/>
      <c r="GR224" s="218"/>
      <c r="GS224" s="218"/>
      <c r="GT224" s="218"/>
      <c r="GU224" s="218"/>
      <c r="GV224" s="218"/>
      <c r="GW224" s="218"/>
      <c r="GX224" s="218"/>
      <c r="GY224" s="218"/>
      <c r="GZ224" s="218"/>
      <c r="HA224" s="218"/>
      <c r="HB224" s="218"/>
      <c r="HC224" s="218"/>
      <c r="HD224" s="218"/>
      <c r="HE224" s="218"/>
      <c r="HF224" s="218"/>
      <c r="HG224" s="218"/>
      <c r="HH224" s="218"/>
      <c r="HI224" s="218"/>
      <c r="HJ224" s="218"/>
      <c r="HK224" s="218"/>
      <c r="HL224" s="218"/>
      <c r="HM224" s="218"/>
      <c r="HN224" s="218"/>
      <c r="HO224" s="218"/>
      <c r="HP224" s="218"/>
      <c r="HQ224" s="218"/>
      <c r="HR224" s="218"/>
      <c r="HS224" s="218"/>
      <c r="HT224" s="218"/>
      <c r="HU224" s="218"/>
      <c r="HV224" s="218"/>
      <c r="HW224" s="218"/>
      <c r="HX224" s="218"/>
      <c r="HY224" s="218"/>
      <c r="HZ224" s="218"/>
      <c r="IA224" s="218"/>
      <c r="IB224" s="218"/>
      <c r="IC224" s="218"/>
      <c r="ID224" s="218"/>
      <c r="IE224" s="218"/>
      <c r="IF224" s="218"/>
      <c r="IG224" s="218"/>
      <c r="IH224" s="218"/>
      <c r="II224" s="218"/>
      <c r="IJ224" s="218"/>
      <c r="IK224" s="218"/>
      <c r="IL224" s="218"/>
      <c r="IM224" s="218"/>
      <c r="IN224" s="218"/>
      <c r="IO224" s="218"/>
      <c r="IP224" s="218"/>
      <c r="IQ224" s="218"/>
      <c r="IR224" s="218"/>
      <c r="IS224" s="218"/>
      <c r="IT224" s="218"/>
      <c r="IU224" s="218"/>
      <c r="IV224" s="218"/>
    </row>
    <row r="225" s="55" customFormat="true" ht="15.75" hidden="false" customHeight="false" outlineLevel="0" collapsed="false">
      <c r="A225" s="81" t="n">
        <v>219</v>
      </c>
      <c r="B225" s="78" t="n">
        <v>2124485801</v>
      </c>
      <c r="C225" s="82" t="s">
        <v>860</v>
      </c>
      <c r="D225" s="242" t="n">
        <v>44008</v>
      </c>
      <c r="E225" s="251" t="n">
        <v>967</v>
      </c>
      <c r="F225" s="123" t="s">
        <v>861</v>
      </c>
      <c r="G225" s="122" t="n">
        <v>0.2</v>
      </c>
      <c r="H225" s="122" t="n">
        <v>0.2</v>
      </c>
      <c r="I225" s="122" t="n">
        <v>0.2</v>
      </c>
      <c r="J225" s="122" t="n">
        <v>0.2</v>
      </c>
      <c r="K225" s="122" t="n">
        <v>0.2</v>
      </c>
      <c r="L225" s="122" t="n">
        <v>0.2</v>
      </c>
      <c r="M225" s="122" t="n">
        <v>0.2</v>
      </c>
      <c r="N225" s="122" t="n">
        <v>0.2</v>
      </c>
      <c r="O225" s="122" t="n">
        <v>0.2</v>
      </c>
      <c r="P225" s="122" t="n">
        <v>0.2</v>
      </c>
      <c r="Q225" s="122" t="n">
        <v>0.2</v>
      </c>
      <c r="R225" s="122" t="n">
        <v>0.2</v>
      </c>
      <c r="S225" s="122" t="n">
        <v>0.2</v>
      </c>
      <c r="T225" s="122" t="n">
        <v>0.2</v>
      </c>
      <c r="U225" s="122" t="n">
        <v>0.2</v>
      </c>
      <c r="V225" s="122" t="n">
        <v>0.2</v>
      </c>
      <c r="W225" s="122" t="n">
        <v>0.5</v>
      </c>
      <c r="X225" s="122" t="n">
        <v>0.5</v>
      </c>
      <c r="Y225" s="122" t="n">
        <v>0.5</v>
      </c>
      <c r="Z225" s="122" t="n">
        <v>0.5</v>
      </c>
      <c r="AA225" s="122" t="n">
        <v>0.5</v>
      </c>
      <c r="AB225" s="122" t="n">
        <v>0.5</v>
      </c>
      <c r="AC225" s="122" t="n">
        <v>0.5</v>
      </c>
      <c r="AD225" s="122" t="n">
        <v>0.5</v>
      </c>
      <c r="AE225" s="122" t="n">
        <v>0.5</v>
      </c>
      <c r="AF225" s="122" t="n">
        <v>0.5</v>
      </c>
      <c r="AG225" s="122" t="n">
        <v>0.5</v>
      </c>
      <c r="AH225" s="122" t="n">
        <v>0.5</v>
      </c>
      <c r="AI225" s="122" t="n">
        <v>0.5</v>
      </c>
      <c r="AJ225" s="122" t="n">
        <v>0.5</v>
      </c>
      <c r="AK225" s="122" t="n">
        <v>0.5</v>
      </c>
      <c r="AL225" s="122" t="n">
        <v>0.5</v>
      </c>
      <c r="AM225" s="122" t="n">
        <v>0.5</v>
      </c>
      <c r="AN225" s="122" t="n">
        <v>0.5</v>
      </c>
      <c r="AO225" s="122" t="n">
        <v>0.5</v>
      </c>
      <c r="AP225" s="122" t="n">
        <v>0.5</v>
      </c>
      <c r="AQ225" s="122" t="n">
        <v>0.5</v>
      </c>
      <c r="AR225" s="122" t="n">
        <v>0.5</v>
      </c>
      <c r="AS225" s="243"/>
      <c r="AT225" s="243"/>
      <c r="AU225" s="243"/>
      <c r="AV225" s="243"/>
      <c r="AW225" s="243"/>
      <c r="AX225" s="243"/>
      <c r="AY225" s="243"/>
      <c r="AZ225" s="243"/>
      <c r="BA225" s="243"/>
      <c r="BB225" s="122" t="n">
        <v>0.5</v>
      </c>
      <c r="BC225" s="122" t="n">
        <v>0.5</v>
      </c>
      <c r="BD225" s="122" t="n">
        <v>0.5</v>
      </c>
      <c r="BE225" s="122" t="n">
        <v>0.5</v>
      </c>
      <c r="BF225" s="122" t="n">
        <v>1</v>
      </c>
      <c r="BG225" s="122" t="n">
        <v>1</v>
      </c>
      <c r="BH225" s="122" t="n">
        <v>1</v>
      </c>
      <c r="BI225" s="122" t="n">
        <v>1</v>
      </c>
      <c r="BJ225" s="122" t="n">
        <v>1</v>
      </c>
      <c r="BK225" s="122" t="n">
        <v>1</v>
      </c>
      <c r="BL225" s="122" t="n">
        <v>1</v>
      </c>
      <c r="BM225" s="122" t="n">
        <v>1</v>
      </c>
      <c r="BN225" s="122" t="n">
        <v>1</v>
      </c>
      <c r="BO225" s="243"/>
      <c r="BP225" s="243"/>
      <c r="BQ225" s="243"/>
      <c r="BR225" s="243"/>
      <c r="BS225" s="243"/>
      <c r="BT225" s="243"/>
      <c r="BU225" s="243"/>
      <c r="BV225" s="243"/>
      <c r="BW225" s="243"/>
      <c r="BX225" s="122" t="n">
        <v>1</v>
      </c>
      <c r="BY225" s="122" t="n">
        <v>1</v>
      </c>
      <c r="BZ225" s="122" t="n">
        <v>1</v>
      </c>
      <c r="CA225" s="122" t="n">
        <v>1</v>
      </c>
      <c r="CB225" s="122" t="n">
        <v>1</v>
      </c>
      <c r="CC225" s="122" t="n">
        <v>1</v>
      </c>
      <c r="CD225" s="243"/>
      <c r="CE225" s="243"/>
      <c r="CF225" s="243"/>
      <c r="CG225" s="243"/>
      <c r="CH225" s="243"/>
      <c r="CI225" s="243"/>
      <c r="CJ225" s="243"/>
      <c r="CK225" s="243"/>
      <c r="CL225" s="243"/>
      <c r="CM225" s="243"/>
      <c r="CN225" s="243"/>
      <c r="CO225" s="243"/>
      <c r="CP225" s="243"/>
      <c r="CQ225" s="243"/>
      <c r="CR225" s="243"/>
      <c r="CS225" s="243"/>
      <c r="CT225" s="243"/>
      <c r="CU225" s="243"/>
      <c r="CV225" s="243"/>
      <c r="CW225" s="243"/>
      <c r="CX225" s="243"/>
      <c r="CY225" s="243"/>
      <c r="CZ225" s="243"/>
      <c r="DA225" s="243"/>
      <c r="DB225" s="243"/>
      <c r="DC225" s="243"/>
      <c r="DD225" s="243"/>
      <c r="DE225" s="243"/>
      <c r="DF225" s="243"/>
      <c r="DG225" s="243"/>
      <c r="DH225" s="243"/>
      <c r="DI225" s="243"/>
      <c r="DJ225" s="243"/>
      <c r="DK225" s="243"/>
      <c r="DL225" s="243"/>
      <c r="DM225" s="243"/>
      <c r="DN225" s="243"/>
      <c r="DO225" s="243"/>
      <c r="DP225" s="243"/>
      <c r="DQ225" s="243"/>
      <c r="DR225" s="243"/>
      <c r="DS225" s="243"/>
      <c r="DT225" s="243"/>
      <c r="DU225" s="243"/>
      <c r="DV225" s="243"/>
      <c r="DW225" s="243"/>
      <c r="DX225" s="243"/>
      <c r="DY225" s="243"/>
      <c r="DZ225" s="122" t="n">
        <v>0.2</v>
      </c>
      <c r="EA225" s="122" t="n">
        <v>0.2</v>
      </c>
      <c r="EB225" s="122" t="n">
        <v>0.2</v>
      </c>
      <c r="EC225" s="122" t="n">
        <v>0.2</v>
      </c>
      <c r="ED225" s="122" t="n">
        <v>0.2</v>
      </c>
      <c r="EE225" s="122" t="n">
        <v>0.2</v>
      </c>
      <c r="EF225" s="122" t="n">
        <v>0.2</v>
      </c>
      <c r="EG225" s="122"/>
      <c r="EH225" s="122" t="n">
        <v>0.5</v>
      </c>
      <c r="EI225" s="122" t="n">
        <v>0.5</v>
      </c>
      <c r="EJ225" s="122" t="n">
        <v>0.5</v>
      </c>
      <c r="EK225" s="122" t="n">
        <v>0.5</v>
      </c>
      <c r="EL225" s="122" t="n">
        <v>1</v>
      </c>
      <c r="EM225" s="122" t="n">
        <v>1</v>
      </c>
      <c r="EN225" s="122" t="n">
        <v>0.5</v>
      </c>
      <c r="EO225" s="211" t="n">
        <v>1</v>
      </c>
      <c r="EP225" s="66"/>
      <c r="ES225" s="56"/>
      <c r="ET225" s="56"/>
      <c r="EU225" s="56"/>
      <c r="EV225" s="56"/>
      <c r="EW225" s="56"/>
      <c r="EX225" s="56"/>
      <c r="EY225" s="56"/>
      <c r="EZ225" s="56"/>
      <c r="FA225" s="56"/>
      <c r="FB225" s="56"/>
      <c r="FC225" s="56"/>
      <c r="FD225" s="56"/>
      <c r="FE225" s="56"/>
      <c r="FF225" s="56"/>
      <c r="FG225" s="56"/>
      <c r="FH225" s="56"/>
      <c r="FI225" s="56"/>
      <c r="FJ225" s="56"/>
      <c r="FK225" s="56"/>
      <c r="FL225" s="56"/>
      <c r="FM225" s="56"/>
      <c r="FN225" s="56"/>
      <c r="FO225" s="56"/>
      <c r="FP225" s="56"/>
      <c r="FQ225" s="56"/>
      <c r="FR225" s="56"/>
      <c r="FS225" s="56"/>
      <c r="FT225" s="56"/>
      <c r="FU225" s="56"/>
      <c r="FV225" s="56"/>
      <c r="FW225" s="56"/>
      <c r="FX225" s="56"/>
      <c r="FY225" s="56"/>
      <c r="FZ225" s="56"/>
      <c r="GA225" s="56"/>
      <c r="GB225" s="56"/>
      <c r="GC225" s="56"/>
      <c r="GD225" s="56"/>
      <c r="GE225" s="56"/>
      <c r="GF225" s="56"/>
      <c r="GG225" s="56"/>
      <c r="GH225" s="56"/>
      <c r="GI225" s="56"/>
      <c r="GJ225" s="56"/>
      <c r="GK225" s="56"/>
      <c r="GL225" s="56"/>
      <c r="GM225" s="56"/>
      <c r="GN225" s="56"/>
      <c r="GO225" s="56"/>
      <c r="GP225" s="56"/>
      <c r="GQ225" s="56"/>
      <c r="GR225" s="56"/>
      <c r="GS225" s="56"/>
      <c r="GT225" s="56"/>
      <c r="GU225" s="56"/>
      <c r="GV225" s="56"/>
      <c r="GW225" s="56"/>
      <c r="GX225" s="56"/>
      <c r="GY225" s="56"/>
      <c r="GZ225" s="56"/>
      <c r="HA225" s="56"/>
      <c r="HB225" s="56"/>
      <c r="HC225" s="56"/>
      <c r="HD225" s="56"/>
      <c r="HE225" s="56"/>
      <c r="HF225" s="56"/>
      <c r="HG225" s="56"/>
      <c r="HH225" s="56"/>
      <c r="HI225" s="56"/>
      <c r="HJ225" s="56"/>
      <c r="HK225" s="56"/>
      <c r="HL225" s="56"/>
      <c r="HM225" s="56"/>
      <c r="HN225" s="56"/>
      <c r="HO225" s="56"/>
      <c r="HP225" s="56"/>
      <c r="HQ225" s="56"/>
      <c r="HR225" s="56"/>
      <c r="HS225" s="56"/>
      <c r="HT225" s="56"/>
      <c r="HU225" s="56"/>
      <c r="HV225" s="56"/>
      <c r="HW225" s="56"/>
      <c r="HX225" s="56"/>
      <c r="HY225" s="56"/>
      <c r="HZ225" s="56"/>
      <c r="IA225" s="56"/>
      <c r="IB225" s="56"/>
      <c r="IC225" s="56"/>
      <c r="ID225" s="56"/>
      <c r="IE225" s="56"/>
      <c r="IF225" s="56"/>
      <c r="IG225" s="56"/>
      <c r="IH225" s="56"/>
      <c r="II225" s="56"/>
      <c r="IJ225" s="56"/>
      <c r="IK225" s="56"/>
      <c r="IL225" s="56"/>
      <c r="IM225" s="56"/>
      <c r="IN225" s="56"/>
      <c r="IO225" s="56"/>
      <c r="IP225" s="56"/>
      <c r="IQ225" s="56"/>
      <c r="IR225" s="56"/>
      <c r="IS225" s="56"/>
      <c r="IT225" s="56"/>
      <c r="IU225" s="56"/>
      <c r="IV225" s="56"/>
    </row>
    <row r="226" s="219" customFormat="true" ht="15.75" hidden="false" customHeight="false" outlineLevel="0" collapsed="false">
      <c r="A226" s="92" t="n">
        <v>220</v>
      </c>
      <c r="B226" s="99" t="n">
        <v>2124480801</v>
      </c>
      <c r="C226" s="91" t="s">
        <v>862</v>
      </c>
      <c r="D226" s="252" t="n">
        <v>44008</v>
      </c>
      <c r="E226" s="253" t="n">
        <v>404</v>
      </c>
      <c r="F226" s="245" t="s">
        <v>863</v>
      </c>
      <c r="G226" s="248" t="n">
        <v>0.17</v>
      </c>
      <c r="H226" s="248" t="n">
        <v>0.17</v>
      </c>
      <c r="I226" s="248" t="n">
        <v>0.17</v>
      </c>
      <c r="J226" s="248" t="n">
        <v>0.17</v>
      </c>
      <c r="K226" s="248" t="n">
        <v>0.17</v>
      </c>
      <c r="L226" s="248" t="n">
        <v>0.17</v>
      </c>
      <c r="M226" s="248" t="n">
        <v>0.17</v>
      </c>
      <c r="N226" s="248" t="n">
        <v>0.17</v>
      </c>
      <c r="O226" s="248" t="n">
        <v>0.17</v>
      </c>
      <c r="P226" s="248" t="n">
        <v>0.17</v>
      </c>
      <c r="Q226" s="248" t="n">
        <v>0.17</v>
      </c>
      <c r="R226" s="248" t="n">
        <v>0.17</v>
      </c>
      <c r="S226" s="248" t="n">
        <v>0.17</v>
      </c>
      <c r="T226" s="248" t="n">
        <v>0.17</v>
      </c>
      <c r="U226" s="248" t="n">
        <v>0.17</v>
      </c>
      <c r="V226" s="248" t="n">
        <v>0.17</v>
      </c>
      <c r="W226" s="248" t="n">
        <v>0.26</v>
      </c>
      <c r="X226" s="248" t="n">
        <v>0.26</v>
      </c>
      <c r="Y226" s="248" t="n">
        <v>0.26</v>
      </c>
      <c r="Z226" s="248" t="n">
        <v>0.26</v>
      </c>
      <c r="AA226" s="248" t="n">
        <v>0.26</v>
      </c>
      <c r="AB226" s="248" t="n">
        <v>0.26</v>
      </c>
      <c r="AC226" s="248" t="n">
        <v>0.26</v>
      </c>
      <c r="AD226" s="248" t="n">
        <v>0.26</v>
      </c>
      <c r="AE226" s="248" t="n">
        <v>0.26</v>
      </c>
      <c r="AF226" s="248" t="n">
        <v>0.26</v>
      </c>
      <c r="AG226" s="248" t="n">
        <v>0.26</v>
      </c>
      <c r="AH226" s="248" t="n">
        <v>0.26</v>
      </c>
      <c r="AI226" s="248" t="n">
        <v>0.26</v>
      </c>
      <c r="AJ226" s="248" t="n">
        <v>0.26</v>
      </c>
      <c r="AK226" s="248" t="n">
        <v>0.26</v>
      </c>
      <c r="AL226" s="248" t="n">
        <v>0.26</v>
      </c>
      <c r="AM226" s="248" t="n">
        <v>0.26</v>
      </c>
      <c r="AN226" s="248" t="n">
        <v>0.26</v>
      </c>
      <c r="AO226" s="248" t="n">
        <v>0.26</v>
      </c>
      <c r="AP226" s="248" t="n">
        <v>0.26</v>
      </c>
      <c r="AQ226" s="248" t="n">
        <v>0.26</v>
      </c>
      <c r="AR226" s="248" t="n">
        <v>0.26</v>
      </c>
      <c r="AS226" s="248" t="n">
        <v>0.26</v>
      </c>
      <c r="AT226" s="248" t="n">
        <v>0.26</v>
      </c>
      <c r="AU226" s="248" t="n">
        <v>0.26</v>
      </c>
      <c r="AV226" s="248" t="n">
        <v>0.26</v>
      </c>
      <c r="AW226" s="248" t="n">
        <v>0.26</v>
      </c>
      <c r="AX226" s="248" t="n">
        <v>0.26</v>
      </c>
      <c r="AY226" s="248" t="n">
        <v>0.26</v>
      </c>
      <c r="AZ226" s="248" t="n">
        <v>0.26</v>
      </c>
      <c r="BA226" s="248" t="n">
        <v>0.26</v>
      </c>
      <c r="BB226" s="248" t="n">
        <v>0.01</v>
      </c>
      <c r="BC226" s="248" t="n">
        <v>0.01</v>
      </c>
      <c r="BD226" s="248" t="n">
        <v>0.01</v>
      </c>
      <c r="BE226" s="248" t="n">
        <v>0.01</v>
      </c>
      <c r="BF226" s="248" t="n">
        <v>0.26</v>
      </c>
      <c r="BG226" s="248" t="n">
        <v>0.26</v>
      </c>
      <c r="BH226" s="248" t="n">
        <v>0.26</v>
      </c>
      <c r="BI226" s="248" t="n">
        <v>0.26</v>
      </c>
      <c r="BJ226" s="248" t="n">
        <v>0.26</v>
      </c>
      <c r="BK226" s="248" t="n">
        <v>0.26</v>
      </c>
      <c r="BL226" s="248" t="n">
        <v>0.26</v>
      </c>
      <c r="BM226" s="248" t="n">
        <v>0.26</v>
      </c>
      <c r="BN226" s="248" t="n">
        <v>0.26</v>
      </c>
      <c r="BO226" s="248" t="n">
        <v>0.26</v>
      </c>
      <c r="BP226" s="248" t="n">
        <v>0.26</v>
      </c>
      <c r="BQ226" s="248" t="n">
        <v>0.26</v>
      </c>
      <c r="BR226" s="248" t="n">
        <v>0.26</v>
      </c>
      <c r="BS226" s="248" t="n">
        <v>0.26</v>
      </c>
      <c r="BT226" s="248" t="n">
        <v>0.26</v>
      </c>
      <c r="BU226" s="248" t="n">
        <v>0.26</v>
      </c>
      <c r="BV226" s="248" t="n">
        <v>0.26</v>
      </c>
      <c r="BW226" s="248" t="n">
        <v>0.26</v>
      </c>
      <c r="BX226" s="248" t="n">
        <v>0.26</v>
      </c>
      <c r="BY226" s="248" t="n">
        <v>0.26</v>
      </c>
      <c r="BZ226" s="248" t="n">
        <v>0.26</v>
      </c>
      <c r="CA226" s="248" t="n">
        <v>0.26</v>
      </c>
      <c r="CB226" s="248" t="n">
        <v>0.26</v>
      </c>
      <c r="CC226" s="248" t="n">
        <v>0.26</v>
      </c>
      <c r="CD226" s="248" t="n">
        <v>0.26</v>
      </c>
      <c r="CE226" s="248" t="n">
        <v>0.26</v>
      </c>
      <c r="CF226" s="248" t="n">
        <v>0.26</v>
      </c>
      <c r="CG226" s="248" t="n">
        <v>0.26</v>
      </c>
      <c r="CH226" s="248" t="n">
        <v>0.26</v>
      </c>
      <c r="CI226" s="248" t="n">
        <v>0.26</v>
      </c>
      <c r="CJ226" s="248" t="n">
        <v>0.26</v>
      </c>
      <c r="CK226" s="248" t="n">
        <v>0.26</v>
      </c>
      <c r="CL226" s="248" t="n">
        <v>0.26</v>
      </c>
      <c r="CM226" s="248" t="n">
        <v>0.26</v>
      </c>
      <c r="CN226" s="248" t="n">
        <v>0.26</v>
      </c>
      <c r="CO226" s="248" t="n">
        <v>0.26</v>
      </c>
      <c r="CP226" s="248" t="n">
        <v>0.26</v>
      </c>
      <c r="CQ226" s="248" t="n">
        <v>0.26</v>
      </c>
      <c r="CR226" s="248" t="n">
        <v>0.26</v>
      </c>
      <c r="CS226" s="248" t="n">
        <v>0.26</v>
      </c>
      <c r="CT226" s="248" t="n">
        <v>0.26</v>
      </c>
      <c r="CU226" s="248" t="n">
        <v>0.26</v>
      </c>
      <c r="CV226" s="248" t="n">
        <v>0.26</v>
      </c>
      <c r="CW226" s="248" t="n">
        <v>0.26</v>
      </c>
      <c r="CX226" s="248" t="n">
        <v>0.26</v>
      </c>
      <c r="CY226" s="248" t="n">
        <v>0.26</v>
      </c>
      <c r="CZ226" s="248" t="n">
        <v>0.26</v>
      </c>
      <c r="DA226" s="248" t="n">
        <v>0.26</v>
      </c>
      <c r="DB226" s="248" t="n">
        <v>0.26</v>
      </c>
      <c r="DC226" s="248" t="n">
        <v>0.26</v>
      </c>
      <c r="DD226" s="248" t="n">
        <v>0.26</v>
      </c>
      <c r="DE226" s="248" t="n">
        <v>0.26</v>
      </c>
      <c r="DF226" s="248" t="n">
        <v>0.26</v>
      </c>
      <c r="DG226" s="248" t="n">
        <v>0.26</v>
      </c>
      <c r="DH226" s="248" t="n">
        <v>0.26</v>
      </c>
      <c r="DI226" s="248" t="n">
        <v>0.26</v>
      </c>
      <c r="DJ226" s="248" t="n">
        <v>0.26</v>
      </c>
      <c r="DK226" s="248" t="n">
        <v>0.26</v>
      </c>
      <c r="DL226" s="248" t="n">
        <v>0.26</v>
      </c>
      <c r="DM226" s="248" t="n">
        <v>0.26</v>
      </c>
      <c r="DN226" s="248" t="n">
        <v>0.26</v>
      </c>
      <c r="DO226" s="248"/>
      <c r="DP226" s="249"/>
      <c r="DQ226" s="249"/>
      <c r="DR226" s="249"/>
      <c r="DS226" s="249"/>
      <c r="DT226" s="249"/>
      <c r="DU226" s="249"/>
      <c r="DV226" s="249"/>
      <c r="DW226" s="249"/>
      <c r="DX226" s="249"/>
      <c r="DY226" s="249"/>
      <c r="DZ226" s="248" t="n">
        <v>0.17</v>
      </c>
      <c r="EA226" s="248" t="n">
        <v>0.17</v>
      </c>
      <c r="EB226" s="248" t="n">
        <v>0.17</v>
      </c>
      <c r="EC226" s="248" t="n">
        <v>0.17</v>
      </c>
      <c r="ED226" s="248" t="n">
        <v>0.17</v>
      </c>
      <c r="EE226" s="248" t="n">
        <v>0.17</v>
      </c>
      <c r="EF226" s="248" t="n">
        <v>0.17</v>
      </c>
      <c r="EG226" s="248"/>
      <c r="EH226" s="248" t="n">
        <v>0.26</v>
      </c>
      <c r="EI226" s="248" t="n">
        <v>0.26</v>
      </c>
      <c r="EJ226" s="248" t="n">
        <v>0.26</v>
      </c>
      <c r="EK226" s="248" t="n">
        <v>0.01</v>
      </c>
      <c r="EL226" s="248" t="n">
        <v>0.26</v>
      </c>
      <c r="EM226" s="248" t="n">
        <v>0.26</v>
      </c>
      <c r="EN226" s="248" t="n">
        <v>0.01</v>
      </c>
      <c r="EO226" s="250" t="n">
        <v>0.3</v>
      </c>
      <c r="EP226" s="223"/>
      <c r="ES226" s="218"/>
      <c r="ET226" s="218"/>
      <c r="EU226" s="218"/>
      <c r="EV226" s="218"/>
      <c r="EW226" s="218"/>
      <c r="EX226" s="218"/>
      <c r="EY226" s="218"/>
      <c r="EZ226" s="218"/>
      <c r="FA226" s="218"/>
      <c r="FB226" s="218"/>
      <c r="FC226" s="218"/>
      <c r="FD226" s="218"/>
      <c r="FE226" s="218"/>
      <c r="FF226" s="218"/>
      <c r="FG226" s="218"/>
      <c r="FH226" s="218"/>
      <c r="FI226" s="218"/>
      <c r="FJ226" s="218"/>
      <c r="FK226" s="218"/>
      <c r="FL226" s="218"/>
      <c r="FM226" s="218"/>
      <c r="FN226" s="218"/>
      <c r="FO226" s="218"/>
      <c r="FP226" s="218"/>
      <c r="FQ226" s="218"/>
      <c r="FR226" s="218"/>
      <c r="FS226" s="218"/>
      <c r="FT226" s="218"/>
      <c r="FU226" s="218"/>
      <c r="FV226" s="218"/>
      <c r="FW226" s="218"/>
      <c r="FX226" s="218"/>
      <c r="FY226" s="218"/>
      <c r="FZ226" s="218"/>
      <c r="GA226" s="218"/>
      <c r="GB226" s="218"/>
      <c r="GC226" s="218"/>
      <c r="GD226" s="218"/>
      <c r="GE226" s="218"/>
      <c r="GF226" s="218"/>
      <c r="GG226" s="218"/>
      <c r="GH226" s="218"/>
      <c r="GI226" s="218"/>
      <c r="GJ226" s="218"/>
      <c r="GK226" s="218"/>
      <c r="GL226" s="218"/>
      <c r="GM226" s="218"/>
      <c r="GN226" s="218"/>
      <c r="GO226" s="218"/>
      <c r="GP226" s="218"/>
      <c r="GQ226" s="218"/>
      <c r="GR226" s="218"/>
      <c r="GS226" s="218"/>
      <c r="GT226" s="218"/>
      <c r="GU226" s="218"/>
      <c r="GV226" s="218"/>
      <c r="GW226" s="218"/>
      <c r="GX226" s="218"/>
      <c r="GY226" s="218"/>
      <c r="GZ226" s="218"/>
      <c r="HA226" s="218"/>
      <c r="HB226" s="218"/>
      <c r="HC226" s="218"/>
      <c r="HD226" s="218"/>
      <c r="HE226" s="218"/>
      <c r="HF226" s="218"/>
      <c r="HG226" s="218"/>
      <c r="HH226" s="218"/>
      <c r="HI226" s="218"/>
      <c r="HJ226" s="218"/>
      <c r="HK226" s="218"/>
      <c r="HL226" s="218"/>
      <c r="HM226" s="218"/>
      <c r="HN226" s="218"/>
      <c r="HO226" s="218"/>
      <c r="HP226" s="218"/>
      <c r="HQ226" s="218"/>
      <c r="HR226" s="218"/>
      <c r="HS226" s="218"/>
      <c r="HT226" s="218"/>
      <c r="HU226" s="218"/>
      <c r="HV226" s="218"/>
      <c r="HW226" s="218"/>
      <c r="HX226" s="218"/>
      <c r="HY226" s="218"/>
      <c r="HZ226" s="218"/>
      <c r="IA226" s="218"/>
      <c r="IB226" s="218"/>
      <c r="IC226" s="218"/>
      <c r="ID226" s="218"/>
      <c r="IE226" s="218"/>
      <c r="IF226" s="218"/>
      <c r="IG226" s="218"/>
      <c r="IH226" s="218"/>
      <c r="II226" s="218"/>
      <c r="IJ226" s="218"/>
      <c r="IK226" s="218"/>
      <c r="IL226" s="218"/>
      <c r="IM226" s="218"/>
      <c r="IN226" s="218"/>
      <c r="IO226" s="218"/>
      <c r="IP226" s="218"/>
      <c r="IQ226" s="218"/>
      <c r="IR226" s="218"/>
      <c r="IS226" s="218"/>
      <c r="IT226" s="218"/>
      <c r="IU226" s="218"/>
      <c r="IV226" s="218"/>
    </row>
    <row r="227" s="55" customFormat="true" ht="15.75" hidden="false" customHeight="false" outlineLevel="0" collapsed="false">
      <c r="A227" s="81" t="n">
        <v>221</v>
      </c>
      <c r="B227" s="78" t="n">
        <v>2124480601</v>
      </c>
      <c r="C227" s="82" t="s">
        <v>864</v>
      </c>
      <c r="D227" s="242" t="n">
        <v>43909</v>
      </c>
      <c r="E227" s="251" t="n">
        <v>268</v>
      </c>
      <c r="F227" s="123" t="s">
        <v>865</v>
      </c>
      <c r="G227" s="122" t="n">
        <v>0.1</v>
      </c>
      <c r="H227" s="122" t="n">
        <v>0</v>
      </c>
      <c r="I227" s="122" t="n">
        <v>0</v>
      </c>
      <c r="J227" s="122" t="n">
        <v>0</v>
      </c>
      <c r="K227" s="122" t="n">
        <v>0</v>
      </c>
      <c r="L227" s="122" t="n">
        <v>0</v>
      </c>
      <c r="M227" s="122" t="n">
        <v>0.3</v>
      </c>
      <c r="N227" s="122" t="n">
        <v>0</v>
      </c>
      <c r="O227" s="122" t="n">
        <v>0.3</v>
      </c>
      <c r="P227" s="122" t="n">
        <v>0</v>
      </c>
      <c r="Q227" s="122" t="n">
        <v>0</v>
      </c>
      <c r="R227" s="122" t="n">
        <v>0</v>
      </c>
      <c r="S227" s="122" t="n">
        <v>0</v>
      </c>
      <c r="T227" s="122" t="n">
        <v>0</v>
      </c>
      <c r="U227" s="122" t="n">
        <v>0</v>
      </c>
      <c r="V227" s="122" t="n">
        <v>0</v>
      </c>
      <c r="W227" s="122" t="n">
        <v>0.2</v>
      </c>
      <c r="X227" s="122" t="n">
        <v>0.2</v>
      </c>
      <c r="Y227" s="122" t="n">
        <v>0</v>
      </c>
      <c r="Z227" s="122" t="n">
        <v>0</v>
      </c>
      <c r="AA227" s="122" t="n">
        <v>0</v>
      </c>
      <c r="AB227" s="122" t="n">
        <v>0.2</v>
      </c>
      <c r="AC227" s="122" t="n">
        <v>0.1</v>
      </c>
      <c r="AD227" s="122" t="n">
        <v>0</v>
      </c>
      <c r="AE227" s="122" t="n">
        <v>0</v>
      </c>
      <c r="AF227" s="122" t="n">
        <v>0</v>
      </c>
      <c r="AG227" s="122" t="n">
        <v>0.25</v>
      </c>
      <c r="AH227" s="122" t="n">
        <v>0.2</v>
      </c>
      <c r="AI227" s="122" t="n">
        <v>0</v>
      </c>
      <c r="AJ227" s="122" t="n">
        <v>0</v>
      </c>
      <c r="AK227" s="122" t="n">
        <v>0</v>
      </c>
      <c r="AL227" s="122" t="n">
        <v>0.2</v>
      </c>
      <c r="AM227" s="122" t="n">
        <v>0.2</v>
      </c>
      <c r="AN227" s="122" t="n">
        <v>0.1</v>
      </c>
      <c r="AO227" s="122" t="n">
        <v>0.2</v>
      </c>
      <c r="AP227" s="122" t="n">
        <v>0</v>
      </c>
      <c r="AQ227" s="122" t="n">
        <v>0.1</v>
      </c>
      <c r="AR227" s="122" t="n">
        <v>0.25</v>
      </c>
      <c r="AS227" s="243"/>
      <c r="AT227" s="243"/>
      <c r="AU227" s="243"/>
      <c r="AV227" s="243"/>
      <c r="AW227" s="243"/>
      <c r="AX227" s="243"/>
      <c r="AY227" s="243"/>
      <c r="AZ227" s="243"/>
      <c r="BA227" s="243"/>
      <c r="BB227" s="122" t="n">
        <v>0.05</v>
      </c>
      <c r="BC227" s="243"/>
      <c r="BD227" s="243"/>
      <c r="BE227" s="243"/>
      <c r="BF227" s="243"/>
      <c r="BG227" s="243"/>
      <c r="BH227" s="243"/>
      <c r="BI227" s="243"/>
      <c r="BJ227" s="243"/>
      <c r="BK227" s="243"/>
      <c r="BL227" s="243"/>
      <c r="BM227" s="243"/>
      <c r="BN227" s="243"/>
      <c r="BO227" s="243"/>
      <c r="BP227" s="243"/>
      <c r="BQ227" s="243"/>
      <c r="BR227" s="243"/>
      <c r="BS227" s="243"/>
      <c r="BT227" s="243"/>
      <c r="BU227" s="243"/>
      <c r="BV227" s="243"/>
      <c r="BW227" s="243"/>
      <c r="BX227" s="122"/>
      <c r="BY227" s="122"/>
      <c r="BZ227" s="122"/>
      <c r="CA227" s="122"/>
      <c r="CB227" s="122"/>
      <c r="CC227" s="122" t="n">
        <v>0</v>
      </c>
      <c r="CD227" s="243" t="n">
        <v>0.1</v>
      </c>
      <c r="CE227" s="243"/>
      <c r="CF227" s="243"/>
      <c r="CG227" s="243"/>
      <c r="CH227" s="243"/>
      <c r="CI227" s="243"/>
      <c r="CJ227" s="243"/>
      <c r="CK227" s="243"/>
      <c r="CL227" s="243"/>
      <c r="CM227" s="243"/>
      <c r="CN227" s="243"/>
      <c r="CO227" s="243"/>
      <c r="CP227" s="243"/>
      <c r="CQ227" s="243"/>
      <c r="CR227" s="243"/>
      <c r="CS227" s="243"/>
      <c r="CT227" s="243"/>
      <c r="CU227" s="243"/>
      <c r="CV227" s="243" t="n">
        <v>0.25</v>
      </c>
      <c r="CW227" s="243"/>
      <c r="CX227" s="243"/>
      <c r="CY227" s="243" t="n">
        <v>0.25</v>
      </c>
      <c r="CZ227" s="243"/>
      <c r="DA227" s="243"/>
      <c r="DB227" s="243"/>
      <c r="DC227" s="243"/>
      <c r="DD227" s="243"/>
      <c r="DE227" s="243"/>
      <c r="DF227" s="243"/>
      <c r="DG227" s="243"/>
      <c r="DH227" s="243"/>
      <c r="DI227" s="243"/>
      <c r="DJ227" s="243"/>
      <c r="DK227" s="243"/>
      <c r="DL227" s="243"/>
      <c r="DM227" s="243" t="n">
        <v>0.2</v>
      </c>
      <c r="DN227" s="243"/>
      <c r="DO227" s="243"/>
      <c r="DP227" s="243"/>
      <c r="DQ227" s="243"/>
      <c r="DR227" s="243"/>
      <c r="DS227" s="243"/>
      <c r="DT227" s="243"/>
      <c r="DU227" s="243"/>
      <c r="DV227" s="243"/>
      <c r="DW227" s="243"/>
      <c r="DX227" s="243"/>
      <c r="DY227" s="243"/>
      <c r="DZ227" s="122" t="n">
        <v>0.1</v>
      </c>
      <c r="EA227" s="122" t="n">
        <v>0</v>
      </c>
      <c r="EB227" s="122" t="n">
        <v>0</v>
      </c>
      <c r="EC227" s="122" t="n">
        <v>0</v>
      </c>
      <c r="ED227" s="122" t="n">
        <v>0</v>
      </c>
      <c r="EE227" s="122" t="n">
        <v>0</v>
      </c>
      <c r="EF227" s="122" t="n">
        <v>0</v>
      </c>
      <c r="EG227" s="122"/>
      <c r="EH227" s="122" t="n">
        <v>0.2</v>
      </c>
      <c r="EI227" s="122" t="n">
        <v>0.25</v>
      </c>
      <c r="EJ227" s="122" t="n">
        <v>0.2</v>
      </c>
      <c r="EK227" s="122" t="n">
        <v>0.05</v>
      </c>
      <c r="EL227" s="122" t="n">
        <v>0</v>
      </c>
      <c r="EM227" s="122" t="n">
        <v>0</v>
      </c>
      <c r="EN227" s="122" t="n">
        <v>0</v>
      </c>
      <c r="EO227" s="211" t="n">
        <v>0</v>
      </c>
      <c r="EP227" s="66"/>
      <c r="ES227" s="56"/>
      <c r="ET227" s="56"/>
      <c r="EU227" s="56"/>
      <c r="EV227" s="56"/>
      <c r="EW227" s="56"/>
      <c r="EX227" s="56"/>
      <c r="EY227" s="56"/>
      <c r="EZ227" s="56"/>
      <c r="FA227" s="56"/>
      <c r="FB227" s="56"/>
      <c r="FC227" s="56"/>
      <c r="FD227" s="56"/>
      <c r="FE227" s="56"/>
      <c r="FF227" s="56"/>
      <c r="FG227" s="56"/>
      <c r="FH227" s="56"/>
      <c r="FI227" s="56"/>
      <c r="FJ227" s="56"/>
      <c r="FK227" s="56"/>
      <c r="FL227" s="56"/>
      <c r="FM227" s="56"/>
      <c r="FN227" s="56"/>
      <c r="FO227" s="56"/>
      <c r="FP227" s="56"/>
      <c r="FQ227" s="56"/>
      <c r="FR227" s="56"/>
      <c r="FS227" s="56"/>
      <c r="FT227" s="56"/>
      <c r="FU227" s="56"/>
      <c r="FV227" s="56"/>
      <c r="FW227" s="56"/>
      <c r="FX227" s="56"/>
      <c r="FY227" s="56"/>
      <c r="FZ227" s="56"/>
      <c r="GA227" s="56"/>
      <c r="GB227" s="56"/>
      <c r="GC227" s="56"/>
      <c r="GD227" s="56"/>
      <c r="GE227" s="56"/>
      <c r="GF227" s="56"/>
      <c r="GG227" s="56"/>
      <c r="GH227" s="56"/>
      <c r="GI227" s="56"/>
      <c r="GJ227" s="56"/>
      <c r="GK227" s="56"/>
      <c r="GL227" s="56"/>
      <c r="GM227" s="56"/>
      <c r="GN227" s="56"/>
      <c r="GO227" s="56"/>
      <c r="GP227" s="56"/>
      <c r="GQ227" s="56"/>
      <c r="GR227" s="56"/>
      <c r="GS227" s="56"/>
      <c r="GT227" s="56"/>
      <c r="GU227" s="56"/>
      <c r="GV227" s="56"/>
      <c r="GW227" s="56"/>
      <c r="GX227" s="56"/>
      <c r="GY227" s="56"/>
      <c r="GZ227" s="56"/>
      <c r="HA227" s="56"/>
      <c r="HB227" s="56"/>
      <c r="HC227" s="56"/>
      <c r="HD227" s="56"/>
      <c r="HE227" s="56"/>
      <c r="HF227" s="56"/>
      <c r="HG227" s="56"/>
      <c r="HH227" s="56"/>
      <c r="HI227" s="56"/>
      <c r="HJ227" s="56"/>
      <c r="HK227" s="56"/>
      <c r="HL227" s="56"/>
      <c r="HM227" s="56"/>
      <c r="HN227" s="56"/>
      <c r="HO227" s="56"/>
      <c r="HP227" s="56"/>
      <c r="HQ227" s="56"/>
      <c r="HR227" s="56"/>
      <c r="HS227" s="56"/>
      <c r="HT227" s="56"/>
      <c r="HU227" s="56"/>
      <c r="HV227" s="56"/>
      <c r="HW227" s="56"/>
      <c r="HX227" s="56"/>
      <c r="HY227" s="56"/>
      <c r="HZ227" s="56"/>
      <c r="IA227" s="56"/>
      <c r="IB227" s="56"/>
      <c r="IC227" s="56"/>
      <c r="ID227" s="56"/>
      <c r="IE227" s="56"/>
      <c r="IF227" s="56"/>
      <c r="IG227" s="56"/>
      <c r="IH227" s="56"/>
      <c r="II227" s="56"/>
      <c r="IJ227" s="56"/>
      <c r="IK227" s="56"/>
      <c r="IL227" s="56"/>
      <c r="IM227" s="56"/>
      <c r="IN227" s="56"/>
      <c r="IO227" s="56"/>
      <c r="IP227" s="56"/>
      <c r="IQ227" s="56"/>
      <c r="IR227" s="56"/>
      <c r="IS227" s="56"/>
      <c r="IT227" s="56"/>
      <c r="IU227" s="56"/>
      <c r="IV227" s="56"/>
    </row>
    <row r="228" s="55" customFormat="true" ht="15.75" hidden="false" customHeight="false" outlineLevel="0" collapsed="false">
      <c r="A228" s="81" t="n">
        <v>223</v>
      </c>
      <c r="B228" s="78" t="n">
        <v>2124481201</v>
      </c>
      <c r="C228" s="82" t="s">
        <v>866</v>
      </c>
      <c r="D228" s="242" t="n">
        <v>44012</v>
      </c>
      <c r="E228" s="251" t="n">
        <v>983</v>
      </c>
      <c r="F228" s="123" t="s">
        <v>867</v>
      </c>
      <c r="G228" s="122" t="n">
        <v>0.4</v>
      </c>
      <c r="H228" s="122" t="n">
        <v>0.4</v>
      </c>
      <c r="I228" s="122" t="n">
        <v>0.4</v>
      </c>
      <c r="J228" s="122" t="n">
        <v>0.4</v>
      </c>
      <c r="K228" s="122" t="n">
        <v>0.4</v>
      </c>
      <c r="L228" s="122" t="n">
        <v>0.4</v>
      </c>
      <c r="M228" s="122" t="n">
        <v>0.4</v>
      </c>
      <c r="N228" s="122" t="n">
        <v>0.4</v>
      </c>
      <c r="O228" s="122" t="n">
        <v>0.4</v>
      </c>
      <c r="P228" s="122" t="n">
        <v>0.4</v>
      </c>
      <c r="Q228" s="122" t="n">
        <v>0.4</v>
      </c>
      <c r="R228" s="122" t="n">
        <v>0.4</v>
      </c>
      <c r="S228" s="122" t="n">
        <v>0.4</v>
      </c>
      <c r="T228" s="122" t="n">
        <v>0.4</v>
      </c>
      <c r="U228" s="122" t="n">
        <v>0.4</v>
      </c>
      <c r="V228" s="122" t="n">
        <v>0.4</v>
      </c>
      <c r="W228" s="122" t="n">
        <v>0.4</v>
      </c>
      <c r="X228" s="122" t="n">
        <v>0.4</v>
      </c>
      <c r="Y228" s="122" t="n">
        <v>0.4</v>
      </c>
      <c r="Z228" s="122" t="n">
        <v>0.4</v>
      </c>
      <c r="AA228" s="122" t="n">
        <v>0.4</v>
      </c>
      <c r="AB228" s="122" t="n">
        <v>0.4</v>
      </c>
      <c r="AC228" s="122" t="n">
        <v>0.4</v>
      </c>
      <c r="AD228" s="122" t="n">
        <v>0.4</v>
      </c>
      <c r="AE228" s="122" t="n">
        <v>0.4</v>
      </c>
      <c r="AF228" s="122" t="n">
        <v>0.4</v>
      </c>
      <c r="AG228" s="122" t="n">
        <v>0.4</v>
      </c>
      <c r="AH228" s="122" t="n">
        <v>0.4</v>
      </c>
      <c r="AI228" s="122" t="n">
        <v>0.4</v>
      </c>
      <c r="AJ228" s="122" t="n">
        <v>0.4</v>
      </c>
      <c r="AK228" s="122" t="n">
        <v>0.4</v>
      </c>
      <c r="AL228" s="122" t="n">
        <v>0.4</v>
      </c>
      <c r="AM228" s="122" t="n">
        <v>0.4</v>
      </c>
      <c r="AN228" s="122" t="n">
        <v>0.4</v>
      </c>
      <c r="AO228" s="122" t="n">
        <v>0.4</v>
      </c>
      <c r="AP228" s="122" t="n">
        <v>0.4</v>
      </c>
      <c r="AQ228" s="122" t="n">
        <v>0.4</v>
      </c>
      <c r="AR228" s="122" t="n">
        <v>0.4</v>
      </c>
      <c r="AS228" s="122" t="n">
        <v>0.4</v>
      </c>
      <c r="AT228" s="122" t="n">
        <v>0.4</v>
      </c>
      <c r="AU228" s="122" t="n">
        <v>0.4</v>
      </c>
      <c r="AV228" s="122" t="n">
        <v>0.4</v>
      </c>
      <c r="AW228" s="122" t="n">
        <v>0.4</v>
      </c>
      <c r="AX228" s="122" t="n">
        <v>0.4</v>
      </c>
      <c r="AY228" s="122" t="n">
        <v>0.4</v>
      </c>
      <c r="AZ228" s="122" t="n">
        <v>0.4</v>
      </c>
      <c r="BA228" s="122" t="n">
        <v>0.4</v>
      </c>
      <c r="BB228" s="122" t="n">
        <v>0.4</v>
      </c>
      <c r="BC228" s="122" t="n">
        <v>0.4</v>
      </c>
      <c r="BD228" s="122" t="n">
        <v>0.4</v>
      </c>
      <c r="BE228" s="122" t="n">
        <v>0.4</v>
      </c>
      <c r="BF228" s="122" t="n">
        <v>0.4</v>
      </c>
      <c r="BG228" s="122" t="n">
        <v>0.4</v>
      </c>
      <c r="BH228" s="122" t="n">
        <v>0.4</v>
      </c>
      <c r="BI228" s="122" t="n">
        <v>0.4</v>
      </c>
      <c r="BJ228" s="122" t="n">
        <v>0.4</v>
      </c>
      <c r="BK228" s="122" t="n">
        <v>0.4</v>
      </c>
      <c r="BL228" s="122" t="n">
        <v>0.4</v>
      </c>
      <c r="BM228" s="122" t="n">
        <v>0.4</v>
      </c>
      <c r="BN228" s="122" t="n">
        <v>0.4</v>
      </c>
      <c r="BO228" s="122" t="n">
        <v>0.4</v>
      </c>
      <c r="BP228" s="122" t="n">
        <v>0.4</v>
      </c>
      <c r="BQ228" s="122" t="n">
        <v>0.4</v>
      </c>
      <c r="BR228" s="122" t="n">
        <v>0.4</v>
      </c>
      <c r="BS228" s="122" t="n">
        <v>0.4</v>
      </c>
      <c r="BT228" s="122" t="n">
        <v>0.4</v>
      </c>
      <c r="BU228" s="122" t="n">
        <v>0.4</v>
      </c>
      <c r="BV228" s="122" t="n">
        <v>0.4</v>
      </c>
      <c r="BW228" s="122" t="n">
        <v>0.4</v>
      </c>
      <c r="BX228" s="122" t="n">
        <v>0.4</v>
      </c>
      <c r="BY228" s="122" t="n">
        <v>0.4</v>
      </c>
      <c r="BZ228" s="122" t="n">
        <v>0.4</v>
      </c>
      <c r="CA228" s="122" t="n">
        <v>0.4</v>
      </c>
      <c r="CB228" s="122" t="n">
        <v>0.4</v>
      </c>
      <c r="CC228" s="122" t="n">
        <v>0.4</v>
      </c>
      <c r="CD228" s="122" t="n">
        <v>0.4</v>
      </c>
      <c r="CE228" s="122" t="n">
        <v>0.4</v>
      </c>
      <c r="CF228" s="122" t="n">
        <v>0.4</v>
      </c>
      <c r="CG228" s="122" t="n">
        <v>0.4</v>
      </c>
      <c r="CH228" s="122" t="n">
        <v>0.4</v>
      </c>
      <c r="CI228" s="122" t="n">
        <v>0.4</v>
      </c>
      <c r="CJ228" s="122" t="n">
        <v>0.4</v>
      </c>
      <c r="CK228" s="122" t="n">
        <v>0.4</v>
      </c>
      <c r="CL228" s="122" t="n">
        <v>0.4</v>
      </c>
      <c r="CM228" s="122" t="n">
        <v>0.4</v>
      </c>
      <c r="CN228" s="122" t="n">
        <v>0.4</v>
      </c>
      <c r="CO228" s="122" t="n">
        <v>0.4</v>
      </c>
      <c r="CP228" s="122" t="n">
        <v>0.4</v>
      </c>
      <c r="CQ228" s="122" t="n">
        <v>0.4</v>
      </c>
      <c r="CR228" s="122" t="n">
        <v>0.4</v>
      </c>
      <c r="CS228" s="122" t="n">
        <v>0.4</v>
      </c>
      <c r="CT228" s="122" t="n">
        <v>0.4</v>
      </c>
      <c r="CU228" s="122" t="n">
        <v>0.4</v>
      </c>
      <c r="CV228" s="122" t="n">
        <v>0.4</v>
      </c>
      <c r="CW228" s="122" t="n">
        <v>0.4</v>
      </c>
      <c r="CX228" s="122" t="n">
        <v>0.4</v>
      </c>
      <c r="CY228" s="122" t="n">
        <v>0.4</v>
      </c>
      <c r="CZ228" s="122" t="n">
        <v>0.4</v>
      </c>
      <c r="DA228" s="122" t="n">
        <v>0.4</v>
      </c>
      <c r="DB228" s="122" t="n">
        <v>0.4</v>
      </c>
      <c r="DC228" s="122" t="n">
        <v>0.4</v>
      </c>
      <c r="DD228" s="122" t="n">
        <v>0.4</v>
      </c>
      <c r="DE228" s="122" t="n">
        <v>0.4</v>
      </c>
      <c r="DF228" s="122" t="n">
        <v>0.4</v>
      </c>
      <c r="DG228" s="122" t="n">
        <v>0.4</v>
      </c>
      <c r="DH228" s="122" t="n">
        <v>0.4</v>
      </c>
      <c r="DI228" s="122" t="n">
        <v>0.4</v>
      </c>
      <c r="DJ228" s="122" t="n">
        <v>0.4</v>
      </c>
      <c r="DK228" s="122" t="n">
        <v>0.4</v>
      </c>
      <c r="DL228" s="122" t="n">
        <v>0.4</v>
      </c>
      <c r="DM228" s="122" t="n">
        <v>0.4</v>
      </c>
      <c r="DN228" s="122" t="n">
        <v>0.4</v>
      </c>
      <c r="DO228" s="122" t="n">
        <v>0.4</v>
      </c>
      <c r="DP228" s="122" t="n">
        <v>0.4</v>
      </c>
      <c r="DQ228" s="122" t="n">
        <v>0.4</v>
      </c>
      <c r="DR228" s="122" t="n">
        <v>0.4</v>
      </c>
      <c r="DS228" s="122" t="n">
        <v>0.4</v>
      </c>
      <c r="DT228" s="122" t="n">
        <v>0.4</v>
      </c>
      <c r="DU228" s="122" t="n">
        <v>0.4</v>
      </c>
      <c r="DV228" s="122" t="n">
        <v>0.4</v>
      </c>
      <c r="DW228" s="122" t="n">
        <v>0.4</v>
      </c>
      <c r="DX228" s="122" t="n">
        <v>0.4</v>
      </c>
      <c r="DY228" s="122" t="n">
        <v>0.4</v>
      </c>
      <c r="DZ228" s="122" t="n">
        <v>0.4</v>
      </c>
      <c r="EA228" s="122" t="n">
        <v>0.4</v>
      </c>
      <c r="EB228" s="122" t="n">
        <v>0.4</v>
      </c>
      <c r="EC228" s="122" t="n">
        <v>0.4</v>
      </c>
      <c r="ED228" s="122" t="n">
        <v>0.4</v>
      </c>
      <c r="EE228" s="122" t="n">
        <v>0.4</v>
      </c>
      <c r="EF228" s="122" t="n">
        <v>0.4</v>
      </c>
      <c r="EG228" s="122"/>
      <c r="EH228" s="122" t="n">
        <v>0.4</v>
      </c>
      <c r="EI228" s="122" t="n">
        <v>0.4</v>
      </c>
      <c r="EJ228" s="122" t="n">
        <v>0.4</v>
      </c>
      <c r="EK228" s="122" t="n">
        <v>0.4</v>
      </c>
      <c r="EL228" s="122" t="n">
        <v>0.4</v>
      </c>
      <c r="EM228" s="122" t="n">
        <v>0.4</v>
      </c>
      <c r="EN228" s="122" t="n">
        <v>0.4</v>
      </c>
      <c r="EO228" s="211" t="n">
        <v>0.4</v>
      </c>
      <c r="EP228" s="66"/>
      <c r="ES228" s="56"/>
      <c r="ET228" s="56"/>
      <c r="EU228" s="56"/>
      <c r="EV228" s="56"/>
      <c r="EW228" s="56"/>
      <c r="EX228" s="56"/>
      <c r="EY228" s="56"/>
      <c r="EZ228" s="56"/>
      <c r="FA228" s="56"/>
      <c r="FB228" s="56"/>
      <c r="FC228" s="56"/>
      <c r="FD228" s="56"/>
      <c r="FE228" s="56"/>
      <c r="FF228" s="56"/>
      <c r="FG228" s="56"/>
      <c r="FH228" s="56"/>
      <c r="FI228" s="56"/>
      <c r="FJ228" s="56"/>
      <c r="FK228" s="56"/>
      <c r="FL228" s="56"/>
      <c r="FM228" s="56"/>
      <c r="FN228" s="56"/>
      <c r="FO228" s="56"/>
      <c r="FP228" s="56"/>
      <c r="FQ228" s="56"/>
      <c r="FR228" s="56"/>
      <c r="FS228" s="56"/>
      <c r="FT228" s="56"/>
      <c r="FU228" s="56"/>
      <c r="FV228" s="56"/>
      <c r="FW228" s="56"/>
      <c r="FX228" s="56"/>
      <c r="FY228" s="56"/>
      <c r="FZ228" s="56"/>
      <c r="GA228" s="56"/>
      <c r="GB228" s="56"/>
      <c r="GC228" s="56"/>
      <c r="GD228" s="56"/>
      <c r="GE228" s="56"/>
      <c r="GF228" s="56"/>
      <c r="GG228" s="56"/>
      <c r="GH228" s="56"/>
      <c r="GI228" s="56"/>
      <c r="GJ228" s="56"/>
      <c r="GK228" s="56"/>
      <c r="GL228" s="56"/>
      <c r="GM228" s="56"/>
      <c r="GN228" s="56"/>
      <c r="GO228" s="56"/>
      <c r="GP228" s="56"/>
      <c r="GQ228" s="56"/>
      <c r="GR228" s="56"/>
      <c r="GS228" s="56"/>
      <c r="GT228" s="56"/>
      <c r="GU228" s="56"/>
      <c r="GV228" s="56"/>
      <c r="GW228" s="56"/>
      <c r="GX228" s="56"/>
      <c r="GY228" s="56"/>
      <c r="GZ228" s="56"/>
      <c r="HA228" s="56"/>
      <c r="HB228" s="56"/>
      <c r="HC228" s="56"/>
      <c r="HD228" s="56"/>
      <c r="HE228" s="56"/>
      <c r="HF228" s="56"/>
      <c r="HG228" s="56"/>
      <c r="HH228" s="56"/>
      <c r="HI228" s="56"/>
      <c r="HJ228" s="56"/>
      <c r="HK228" s="56"/>
      <c r="HL228" s="56"/>
      <c r="HM228" s="56"/>
      <c r="HN228" s="56"/>
      <c r="HO228" s="56"/>
      <c r="HP228" s="56"/>
      <c r="HQ228" s="56"/>
      <c r="HR228" s="56"/>
      <c r="HS228" s="56"/>
      <c r="HT228" s="56"/>
      <c r="HU228" s="56"/>
      <c r="HV228" s="56"/>
      <c r="HW228" s="56"/>
      <c r="HX228" s="56"/>
      <c r="HY228" s="56"/>
      <c r="HZ228" s="56"/>
      <c r="IA228" s="56"/>
      <c r="IB228" s="56"/>
      <c r="IC228" s="56"/>
      <c r="ID228" s="56"/>
      <c r="IE228" s="56"/>
      <c r="IF228" s="56"/>
      <c r="IG228" s="56"/>
      <c r="IH228" s="56"/>
      <c r="II228" s="56"/>
      <c r="IJ228" s="56"/>
      <c r="IK228" s="56"/>
      <c r="IL228" s="56"/>
      <c r="IM228" s="56"/>
      <c r="IN228" s="56"/>
      <c r="IO228" s="56"/>
      <c r="IP228" s="56"/>
      <c r="IQ228" s="56"/>
      <c r="IR228" s="56"/>
      <c r="IS228" s="56"/>
      <c r="IT228" s="56"/>
      <c r="IU228" s="56"/>
      <c r="IV228" s="56"/>
    </row>
    <row r="229" s="55" customFormat="true" ht="15.75" hidden="false" customHeight="false" outlineLevel="0" collapsed="false">
      <c r="A229" s="81" t="n">
        <v>224</v>
      </c>
      <c r="B229" s="78" t="n">
        <v>212448201</v>
      </c>
      <c r="C229" s="82" t="s">
        <v>868</v>
      </c>
      <c r="D229" s="242" t="n">
        <v>44005</v>
      </c>
      <c r="E229" s="251" t="n">
        <v>1011</v>
      </c>
      <c r="F229" s="123" t="s">
        <v>869</v>
      </c>
      <c r="G229" s="78" t="n">
        <v>0.2</v>
      </c>
      <c r="H229" s="78" t="n">
        <v>0.2</v>
      </c>
      <c r="I229" s="78" t="n">
        <v>0.2</v>
      </c>
      <c r="J229" s="78" t="n">
        <v>0.2</v>
      </c>
      <c r="K229" s="78" t="n">
        <v>0.2</v>
      </c>
      <c r="L229" s="78" t="n">
        <v>0.2</v>
      </c>
      <c r="M229" s="78" t="n">
        <v>0.2</v>
      </c>
      <c r="N229" s="78" t="n">
        <v>0.2</v>
      </c>
      <c r="O229" s="78" t="n">
        <v>0.2</v>
      </c>
      <c r="P229" s="78" t="n">
        <v>0.2</v>
      </c>
      <c r="Q229" s="78" t="n">
        <v>0.2</v>
      </c>
      <c r="R229" s="78" t="n">
        <v>0.2</v>
      </c>
      <c r="S229" s="78" t="n">
        <v>0.2</v>
      </c>
      <c r="T229" s="78" t="n">
        <v>0.2</v>
      </c>
      <c r="U229" s="78" t="n">
        <v>0.2</v>
      </c>
      <c r="V229" s="78" t="n">
        <v>0.2</v>
      </c>
      <c r="W229" s="78" t="n">
        <v>1</v>
      </c>
      <c r="X229" s="78" t="n">
        <v>1</v>
      </c>
      <c r="Y229" s="78" t="n">
        <v>1</v>
      </c>
      <c r="Z229" s="78" t="n">
        <v>1</v>
      </c>
      <c r="AA229" s="78" t="n">
        <v>1</v>
      </c>
      <c r="AB229" s="78" t="n">
        <v>1</v>
      </c>
      <c r="AC229" s="78" t="n">
        <v>1</v>
      </c>
      <c r="AD229" s="78" t="n">
        <v>1</v>
      </c>
      <c r="AE229" s="78" t="n">
        <v>1</v>
      </c>
      <c r="AF229" s="78" t="n">
        <v>1</v>
      </c>
      <c r="AG229" s="78" t="n">
        <v>1</v>
      </c>
      <c r="AH229" s="78" t="n">
        <v>1</v>
      </c>
      <c r="AI229" s="78" t="n">
        <v>1</v>
      </c>
      <c r="AJ229" s="78" t="n">
        <v>1</v>
      </c>
      <c r="AK229" s="78" t="n">
        <v>1</v>
      </c>
      <c r="AL229" s="122" t="n">
        <v>0.3</v>
      </c>
      <c r="AM229" s="122" t="n">
        <v>0.3</v>
      </c>
      <c r="AN229" s="122" t="n">
        <v>0.3</v>
      </c>
      <c r="AO229" s="122" t="n">
        <v>0.3</v>
      </c>
      <c r="AP229" s="122" t="n">
        <v>0.3</v>
      </c>
      <c r="AQ229" s="122" t="n">
        <v>0.3</v>
      </c>
      <c r="AR229" s="122" t="n">
        <v>0.3</v>
      </c>
      <c r="AS229" s="243"/>
      <c r="AT229" s="243"/>
      <c r="AU229" s="243"/>
      <c r="AV229" s="243"/>
      <c r="AW229" s="243"/>
      <c r="AX229" s="243"/>
      <c r="AY229" s="243"/>
      <c r="AZ229" s="243"/>
      <c r="BA229" s="243"/>
      <c r="BB229" s="122" t="n">
        <v>0.1</v>
      </c>
      <c r="BC229" s="122" t="n">
        <v>0.1</v>
      </c>
      <c r="BD229" s="122" t="n">
        <v>0.1</v>
      </c>
      <c r="BE229" s="122" t="n">
        <v>0.1</v>
      </c>
      <c r="BF229" s="122"/>
      <c r="BG229" s="122"/>
      <c r="BH229" s="122"/>
      <c r="BI229" s="122"/>
      <c r="BJ229" s="122"/>
      <c r="BK229" s="122"/>
      <c r="BL229" s="122"/>
      <c r="BM229" s="122"/>
      <c r="BN229" s="122"/>
      <c r="BO229" s="243"/>
      <c r="BP229" s="243"/>
      <c r="BQ229" s="243"/>
      <c r="BR229" s="243"/>
      <c r="BS229" s="243"/>
      <c r="BT229" s="243"/>
      <c r="BU229" s="243"/>
      <c r="BV229" s="243"/>
      <c r="BW229" s="243"/>
      <c r="BX229" s="122" t="n">
        <v>1</v>
      </c>
      <c r="BY229" s="122" t="n">
        <v>1</v>
      </c>
      <c r="BZ229" s="122" t="n">
        <v>1</v>
      </c>
      <c r="CA229" s="122" t="n">
        <v>1</v>
      </c>
      <c r="CB229" s="122" t="n">
        <v>1</v>
      </c>
      <c r="CC229" s="122" t="n">
        <v>1</v>
      </c>
      <c r="CD229" s="243"/>
      <c r="CE229" s="243"/>
      <c r="CF229" s="243"/>
      <c r="CG229" s="243"/>
      <c r="CH229" s="243"/>
      <c r="CI229" s="243"/>
      <c r="CJ229" s="243"/>
      <c r="CK229" s="243"/>
      <c r="CL229" s="243"/>
      <c r="CM229" s="243"/>
      <c r="CN229" s="243"/>
      <c r="CO229" s="243"/>
      <c r="CP229" s="243"/>
      <c r="CQ229" s="243"/>
      <c r="CR229" s="243"/>
      <c r="CS229" s="243"/>
      <c r="CT229" s="243"/>
      <c r="CU229" s="243"/>
      <c r="CV229" s="243"/>
      <c r="CW229" s="243"/>
      <c r="CX229" s="243"/>
      <c r="CY229" s="243"/>
      <c r="CZ229" s="243"/>
      <c r="DA229" s="243"/>
      <c r="DB229" s="243"/>
      <c r="DC229" s="243"/>
      <c r="DD229" s="243"/>
      <c r="DE229" s="243"/>
      <c r="DF229" s="243"/>
      <c r="DG229" s="243"/>
      <c r="DH229" s="243"/>
      <c r="DI229" s="243"/>
      <c r="DJ229" s="243"/>
      <c r="DK229" s="243"/>
      <c r="DL229" s="243"/>
      <c r="DM229" s="243"/>
      <c r="DN229" s="243"/>
      <c r="DO229" s="243"/>
      <c r="DP229" s="243"/>
      <c r="DQ229" s="243"/>
      <c r="DR229" s="243"/>
      <c r="DS229" s="243"/>
      <c r="DT229" s="243"/>
      <c r="DU229" s="243"/>
      <c r="DV229" s="243"/>
      <c r="DW229" s="243"/>
      <c r="DX229" s="243"/>
      <c r="DY229" s="243"/>
      <c r="DZ229" s="78" t="n">
        <v>0.2</v>
      </c>
      <c r="EA229" s="78" t="n">
        <v>0.2</v>
      </c>
      <c r="EB229" s="78" t="n">
        <v>0.2</v>
      </c>
      <c r="EC229" s="78" t="n">
        <v>0.2</v>
      </c>
      <c r="ED229" s="78" t="n">
        <v>0.2</v>
      </c>
      <c r="EE229" s="78" t="n">
        <v>0.2</v>
      </c>
      <c r="EF229" s="78" t="n">
        <v>0.2</v>
      </c>
      <c r="EG229" s="78"/>
      <c r="EH229" s="78" t="n">
        <v>1</v>
      </c>
      <c r="EI229" s="78" t="n">
        <v>1</v>
      </c>
      <c r="EJ229" s="122" t="n">
        <v>0.3</v>
      </c>
      <c r="EK229" s="122" t="n">
        <v>0.1</v>
      </c>
      <c r="EL229" s="122" t="n">
        <v>0</v>
      </c>
      <c r="EM229" s="122" t="n">
        <v>1</v>
      </c>
      <c r="EN229" s="122" t="n">
        <v>0.05</v>
      </c>
      <c r="EO229" s="211" t="n">
        <v>1</v>
      </c>
      <c r="EP229" s="66"/>
      <c r="ES229" s="56"/>
      <c r="ET229" s="56"/>
      <c r="EU229" s="56"/>
      <c r="EV229" s="56"/>
      <c r="EW229" s="56"/>
      <c r="EX229" s="56"/>
      <c r="EY229" s="56"/>
      <c r="EZ229" s="56"/>
      <c r="FA229" s="56"/>
      <c r="FB229" s="56"/>
      <c r="FC229" s="56"/>
      <c r="FD229" s="56"/>
      <c r="FE229" s="56"/>
      <c r="FF229" s="56"/>
      <c r="FG229" s="56"/>
      <c r="FH229" s="56"/>
      <c r="FI229" s="56"/>
      <c r="FJ229" s="56"/>
      <c r="FK229" s="56"/>
      <c r="FL229" s="56"/>
      <c r="FM229" s="56"/>
      <c r="FN229" s="56"/>
      <c r="FO229" s="56"/>
      <c r="FP229" s="56"/>
      <c r="FQ229" s="56"/>
      <c r="FR229" s="56"/>
      <c r="FS229" s="56"/>
      <c r="FT229" s="56"/>
      <c r="FU229" s="56"/>
      <c r="FV229" s="56"/>
      <c r="FW229" s="56"/>
      <c r="FX229" s="56"/>
      <c r="FY229" s="56"/>
      <c r="FZ229" s="56"/>
      <c r="GA229" s="56"/>
      <c r="GB229" s="56"/>
      <c r="GC229" s="56"/>
      <c r="GD229" s="56"/>
      <c r="GE229" s="56"/>
      <c r="GF229" s="56"/>
      <c r="GG229" s="56"/>
      <c r="GH229" s="56"/>
      <c r="GI229" s="56"/>
      <c r="GJ229" s="56"/>
      <c r="GK229" s="56"/>
      <c r="GL229" s="56"/>
      <c r="GM229" s="56"/>
      <c r="GN229" s="56"/>
      <c r="GO229" s="56"/>
      <c r="GP229" s="56"/>
      <c r="GQ229" s="56"/>
      <c r="GR229" s="56"/>
      <c r="GS229" s="56"/>
      <c r="GT229" s="56"/>
      <c r="GU229" s="56"/>
      <c r="GV229" s="56"/>
      <c r="GW229" s="56"/>
      <c r="GX229" s="56"/>
      <c r="GY229" s="56"/>
      <c r="GZ229" s="56"/>
      <c r="HA229" s="56"/>
      <c r="HB229" s="56"/>
      <c r="HC229" s="56"/>
      <c r="HD229" s="56"/>
      <c r="HE229" s="56"/>
      <c r="HF229" s="56"/>
      <c r="HG229" s="56"/>
      <c r="HH229" s="56"/>
      <c r="HI229" s="56"/>
      <c r="HJ229" s="56"/>
      <c r="HK229" s="56"/>
      <c r="HL229" s="56"/>
      <c r="HM229" s="56"/>
      <c r="HN229" s="56"/>
      <c r="HO229" s="56"/>
      <c r="HP229" s="56"/>
      <c r="HQ229" s="56"/>
      <c r="HR229" s="56"/>
      <c r="HS229" s="56"/>
      <c r="HT229" s="56"/>
      <c r="HU229" s="56"/>
      <c r="HV229" s="56"/>
      <c r="HW229" s="56"/>
      <c r="HX229" s="56"/>
      <c r="HY229" s="56"/>
      <c r="HZ229" s="56"/>
      <c r="IA229" s="56"/>
      <c r="IB229" s="56"/>
      <c r="IC229" s="56"/>
      <c r="ID229" s="56"/>
      <c r="IE229" s="56"/>
      <c r="IF229" s="56"/>
      <c r="IG229" s="56"/>
      <c r="IH229" s="56"/>
      <c r="II229" s="56"/>
      <c r="IJ229" s="56"/>
      <c r="IK229" s="56"/>
      <c r="IL229" s="56"/>
      <c r="IM229" s="56"/>
      <c r="IN229" s="56"/>
      <c r="IO229" s="56"/>
      <c r="IP229" s="56"/>
      <c r="IQ229" s="56"/>
      <c r="IR229" s="56"/>
      <c r="IS229" s="56"/>
      <c r="IT229" s="56"/>
      <c r="IU229" s="56"/>
      <c r="IV229" s="56"/>
    </row>
    <row r="230" s="55" customFormat="true" ht="15.75" hidden="false" customHeight="false" outlineLevel="0" collapsed="false">
      <c r="A230" s="81" t="n">
        <v>225</v>
      </c>
      <c r="B230" s="99" t="n">
        <v>2124481601</v>
      </c>
      <c r="C230" s="91" t="s">
        <v>870</v>
      </c>
      <c r="D230" s="242" t="n">
        <v>43815</v>
      </c>
      <c r="E230" s="251" t="n">
        <v>271</v>
      </c>
      <c r="F230" s="245" t="s">
        <v>871</v>
      </c>
      <c r="G230" s="248" t="n">
        <v>0.1</v>
      </c>
      <c r="H230" s="248" t="n">
        <v>0.1</v>
      </c>
      <c r="I230" s="248" t="n">
        <v>0.1</v>
      </c>
      <c r="J230" s="248" t="n">
        <v>0.1</v>
      </c>
      <c r="K230" s="248" t="n">
        <v>0.1</v>
      </c>
      <c r="L230" s="248" t="n">
        <v>0.1</v>
      </c>
      <c r="M230" s="248" t="n">
        <v>0.1</v>
      </c>
      <c r="N230" s="248" t="n">
        <v>0.1</v>
      </c>
      <c r="O230" s="248" t="n">
        <v>0.1</v>
      </c>
      <c r="P230" s="248" t="n">
        <v>0.1</v>
      </c>
      <c r="Q230" s="248" t="n">
        <v>0.1</v>
      </c>
      <c r="R230" s="248" t="n">
        <v>0.1</v>
      </c>
      <c r="S230" s="248" t="n">
        <v>0.1</v>
      </c>
      <c r="T230" s="248" t="n">
        <v>0.1</v>
      </c>
      <c r="U230" s="248" t="n">
        <v>0.1</v>
      </c>
      <c r="V230" s="248" t="n">
        <v>0.1</v>
      </c>
      <c r="W230" s="248" t="n">
        <v>0.2</v>
      </c>
      <c r="X230" s="248" t="n">
        <v>0.2</v>
      </c>
      <c r="Y230" s="248" t="n">
        <v>0.2</v>
      </c>
      <c r="Z230" s="248" t="n">
        <v>0.2</v>
      </c>
      <c r="AA230" s="248" t="n">
        <v>0.2</v>
      </c>
      <c r="AB230" s="248" t="n">
        <v>0.2</v>
      </c>
      <c r="AC230" s="248" t="n">
        <v>0.2</v>
      </c>
      <c r="AD230" s="248" t="n">
        <v>0.2</v>
      </c>
      <c r="AE230" s="248" t="n">
        <v>0.2</v>
      </c>
      <c r="AF230" s="248" t="n">
        <v>0.2</v>
      </c>
      <c r="AG230" s="248" t="n">
        <v>0.2</v>
      </c>
      <c r="AH230" s="248" t="n">
        <v>0.2</v>
      </c>
      <c r="AI230" s="248" t="n">
        <v>0.2</v>
      </c>
      <c r="AJ230" s="248" t="n">
        <v>0.2</v>
      </c>
      <c r="AK230" s="248" t="n">
        <v>0.2</v>
      </c>
      <c r="AL230" s="248" t="n">
        <v>0.2</v>
      </c>
      <c r="AM230" s="248" t="n">
        <v>0.2</v>
      </c>
      <c r="AN230" s="248" t="n">
        <v>0.2</v>
      </c>
      <c r="AO230" s="248" t="n">
        <v>0.2</v>
      </c>
      <c r="AP230" s="248" t="n">
        <v>0.2</v>
      </c>
      <c r="AQ230" s="248" t="n">
        <v>0.2</v>
      </c>
      <c r="AR230" s="248" t="n">
        <v>0.2</v>
      </c>
      <c r="AS230" s="243"/>
      <c r="AT230" s="243"/>
      <c r="AU230" s="243"/>
      <c r="AV230" s="243"/>
      <c r="AW230" s="243"/>
      <c r="AX230" s="243"/>
      <c r="AY230" s="243"/>
      <c r="AZ230" s="243"/>
      <c r="BA230" s="243"/>
      <c r="BB230" s="248" t="n">
        <v>0.1</v>
      </c>
      <c r="BC230" s="248" t="n">
        <v>0.1</v>
      </c>
      <c r="BD230" s="248" t="n">
        <v>0.1</v>
      </c>
      <c r="BE230" s="248" t="n">
        <v>0.1</v>
      </c>
      <c r="BF230" s="248"/>
      <c r="BG230" s="248"/>
      <c r="BH230" s="248"/>
      <c r="BI230" s="248"/>
      <c r="BJ230" s="248"/>
      <c r="BK230" s="248"/>
      <c r="BL230" s="248"/>
      <c r="BM230" s="248"/>
      <c r="BN230" s="248"/>
      <c r="BO230" s="243"/>
      <c r="BP230" s="243"/>
      <c r="BQ230" s="243"/>
      <c r="BR230" s="243"/>
      <c r="BS230" s="243"/>
      <c r="BT230" s="243"/>
      <c r="BU230" s="243"/>
      <c r="BV230" s="243"/>
      <c r="BW230" s="243"/>
      <c r="BX230" s="248" t="n">
        <v>1</v>
      </c>
      <c r="BY230" s="248" t="n">
        <v>1</v>
      </c>
      <c r="BZ230" s="248" t="n">
        <v>1</v>
      </c>
      <c r="CA230" s="248" t="n">
        <v>1</v>
      </c>
      <c r="CB230" s="248" t="n">
        <v>1</v>
      </c>
      <c r="CC230" s="248" t="n">
        <v>1</v>
      </c>
      <c r="CD230" s="243"/>
      <c r="CE230" s="243"/>
      <c r="CF230" s="243"/>
      <c r="CG230" s="243"/>
      <c r="CH230" s="243"/>
      <c r="CI230" s="243"/>
      <c r="CJ230" s="243"/>
      <c r="CK230" s="243"/>
      <c r="CL230" s="243"/>
      <c r="CM230" s="243"/>
      <c r="CN230" s="243"/>
      <c r="CO230" s="243"/>
      <c r="CP230" s="243"/>
      <c r="CQ230" s="243"/>
      <c r="CR230" s="243"/>
      <c r="CS230" s="243"/>
      <c r="CT230" s="243"/>
      <c r="CU230" s="243"/>
      <c r="CV230" s="243"/>
      <c r="CW230" s="243"/>
      <c r="CX230" s="243"/>
      <c r="CY230" s="243"/>
      <c r="CZ230" s="243"/>
      <c r="DA230" s="243"/>
      <c r="DB230" s="243"/>
      <c r="DC230" s="243"/>
      <c r="DD230" s="243"/>
      <c r="DE230" s="243"/>
      <c r="DF230" s="243"/>
      <c r="DG230" s="243"/>
      <c r="DH230" s="243"/>
      <c r="DI230" s="243"/>
      <c r="DJ230" s="243"/>
      <c r="DK230" s="243"/>
      <c r="DL230" s="243"/>
      <c r="DM230" s="243"/>
      <c r="DN230" s="243"/>
      <c r="DO230" s="243"/>
      <c r="DP230" s="243"/>
      <c r="DQ230" s="243"/>
      <c r="DR230" s="243"/>
      <c r="DS230" s="243"/>
      <c r="DT230" s="243"/>
      <c r="DU230" s="243"/>
      <c r="DV230" s="243"/>
      <c r="DW230" s="243"/>
      <c r="DX230" s="243"/>
      <c r="DY230" s="243"/>
      <c r="DZ230" s="248" t="n">
        <v>0.1</v>
      </c>
      <c r="EA230" s="248" t="n">
        <v>0.1</v>
      </c>
      <c r="EB230" s="248" t="n">
        <v>0.1</v>
      </c>
      <c r="EC230" s="248" t="n">
        <v>0.1</v>
      </c>
      <c r="ED230" s="248" t="n">
        <v>0.1</v>
      </c>
      <c r="EE230" s="248" t="n">
        <v>0.1</v>
      </c>
      <c r="EF230" s="248" t="n">
        <v>0.1</v>
      </c>
      <c r="EG230" s="248"/>
      <c r="EH230" s="248" t="n">
        <v>0.2</v>
      </c>
      <c r="EI230" s="248" t="n">
        <v>0.2</v>
      </c>
      <c r="EJ230" s="248" t="n">
        <v>0.2</v>
      </c>
      <c r="EK230" s="248" t="n">
        <v>0.1</v>
      </c>
      <c r="EL230" s="248"/>
      <c r="EM230" s="248" t="n">
        <v>1</v>
      </c>
      <c r="EN230" s="248" t="n">
        <v>0.01</v>
      </c>
      <c r="EO230" s="250" t="n">
        <v>0.5</v>
      </c>
      <c r="EP230" s="89"/>
      <c r="ES230" s="56"/>
      <c r="ET230" s="56"/>
      <c r="EU230" s="56"/>
      <c r="EV230" s="56"/>
      <c r="EW230" s="56"/>
      <c r="EX230" s="56"/>
      <c r="EY230" s="56"/>
      <c r="EZ230" s="56"/>
      <c r="FA230" s="56"/>
      <c r="FB230" s="56"/>
      <c r="FC230" s="56"/>
      <c r="FD230" s="56"/>
      <c r="FE230" s="56"/>
      <c r="FF230" s="56"/>
      <c r="FG230" s="56"/>
      <c r="FH230" s="56"/>
      <c r="FI230" s="56"/>
      <c r="FJ230" s="56"/>
      <c r="FK230" s="56"/>
      <c r="FL230" s="56"/>
      <c r="FM230" s="56"/>
      <c r="FN230" s="56"/>
      <c r="FO230" s="56"/>
      <c r="FP230" s="56"/>
      <c r="FQ230" s="56"/>
      <c r="FR230" s="56"/>
      <c r="FS230" s="56"/>
      <c r="FT230" s="56"/>
      <c r="FU230" s="56"/>
      <c r="FV230" s="56"/>
      <c r="FW230" s="56"/>
      <c r="FX230" s="56"/>
      <c r="FY230" s="56"/>
      <c r="FZ230" s="56"/>
      <c r="GA230" s="56"/>
      <c r="GB230" s="56"/>
      <c r="GC230" s="56"/>
      <c r="GD230" s="56"/>
      <c r="GE230" s="56"/>
      <c r="GF230" s="56"/>
      <c r="GG230" s="56"/>
      <c r="GH230" s="56"/>
      <c r="GI230" s="56"/>
      <c r="GJ230" s="56"/>
      <c r="GK230" s="56"/>
      <c r="GL230" s="56"/>
      <c r="GM230" s="56"/>
      <c r="GN230" s="56"/>
      <c r="GO230" s="56"/>
      <c r="GP230" s="56"/>
      <c r="GQ230" s="56"/>
      <c r="GR230" s="56"/>
      <c r="GS230" s="56"/>
      <c r="GT230" s="56"/>
      <c r="GU230" s="56"/>
      <c r="GV230" s="56"/>
      <c r="GW230" s="56"/>
      <c r="GX230" s="56"/>
      <c r="GY230" s="56"/>
      <c r="GZ230" s="56"/>
      <c r="HA230" s="56"/>
      <c r="HB230" s="56"/>
      <c r="HC230" s="56"/>
      <c r="HD230" s="56"/>
      <c r="HE230" s="56"/>
      <c r="HF230" s="56"/>
      <c r="HG230" s="56"/>
      <c r="HH230" s="56"/>
      <c r="HI230" s="56"/>
      <c r="HJ230" s="56"/>
      <c r="HK230" s="56"/>
      <c r="HL230" s="56"/>
      <c r="HM230" s="56"/>
      <c r="HN230" s="56"/>
      <c r="HO230" s="56"/>
      <c r="HP230" s="56"/>
      <c r="HQ230" s="56"/>
      <c r="HR230" s="56"/>
      <c r="HS230" s="56"/>
      <c r="HT230" s="56"/>
      <c r="HU230" s="56"/>
      <c r="HV230" s="56"/>
      <c r="HW230" s="56"/>
      <c r="HX230" s="56"/>
      <c r="HY230" s="56"/>
      <c r="HZ230" s="56"/>
      <c r="IA230" s="56"/>
      <c r="IB230" s="56"/>
      <c r="IC230" s="56"/>
      <c r="ID230" s="56"/>
      <c r="IE230" s="56"/>
      <c r="IF230" s="56"/>
      <c r="IG230" s="56"/>
      <c r="IH230" s="56"/>
      <c r="II230" s="56"/>
      <c r="IJ230" s="56"/>
      <c r="IK230" s="56"/>
      <c r="IL230" s="56"/>
      <c r="IM230" s="56"/>
      <c r="IN230" s="56"/>
      <c r="IO230" s="56"/>
      <c r="IP230" s="56"/>
      <c r="IQ230" s="56"/>
      <c r="IR230" s="56"/>
      <c r="IS230" s="56"/>
      <c r="IT230" s="56"/>
      <c r="IU230" s="56"/>
      <c r="IV230" s="56"/>
    </row>
    <row r="231" s="55" customFormat="true" ht="31.5" hidden="false" customHeight="false" outlineLevel="0" collapsed="false">
      <c r="A231" s="81" t="n">
        <v>226</v>
      </c>
      <c r="B231" s="78" t="n">
        <v>2124482401</v>
      </c>
      <c r="C231" s="82" t="s">
        <v>872</v>
      </c>
      <c r="D231" s="242" t="n">
        <v>43223</v>
      </c>
      <c r="E231" s="251" t="n">
        <v>23</v>
      </c>
      <c r="F231" s="123" t="s">
        <v>873</v>
      </c>
      <c r="G231" s="78" t="n">
        <v>0.1</v>
      </c>
      <c r="H231" s="78" t="n">
        <v>0.1</v>
      </c>
      <c r="I231" s="78" t="n">
        <v>0.1</v>
      </c>
      <c r="J231" s="78" t="n">
        <v>0.1</v>
      </c>
      <c r="K231" s="78" t="n">
        <v>0.1</v>
      </c>
      <c r="L231" s="78" t="n">
        <v>0.1</v>
      </c>
      <c r="M231" s="78" t="n">
        <v>0.1</v>
      </c>
      <c r="N231" s="78" t="n">
        <v>0.1</v>
      </c>
      <c r="O231" s="78" t="n">
        <v>0.1</v>
      </c>
      <c r="P231" s="78" t="n">
        <v>0.1</v>
      </c>
      <c r="Q231" s="78" t="n">
        <v>0.1</v>
      </c>
      <c r="R231" s="78" t="n">
        <v>0.1</v>
      </c>
      <c r="S231" s="78" t="n">
        <v>0.1</v>
      </c>
      <c r="T231" s="78" t="n">
        <v>0.1</v>
      </c>
      <c r="U231" s="78" t="n">
        <v>0.1</v>
      </c>
      <c r="V231" s="78" t="n">
        <v>0.1</v>
      </c>
      <c r="W231" s="78" t="n">
        <v>0.1</v>
      </c>
      <c r="X231" s="78" t="n">
        <v>0.1</v>
      </c>
      <c r="Y231" s="78" t="n">
        <v>0.1</v>
      </c>
      <c r="Z231" s="78" t="n">
        <v>0.1</v>
      </c>
      <c r="AA231" s="78" t="n">
        <v>0.1</v>
      </c>
      <c r="AB231" s="78" t="n">
        <v>0.1</v>
      </c>
      <c r="AC231" s="78" t="n">
        <v>0.1</v>
      </c>
      <c r="AD231" s="78" t="n">
        <v>0.1</v>
      </c>
      <c r="AE231" s="78" t="n">
        <v>0.1</v>
      </c>
      <c r="AF231" s="78" t="n">
        <v>0.1</v>
      </c>
      <c r="AG231" s="78" t="n">
        <v>0.1</v>
      </c>
      <c r="AH231" s="78" t="n">
        <v>0.1</v>
      </c>
      <c r="AI231" s="78" t="n">
        <v>0.1</v>
      </c>
      <c r="AJ231" s="78" t="n">
        <v>0.1</v>
      </c>
      <c r="AK231" s="78" t="n">
        <v>0.1</v>
      </c>
      <c r="AL231" s="78" t="n">
        <v>0.1</v>
      </c>
      <c r="AM231" s="78" t="n">
        <v>0.1</v>
      </c>
      <c r="AN231" s="78" t="n">
        <v>0.1</v>
      </c>
      <c r="AO231" s="78" t="n">
        <v>0.1</v>
      </c>
      <c r="AP231" s="78" t="n">
        <v>0.1</v>
      </c>
      <c r="AQ231" s="78" t="n">
        <v>0.1</v>
      </c>
      <c r="AR231" s="78" t="n">
        <v>0.1</v>
      </c>
      <c r="AS231" s="243"/>
      <c r="AT231" s="243"/>
      <c r="AU231" s="243"/>
      <c r="AV231" s="243"/>
      <c r="AW231" s="243"/>
      <c r="AX231" s="243"/>
      <c r="AY231" s="243"/>
      <c r="AZ231" s="243"/>
      <c r="BA231" s="243"/>
      <c r="BB231" s="78" t="n">
        <v>0.1</v>
      </c>
      <c r="BC231" s="78" t="n">
        <v>0.1</v>
      </c>
      <c r="BD231" s="78" t="n">
        <v>0.1</v>
      </c>
      <c r="BE231" s="78" t="n">
        <v>0.1</v>
      </c>
      <c r="BF231" s="78" t="n">
        <v>0.1</v>
      </c>
      <c r="BG231" s="78" t="n">
        <v>0.1</v>
      </c>
      <c r="BH231" s="78" t="n">
        <v>0.1</v>
      </c>
      <c r="BI231" s="78" t="n">
        <v>0.1</v>
      </c>
      <c r="BJ231" s="78" t="n">
        <v>0.1</v>
      </c>
      <c r="BK231" s="78" t="n">
        <v>0.1</v>
      </c>
      <c r="BL231" s="78" t="n">
        <v>0.1</v>
      </c>
      <c r="BM231" s="78" t="n">
        <v>0.1</v>
      </c>
      <c r="BN231" s="78" t="n">
        <v>0.1</v>
      </c>
      <c r="BO231" s="243"/>
      <c r="BP231" s="243"/>
      <c r="BQ231" s="243"/>
      <c r="BR231" s="243"/>
      <c r="BS231" s="243"/>
      <c r="BT231" s="243"/>
      <c r="BU231" s="243"/>
      <c r="BV231" s="243"/>
      <c r="BW231" s="243"/>
      <c r="BX231" s="78" t="n">
        <v>0.1</v>
      </c>
      <c r="BY231" s="78" t="n">
        <v>0.1</v>
      </c>
      <c r="BZ231" s="78" t="n">
        <v>0.1</v>
      </c>
      <c r="CA231" s="78" t="n">
        <v>0.1</v>
      </c>
      <c r="CB231" s="78" t="n">
        <v>0.1</v>
      </c>
      <c r="CC231" s="78" t="n">
        <v>0.1</v>
      </c>
      <c r="CD231" s="243"/>
      <c r="CE231" s="243"/>
      <c r="CF231" s="243"/>
      <c r="CG231" s="243"/>
      <c r="CH231" s="243"/>
      <c r="CI231" s="243"/>
      <c r="CJ231" s="243"/>
      <c r="CK231" s="243"/>
      <c r="CL231" s="243"/>
      <c r="CM231" s="243"/>
      <c r="CN231" s="243"/>
      <c r="CO231" s="243"/>
      <c r="CP231" s="243"/>
      <c r="CQ231" s="243"/>
      <c r="CR231" s="243"/>
      <c r="CS231" s="243"/>
      <c r="CT231" s="243"/>
      <c r="CU231" s="243"/>
      <c r="CV231" s="243"/>
      <c r="CW231" s="243"/>
      <c r="CX231" s="243"/>
      <c r="CY231" s="243"/>
      <c r="CZ231" s="243"/>
      <c r="DA231" s="243"/>
      <c r="DB231" s="243"/>
      <c r="DC231" s="243"/>
      <c r="DD231" s="243"/>
      <c r="DE231" s="243"/>
      <c r="DF231" s="243"/>
      <c r="DG231" s="243"/>
      <c r="DH231" s="243"/>
      <c r="DI231" s="243"/>
      <c r="DJ231" s="243"/>
      <c r="DK231" s="243"/>
      <c r="DL231" s="243"/>
      <c r="DM231" s="243"/>
      <c r="DN231" s="243"/>
      <c r="DO231" s="243"/>
      <c r="DP231" s="243"/>
      <c r="DQ231" s="243"/>
      <c r="DR231" s="243"/>
      <c r="DS231" s="243"/>
      <c r="DT231" s="243"/>
      <c r="DU231" s="243"/>
      <c r="DV231" s="243"/>
      <c r="DW231" s="243"/>
      <c r="DX231" s="243"/>
      <c r="DY231" s="243"/>
      <c r="DZ231" s="78" t="n">
        <v>0.1</v>
      </c>
      <c r="EA231" s="78" t="n">
        <v>0.1</v>
      </c>
      <c r="EB231" s="78" t="n">
        <v>0.1</v>
      </c>
      <c r="EC231" s="78" t="n">
        <v>0.1</v>
      </c>
      <c r="ED231" s="78" t="n">
        <v>0.1</v>
      </c>
      <c r="EE231" s="78" t="n">
        <v>0.1</v>
      </c>
      <c r="EF231" s="78" t="n">
        <v>0.1</v>
      </c>
      <c r="EG231" s="78"/>
      <c r="EH231" s="78" t="n">
        <v>0.1</v>
      </c>
      <c r="EI231" s="78" t="n">
        <v>0.1</v>
      </c>
      <c r="EJ231" s="78" t="n">
        <v>0.1</v>
      </c>
      <c r="EK231" s="78" t="n">
        <v>0.1</v>
      </c>
      <c r="EL231" s="78" t="n">
        <v>0.1</v>
      </c>
      <c r="EM231" s="78" t="n">
        <v>0.1</v>
      </c>
      <c r="EN231" s="78" t="n">
        <v>0.1</v>
      </c>
      <c r="EO231" s="210" t="n">
        <v>0.1</v>
      </c>
      <c r="EP231" s="89"/>
      <c r="ES231" s="56"/>
      <c r="ET231" s="56"/>
      <c r="EU231" s="56"/>
      <c r="EV231" s="56"/>
      <c r="EW231" s="56"/>
      <c r="EX231" s="56"/>
      <c r="EY231" s="56"/>
      <c r="EZ231" s="56"/>
      <c r="FA231" s="56"/>
      <c r="FB231" s="56"/>
      <c r="FC231" s="56"/>
      <c r="FD231" s="56"/>
      <c r="FE231" s="56"/>
      <c r="FF231" s="56"/>
      <c r="FG231" s="56"/>
      <c r="FH231" s="56"/>
      <c r="FI231" s="56"/>
      <c r="FJ231" s="56"/>
      <c r="FK231" s="56"/>
      <c r="FL231" s="56"/>
      <c r="FM231" s="56"/>
      <c r="FN231" s="56"/>
      <c r="FO231" s="56"/>
      <c r="FP231" s="56"/>
      <c r="FQ231" s="56"/>
      <c r="FR231" s="56"/>
      <c r="FS231" s="56"/>
      <c r="FT231" s="56"/>
      <c r="FU231" s="56"/>
      <c r="FV231" s="56"/>
      <c r="FW231" s="56"/>
      <c r="FX231" s="56"/>
      <c r="FY231" s="56"/>
      <c r="FZ231" s="56"/>
      <c r="GA231" s="56"/>
      <c r="GB231" s="56"/>
      <c r="GC231" s="56"/>
      <c r="GD231" s="56"/>
      <c r="GE231" s="56"/>
      <c r="GF231" s="56"/>
      <c r="GG231" s="56"/>
      <c r="GH231" s="56"/>
      <c r="GI231" s="56"/>
      <c r="GJ231" s="56"/>
      <c r="GK231" s="56"/>
      <c r="GL231" s="56"/>
      <c r="GM231" s="56"/>
      <c r="GN231" s="56"/>
      <c r="GO231" s="56"/>
      <c r="GP231" s="56"/>
      <c r="GQ231" s="56"/>
      <c r="GR231" s="56"/>
      <c r="GS231" s="56"/>
      <c r="GT231" s="56"/>
      <c r="GU231" s="56"/>
      <c r="GV231" s="56"/>
      <c r="GW231" s="56"/>
      <c r="GX231" s="56"/>
      <c r="GY231" s="56"/>
      <c r="GZ231" s="56"/>
      <c r="HA231" s="56"/>
      <c r="HB231" s="56"/>
      <c r="HC231" s="56"/>
      <c r="HD231" s="56"/>
      <c r="HE231" s="56"/>
      <c r="HF231" s="56"/>
      <c r="HG231" s="56"/>
      <c r="HH231" s="56"/>
      <c r="HI231" s="56"/>
      <c r="HJ231" s="56"/>
      <c r="HK231" s="56"/>
      <c r="HL231" s="56"/>
      <c r="HM231" s="56"/>
      <c r="HN231" s="56"/>
      <c r="HO231" s="56"/>
      <c r="HP231" s="56"/>
      <c r="HQ231" s="56"/>
      <c r="HR231" s="56"/>
      <c r="HS231" s="56"/>
      <c r="HT231" s="56"/>
      <c r="HU231" s="56"/>
      <c r="HV231" s="56"/>
      <c r="HW231" s="56"/>
      <c r="HX231" s="56"/>
      <c r="HY231" s="56"/>
      <c r="HZ231" s="56"/>
      <c r="IA231" s="56"/>
      <c r="IB231" s="56"/>
      <c r="IC231" s="56"/>
      <c r="ID231" s="56"/>
      <c r="IE231" s="56"/>
      <c r="IF231" s="56"/>
      <c r="IG231" s="56"/>
      <c r="IH231" s="56"/>
      <c r="II231" s="56"/>
      <c r="IJ231" s="56"/>
      <c r="IK231" s="56"/>
      <c r="IL231" s="56"/>
      <c r="IM231" s="56"/>
      <c r="IN231" s="56"/>
      <c r="IO231" s="56"/>
      <c r="IP231" s="56"/>
      <c r="IQ231" s="56"/>
      <c r="IR231" s="56"/>
      <c r="IS231" s="56"/>
      <c r="IT231" s="56"/>
      <c r="IU231" s="56"/>
      <c r="IV231" s="56"/>
    </row>
    <row r="232" s="55" customFormat="true" ht="15.75" hidden="false" customHeight="false" outlineLevel="0" collapsed="false">
      <c r="A232" s="81" t="n">
        <v>227</v>
      </c>
      <c r="B232" s="78" t="n">
        <v>2124482601</v>
      </c>
      <c r="C232" s="82" t="s">
        <v>874</v>
      </c>
      <c r="D232" s="254" t="n">
        <v>42730</v>
      </c>
      <c r="E232" s="251" t="n">
        <v>95</v>
      </c>
      <c r="F232" s="123" t="s">
        <v>875</v>
      </c>
      <c r="G232" s="122" t="n">
        <v>0.05</v>
      </c>
      <c r="H232" s="122" t="n">
        <v>0.05</v>
      </c>
      <c r="I232" s="122" t="n">
        <v>0.05</v>
      </c>
      <c r="J232" s="122" t="n">
        <v>0.05</v>
      </c>
      <c r="K232" s="122" t="n">
        <v>0.05</v>
      </c>
      <c r="L232" s="122" t="n">
        <v>0.05</v>
      </c>
      <c r="M232" s="122" t="n">
        <v>0.05</v>
      </c>
      <c r="N232" s="122" t="n">
        <v>0.05</v>
      </c>
      <c r="O232" s="122" t="n">
        <v>0.05</v>
      </c>
      <c r="P232" s="122" t="n">
        <v>0.05</v>
      </c>
      <c r="Q232" s="122" t="n">
        <v>0.05</v>
      </c>
      <c r="R232" s="122" t="n">
        <v>0.05</v>
      </c>
      <c r="S232" s="122" t="n">
        <v>0.05</v>
      </c>
      <c r="T232" s="122" t="n">
        <v>0.05</v>
      </c>
      <c r="U232" s="122" t="n">
        <v>0.05</v>
      </c>
      <c r="V232" s="122" t="n">
        <v>0.05</v>
      </c>
      <c r="W232" s="122" t="n">
        <v>0.05</v>
      </c>
      <c r="X232" s="122" t="n">
        <v>0.05</v>
      </c>
      <c r="Y232" s="122" t="n">
        <v>0.05</v>
      </c>
      <c r="Z232" s="122" t="n">
        <v>0.05</v>
      </c>
      <c r="AA232" s="122" t="n">
        <v>0.05</v>
      </c>
      <c r="AB232" s="122" t="n">
        <v>0.05</v>
      </c>
      <c r="AC232" s="122" t="n">
        <v>0.05</v>
      </c>
      <c r="AD232" s="122" t="n">
        <v>0.05</v>
      </c>
      <c r="AE232" s="122" t="n">
        <v>0.05</v>
      </c>
      <c r="AF232" s="122"/>
      <c r="AG232" s="122"/>
      <c r="AH232" s="122"/>
      <c r="AI232" s="122"/>
      <c r="AJ232" s="122"/>
      <c r="AK232" s="122"/>
      <c r="AL232" s="122" t="n">
        <v>0.05</v>
      </c>
      <c r="AM232" s="122" t="n">
        <v>0.05</v>
      </c>
      <c r="AN232" s="122" t="n">
        <v>0.05</v>
      </c>
      <c r="AO232" s="122" t="n">
        <v>0.05</v>
      </c>
      <c r="AP232" s="122" t="n">
        <v>0.05</v>
      </c>
      <c r="AQ232" s="122" t="n">
        <v>0.05</v>
      </c>
      <c r="AR232" s="122" t="n">
        <v>0.05</v>
      </c>
      <c r="AS232" s="243"/>
      <c r="AT232" s="243"/>
      <c r="AU232" s="243"/>
      <c r="AV232" s="243"/>
      <c r="AW232" s="243"/>
      <c r="AX232" s="243"/>
      <c r="AY232" s="243"/>
      <c r="AZ232" s="243"/>
      <c r="BA232" s="243"/>
      <c r="BB232" s="122" t="n">
        <v>0.05</v>
      </c>
      <c r="BC232" s="122" t="n">
        <v>0.05</v>
      </c>
      <c r="BD232" s="122" t="n">
        <v>0.05</v>
      </c>
      <c r="BE232" s="122" t="n">
        <v>0.05</v>
      </c>
      <c r="BF232" s="122"/>
      <c r="BG232" s="122"/>
      <c r="BH232" s="122"/>
      <c r="BI232" s="122"/>
      <c r="BJ232" s="122"/>
      <c r="BK232" s="122"/>
      <c r="BL232" s="122"/>
      <c r="BM232" s="122"/>
      <c r="BN232" s="122"/>
      <c r="BO232" s="243"/>
      <c r="BP232" s="243"/>
      <c r="BQ232" s="243"/>
      <c r="BR232" s="243"/>
      <c r="BS232" s="243"/>
      <c r="BT232" s="243"/>
      <c r="BU232" s="243"/>
      <c r="BV232" s="243"/>
      <c r="BW232" s="243"/>
      <c r="BX232" s="122"/>
      <c r="BY232" s="122"/>
      <c r="BZ232" s="122"/>
      <c r="CA232" s="122"/>
      <c r="CB232" s="122"/>
      <c r="CC232" s="122"/>
      <c r="CD232" s="243"/>
      <c r="CE232" s="243"/>
      <c r="CF232" s="243"/>
      <c r="CG232" s="243"/>
      <c r="CH232" s="243"/>
      <c r="CI232" s="243"/>
      <c r="CJ232" s="243"/>
      <c r="CK232" s="243"/>
      <c r="CL232" s="243"/>
      <c r="CM232" s="243"/>
      <c r="CN232" s="243"/>
      <c r="CO232" s="243"/>
      <c r="CP232" s="243"/>
      <c r="CQ232" s="243"/>
      <c r="CR232" s="243"/>
      <c r="CS232" s="243"/>
      <c r="CT232" s="243"/>
      <c r="CU232" s="243"/>
      <c r="CV232" s="243"/>
      <c r="CW232" s="243"/>
      <c r="CX232" s="243"/>
      <c r="CY232" s="243"/>
      <c r="CZ232" s="243"/>
      <c r="DA232" s="243"/>
      <c r="DB232" s="243"/>
      <c r="DC232" s="243"/>
      <c r="DD232" s="243"/>
      <c r="DE232" s="243"/>
      <c r="DF232" s="243"/>
      <c r="DG232" s="243"/>
      <c r="DH232" s="243"/>
      <c r="DI232" s="243"/>
      <c r="DJ232" s="243"/>
      <c r="DK232" s="243"/>
      <c r="DL232" s="243"/>
      <c r="DM232" s="243"/>
      <c r="DN232" s="243"/>
      <c r="DO232" s="243"/>
      <c r="DP232" s="243"/>
      <c r="DQ232" s="243"/>
      <c r="DR232" s="243"/>
      <c r="DS232" s="243"/>
      <c r="DT232" s="243"/>
      <c r="DU232" s="243"/>
      <c r="DV232" s="243"/>
      <c r="DW232" s="243"/>
      <c r="DX232" s="243"/>
      <c r="DY232" s="243"/>
      <c r="DZ232" s="122" t="n">
        <v>0.05</v>
      </c>
      <c r="EA232" s="122" t="n">
        <v>0.05</v>
      </c>
      <c r="EB232" s="122" t="n">
        <v>0.05</v>
      </c>
      <c r="EC232" s="122" t="n">
        <v>0.05</v>
      </c>
      <c r="ED232" s="122" t="n">
        <v>0.05</v>
      </c>
      <c r="EE232" s="122" t="n">
        <v>0.05</v>
      </c>
      <c r="EF232" s="122" t="n">
        <v>0.05</v>
      </c>
      <c r="EG232" s="122"/>
      <c r="EH232" s="122" t="n">
        <v>0.05</v>
      </c>
      <c r="EI232" s="122"/>
      <c r="EJ232" s="122" t="n">
        <v>0.05</v>
      </c>
      <c r="EK232" s="122" t="n">
        <v>0.05</v>
      </c>
      <c r="EL232" s="122"/>
      <c r="EM232" s="122"/>
      <c r="EN232" s="122" t="n">
        <v>0.05</v>
      </c>
      <c r="EO232" s="211" t="n">
        <v>0.5</v>
      </c>
      <c r="EP232" s="89"/>
      <c r="ES232" s="56"/>
      <c r="ET232" s="56"/>
      <c r="EU232" s="56"/>
      <c r="EV232" s="56"/>
      <c r="EW232" s="56"/>
      <c r="EX232" s="56"/>
      <c r="EY232" s="56"/>
      <c r="EZ232" s="56"/>
      <c r="FA232" s="56"/>
      <c r="FB232" s="56"/>
      <c r="FC232" s="56"/>
      <c r="FD232" s="56"/>
      <c r="FE232" s="56"/>
      <c r="FF232" s="56"/>
      <c r="FG232" s="56"/>
      <c r="FH232" s="56"/>
      <c r="FI232" s="56"/>
      <c r="FJ232" s="56"/>
      <c r="FK232" s="56"/>
      <c r="FL232" s="56"/>
      <c r="FM232" s="56"/>
      <c r="FN232" s="56"/>
      <c r="FO232" s="56"/>
      <c r="FP232" s="56"/>
      <c r="FQ232" s="56"/>
      <c r="FR232" s="56"/>
      <c r="FS232" s="56"/>
      <c r="FT232" s="56"/>
      <c r="FU232" s="56"/>
      <c r="FV232" s="56"/>
      <c r="FW232" s="56"/>
      <c r="FX232" s="56"/>
      <c r="FY232" s="56"/>
      <c r="FZ232" s="56"/>
      <c r="GA232" s="56"/>
      <c r="GB232" s="56"/>
      <c r="GC232" s="56"/>
      <c r="GD232" s="56"/>
      <c r="GE232" s="56"/>
      <c r="GF232" s="56"/>
      <c r="GG232" s="56"/>
      <c r="GH232" s="56"/>
      <c r="GI232" s="56"/>
      <c r="GJ232" s="56"/>
      <c r="GK232" s="56"/>
      <c r="GL232" s="56"/>
      <c r="GM232" s="56"/>
      <c r="GN232" s="56"/>
      <c r="GO232" s="56"/>
      <c r="GP232" s="56"/>
      <c r="GQ232" s="56"/>
      <c r="GR232" s="56"/>
      <c r="GS232" s="56"/>
      <c r="GT232" s="56"/>
      <c r="GU232" s="56"/>
      <c r="GV232" s="56"/>
      <c r="GW232" s="56"/>
      <c r="GX232" s="56"/>
      <c r="GY232" s="56"/>
      <c r="GZ232" s="56"/>
      <c r="HA232" s="56"/>
      <c r="HB232" s="56"/>
      <c r="HC232" s="56"/>
      <c r="HD232" s="56"/>
      <c r="HE232" s="56"/>
      <c r="HF232" s="56"/>
      <c r="HG232" s="56"/>
      <c r="HH232" s="56"/>
      <c r="HI232" s="56"/>
      <c r="HJ232" s="56"/>
      <c r="HK232" s="56"/>
      <c r="HL232" s="56"/>
      <c r="HM232" s="56"/>
      <c r="HN232" s="56"/>
      <c r="HO232" s="56"/>
      <c r="HP232" s="56"/>
      <c r="HQ232" s="56"/>
      <c r="HR232" s="56"/>
      <c r="HS232" s="56"/>
      <c r="HT232" s="56"/>
      <c r="HU232" s="56"/>
      <c r="HV232" s="56"/>
      <c r="HW232" s="56"/>
      <c r="HX232" s="56"/>
      <c r="HY232" s="56"/>
      <c r="HZ232" s="56"/>
      <c r="IA232" s="56"/>
      <c r="IB232" s="56"/>
      <c r="IC232" s="56"/>
      <c r="ID232" s="56"/>
      <c r="IE232" s="56"/>
      <c r="IF232" s="56"/>
      <c r="IG232" s="56"/>
      <c r="IH232" s="56"/>
      <c r="II232" s="56"/>
      <c r="IJ232" s="56"/>
      <c r="IK232" s="56"/>
      <c r="IL232" s="56"/>
      <c r="IM232" s="56"/>
      <c r="IN232" s="56"/>
      <c r="IO232" s="56"/>
      <c r="IP232" s="56"/>
      <c r="IQ232" s="56"/>
      <c r="IR232" s="56"/>
      <c r="IS232" s="56"/>
      <c r="IT232" s="56"/>
      <c r="IU232" s="56"/>
      <c r="IV232" s="56"/>
    </row>
    <row r="233" s="55" customFormat="true" ht="19.5" hidden="false" customHeight="true" outlineLevel="0" collapsed="false">
      <c r="A233" s="81" t="n">
        <v>228</v>
      </c>
      <c r="B233" s="99" t="n">
        <v>2124455600</v>
      </c>
      <c r="C233" s="91" t="s">
        <v>876</v>
      </c>
      <c r="D233" s="254" t="n">
        <v>43998</v>
      </c>
      <c r="E233" s="251" t="n">
        <v>845</v>
      </c>
      <c r="F233" s="245" t="s">
        <v>877</v>
      </c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48"/>
      <c r="U233" s="248"/>
      <c r="V233" s="248"/>
      <c r="W233" s="248"/>
      <c r="X233" s="248"/>
      <c r="Y233" s="248"/>
      <c r="Z233" s="248"/>
      <c r="AA233" s="248"/>
      <c r="AB233" s="248"/>
      <c r="AC233" s="248"/>
      <c r="AD233" s="248"/>
      <c r="AE233" s="248"/>
      <c r="AF233" s="248"/>
      <c r="AG233" s="248"/>
      <c r="AH233" s="248"/>
      <c r="AI233" s="248"/>
      <c r="AJ233" s="248"/>
      <c r="AK233" s="248"/>
      <c r="AL233" s="248"/>
      <c r="AM233" s="248"/>
      <c r="AN233" s="248"/>
      <c r="AO233" s="248"/>
      <c r="AP233" s="248"/>
      <c r="AQ233" s="248"/>
      <c r="AR233" s="248"/>
      <c r="AS233" s="248"/>
      <c r="AT233" s="248"/>
      <c r="AU233" s="248"/>
      <c r="AV233" s="248"/>
      <c r="AW233" s="248"/>
      <c r="AX233" s="248"/>
      <c r="AY233" s="248"/>
      <c r="AZ233" s="248"/>
      <c r="BA233" s="248"/>
      <c r="BB233" s="248"/>
      <c r="BC233" s="248"/>
      <c r="BD233" s="248"/>
      <c r="BE233" s="248"/>
      <c r="BF233" s="248"/>
      <c r="BG233" s="248"/>
      <c r="BH233" s="248"/>
      <c r="BI233" s="248"/>
      <c r="BJ233" s="248"/>
      <c r="BK233" s="248"/>
      <c r="BL233" s="248"/>
      <c r="BM233" s="248"/>
      <c r="BN233" s="248"/>
      <c r="BO233" s="248"/>
      <c r="BP233" s="248"/>
      <c r="BQ233" s="248"/>
      <c r="BR233" s="248"/>
      <c r="BS233" s="248"/>
      <c r="BT233" s="248"/>
      <c r="BU233" s="248"/>
      <c r="BV233" s="248"/>
      <c r="BW233" s="248"/>
      <c r="BX233" s="248"/>
      <c r="BY233" s="248"/>
      <c r="BZ233" s="248"/>
      <c r="CA233" s="248"/>
      <c r="CB233" s="248"/>
      <c r="CC233" s="248"/>
      <c r="CD233" s="248"/>
      <c r="CE233" s="248"/>
      <c r="CF233" s="248"/>
      <c r="CG233" s="248"/>
      <c r="CH233" s="248"/>
      <c r="CI233" s="248"/>
      <c r="CJ233" s="248"/>
      <c r="CK233" s="248"/>
      <c r="CL233" s="248"/>
      <c r="CM233" s="248"/>
      <c r="CN233" s="248"/>
      <c r="CO233" s="248"/>
      <c r="CP233" s="248"/>
      <c r="CQ233" s="248"/>
      <c r="CR233" s="248"/>
      <c r="CS233" s="248"/>
      <c r="CT233" s="248"/>
      <c r="CU233" s="248"/>
      <c r="CV233" s="248"/>
      <c r="CW233" s="248"/>
      <c r="CX233" s="248"/>
      <c r="CY233" s="248"/>
      <c r="CZ233" s="248"/>
      <c r="DA233" s="248"/>
      <c r="DB233" s="248"/>
      <c r="DC233" s="248"/>
      <c r="DD233" s="248"/>
      <c r="DE233" s="248"/>
      <c r="DF233" s="248"/>
      <c r="DG233" s="248"/>
      <c r="DH233" s="248"/>
      <c r="DI233" s="248"/>
      <c r="DJ233" s="248"/>
      <c r="DK233" s="248"/>
      <c r="DL233" s="248"/>
      <c r="DM233" s="248"/>
      <c r="DN233" s="248"/>
      <c r="DO233" s="248"/>
      <c r="DP233" s="248"/>
      <c r="DQ233" s="248"/>
      <c r="DR233" s="248"/>
      <c r="DS233" s="248"/>
      <c r="DT233" s="248"/>
      <c r="DU233" s="248"/>
      <c r="DV233" s="248"/>
      <c r="DW233" s="248"/>
      <c r="DX233" s="248"/>
      <c r="DY233" s="248"/>
      <c r="DZ233" s="248" t="n">
        <v>0.1</v>
      </c>
      <c r="EA233" s="248" t="n">
        <v>0.1</v>
      </c>
      <c r="EB233" s="248" t="n">
        <v>0.2</v>
      </c>
      <c r="EC233" s="248" t="n">
        <v>0.1</v>
      </c>
      <c r="ED233" s="248" t="n">
        <v>0.2</v>
      </c>
      <c r="EE233" s="248" t="n">
        <v>0.2</v>
      </c>
      <c r="EF233" s="248" t="n">
        <v>0.2</v>
      </c>
      <c r="EG233" s="248"/>
      <c r="EH233" s="248" t="n">
        <v>0.2</v>
      </c>
      <c r="EI233" s="248" t="n">
        <v>0.2</v>
      </c>
      <c r="EJ233" s="248" t="n">
        <v>0.2</v>
      </c>
      <c r="EK233" s="248" t="n">
        <v>0.2</v>
      </c>
      <c r="EL233" s="248" t="n">
        <v>0.2</v>
      </c>
      <c r="EM233" s="248" t="n">
        <v>0.2</v>
      </c>
      <c r="EN233" s="248" t="n">
        <v>0.2</v>
      </c>
      <c r="EO233" s="250" t="n">
        <v>0.2</v>
      </c>
      <c r="EP233" s="89"/>
      <c r="ES233" s="56"/>
      <c r="ET233" s="56"/>
      <c r="EU233" s="56"/>
      <c r="EV233" s="56"/>
      <c r="EW233" s="56"/>
      <c r="EX233" s="56"/>
      <c r="EY233" s="56"/>
      <c r="EZ233" s="56"/>
      <c r="FA233" s="56"/>
      <c r="FB233" s="56"/>
      <c r="FC233" s="56"/>
      <c r="FD233" s="56"/>
      <c r="FE233" s="56"/>
      <c r="FF233" s="56"/>
      <c r="FG233" s="56"/>
      <c r="FH233" s="56"/>
      <c r="FI233" s="56"/>
      <c r="FJ233" s="56"/>
      <c r="FK233" s="56"/>
      <c r="FL233" s="56"/>
      <c r="FM233" s="56"/>
      <c r="FN233" s="56"/>
      <c r="FO233" s="56"/>
      <c r="FP233" s="56"/>
      <c r="FQ233" s="56"/>
      <c r="FR233" s="56"/>
      <c r="FS233" s="56"/>
      <c r="FT233" s="56"/>
      <c r="FU233" s="56"/>
      <c r="FV233" s="56"/>
      <c r="FW233" s="56"/>
      <c r="FX233" s="56"/>
      <c r="FY233" s="56"/>
      <c r="FZ233" s="56"/>
      <c r="GA233" s="56"/>
      <c r="GB233" s="56"/>
      <c r="GC233" s="56"/>
      <c r="GD233" s="56"/>
      <c r="GE233" s="56"/>
      <c r="GF233" s="56"/>
      <c r="GG233" s="56"/>
      <c r="GH233" s="56"/>
      <c r="GI233" s="56"/>
      <c r="GJ233" s="56"/>
      <c r="GK233" s="56"/>
      <c r="GL233" s="56"/>
      <c r="GM233" s="56"/>
      <c r="GN233" s="56"/>
      <c r="GO233" s="56"/>
      <c r="GP233" s="56"/>
      <c r="GQ233" s="56"/>
      <c r="GR233" s="56"/>
      <c r="GS233" s="56"/>
      <c r="GT233" s="56"/>
      <c r="GU233" s="56"/>
      <c r="GV233" s="56"/>
      <c r="GW233" s="56"/>
      <c r="GX233" s="56"/>
      <c r="GY233" s="56"/>
      <c r="GZ233" s="56"/>
      <c r="HA233" s="56"/>
      <c r="HB233" s="56"/>
      <c r="HC233" s="56"/>
      <c r="HD233" s="56"/>
      <c r="HE233" s="56"/>
      <c r="HF233" s="56"/>
      <c r="HG233" s="56"/>
      <c r="HH233" s="56"/>
      <c r="HI233" s="56"/>
      <c r="HJ233" s="56"/>
      <c r="HK233" s="56"/>
      <c r="HL233" s="56"/>
      <c r="HM233" s="56"/>
      <c r="HN233" s="56"/>
      <c r="HO233" s="56"/>
      <c r="HP233" s="56"/>
      <c r="HQ233" s="56"/>
      <c r="HR233" s="56"/>
      <c r="HS233" s="56"/>
      <c r="HT233" s="56"/>
      <c r="HU233" s="56"/>
      <c r="HV233" s="56"/>
      <c r="HW233" s="56"/>
      <c r="HX233" s="56"/>
      <c r="HY233" s="56"/>
      <c r="HZ233" s="56"/>
      <c r="IA233" s="56"/>
      <c r="IB233" s="56"/>
      <c r="IC233" s="56"/>
      <c r="ID233" s="56"/>
      <c r="IE233" s="56"/>
      <c r="IF233" s="56"/>
      <c r="IG233" s="56"/>
      <c r="IH233" s="56"/>
      <c r="II233" s="56"/>
      <c r="IJ233" s="56"/>
      <c r="IK233" s="56"/>
      <c r="IL233" s="56"/>
      <c r="IM233" s="56"/>
      <c r="IN233" s="56"/>
      <c r="IO233" s="56"/>
      <c r="IP233" s="56"/>
      <c r="IQ233" s="56"/>
      <c r="IR233" s="56"/>
      <c r="IS233" s="56"/>
      <c r="IT233" s="56"/>
      <c r="IU233" s="56"/>
      <c r="IV233" s="56"/>
    </row>
    <row r="234" s="55" customFormat="true" ht="21" hidden="false" customHeight="true" outlineLevel="0" collapsed="false">
      <c r="A234" s="81" t="n">
        <v>229</v>
      </c>
      <c r="B234" s="99" t="n">
        <v>2124482801</v>
      </c>
      <c r="C234" s="91" t="s">
        <v>878</v>
      </c>
      <c r="D234" s="246" t="n">
        <v>43994</v>
      </c>
      <c r="E234" s="251" t="n">
        <v>1089</v>
      </c>
      <c r="F234" s="245" t="s">
        <v>879</v>
      </c>
      <c r="G234" s="248" t="n">
        <v>0.1</v>
      </c>
      <c r="H234" s="248" t="n">
        <v>0.1</v>
      </c>
      <c r="I234" s="248" t="n">
        <v>0.1</v>
      </c>
      <c r="J234" s="248" t="n">
        <v>0.1</v>
      </c>
      <c r="K234" s="248" t="n">
        <v>0.1</v>
      </c>
      <c r="L234" s="248" t="n">
        <v>0.1</v>
      </c>
      <c r="M234" s="248" t="n">
        <v>0.1</v>
      </c>
      <c r="N234" s="248" t="n">
        <v>0.1</v>
      </c>
      <c r="O234" s="248" t="n">
        <v>0.1</v>
      </c>
      <c r="P234" s="248" t="n">
        <v>0.1</v>
      </c>
      <c r="Q234" s="248" t="n">
        <v>0.1</v>
      </c>
      <c r="R234" s="248" t="n">
        <v>0.1</v>
      </c>
      <c r="S234" s="248" t="n">
        <v>0.1</v>
      </c>
      <c r="T234" s="248" t="n">
        <v>0.1</v>
      </c>
      <c r="U234" s="248" t="n">
        <v>0.1</v>
      </c>
      <c r="V234" s="248" t="n">
        <v>0.1</v>
      </c>
      <c r="W234" s="248" t="n">
        <v>0.2</v>
      </c>
      <c r="X234" s="248" t="n">
        <v>0.2</v>
      </c>
      <c r="Y234" s="248" t="n">
        <v>0.2</v>
      </c>
      <c r="Z234" s="248" t="n">
        <v>0.2</v>
      </c>
      <c r="AA234" s="248" t="n">
        <v>0.2</v>
      </c>
      <c r="AB234" s="248" t="n">
        <v>0.2</v>
      </c>
      <c r="AC234" s="248" t="n">
        <v>0.2</v>
      </c>
      <c r="AD234" s="248" t="n">
        <v>0.2</v>
      </c>
      <c r="AE234" s="248" t="n">
        <v>0.2</v>
      </c>
      <c r="AF234" s="248" t="n">
        <v>0.2</v>
      </c>
      <c r="AG234" s="248" t="n">
        <v>0.2</v>
      </c>
      <c r="AH234" s="248" t="n">
        <v>0.2</v>
      </c>
      <c r="AI234" s="248" t="n">
        <v>0.2</v>
      </c>
      <c r="AJ234" s="248" t="n">
        <v>0.2</v>
      </c>
      <c r="AK234" s="248" t="n">
        <v>0.2</v>
      </c>
      <c r="AL234" s="248" t="n">
        <v>0.2</v>
      </c>
      <c r="AM234" s="248" t="n">
        <v>0.2</v>
      </c>
      <c r="AN234" s="248" t="n">
        <v>0.2</v>
      </c>
      <c r="AO234" s="248" t="n">
        <v>0.2</v>
      </c>
      <c r="AP234" s="248" t="n">
        <v>0.2</v>
      </c>
      <c r="AQ234" s="248" t="n">
        <v>0.2</v>
      </c>
      <c r="AR234" s="248" t="n">
        <v>0.2</v>
      </c>
      <c r="AS234" s="243"/>
      <c r="AT234" s="243"/>
      <c r="AU234" s="243"/>
      <c r="AV234" s="243"/>
      <c r="AW234" s="243"/>
      <c r="AX234" s="243"/>
      <c r="AY234" s="243"/>
      <c r="AZ234" s="243"/>
      <c r="BA234" s="243"/>
      <c r="BB234" s="248" t="n">
        <v>0.1</v>
      </c>
      <c r="BC234" s="248" t="n">
        <v>0.1</v>
      </c>
      <c r="BD234" s="248" t="n">
        <v>0.1</v>
      </c>
      <c r="BE234" s="248" t="n">
        <v>0.1</v>
      </c>
      <c r="BF234" s="248"/>
      <c r="BG234" s="248"/>
      <c r="BH234" s="248"/>
      <c r="BI234" s="248"/>
      <c r="BJ234" s="248"/>
      <c r="BK234" s="248"/>
      <c r="BL234" s="248"/>
      <c r="BM234" s="248"/>
      <c r="BN234" s="248"/>
      <c r="BO234" s="243"/>
      <c r="BP234" s="243"/>
      <c r="BQ234" s="243"/>
      <c r="BR234" s="243"/>
      <c r="BS234" s="243"/>
      <c r="BT234" s="243"/>
      <c r="BU234" s="243"/>
      <c r="BV234" s="243"/>
      <c r="BW234" s="243"/>
      <c r="BX234" s="248" t="n">
        <v>1</v>
      </c>
      <c r="BY234" s="248" t="n">
        <v>1</v>
      </c>
      <c r="BZ234" s="248" t="n">
        <v>1</v>
      </c>
      <c r="CA234" s="248" t="n">
        <v>1</v>
      </c>
      <c r="CB234" s="248" t="n">
        <v>1</v>
      </c>
      <c r="CC234" s="248" t="n">
        <v>1</v>
      </c>
      <c r="CD234" s="243"/>
      <c r="CE234" s="243"/>
      <c r="CF234" s="243"/>
      <c r="CG234" s="243"/>
      <c r="CH234" s="243"/>
      <c r="CI234" s="243"/>
      <c r="CJ234" s="243"/>
      <c r="CK234" s="243"/>
      <c r="CL234" s="243"/>
      <c r="CM234" s="243"/>
      <c r="CN234" s="243"/>
      <c r="CO234" s="243"/>
      <c r="CP234" s="243"/>
      <c r="CQ234" s="243"/>
      <c r="CR234" s="243"/>
      <c r="CS234" s="243"/>
      <c r="CT234" s="243"/>
      <c r="CU234" s="243"/>
      <c r="CV234" s="243"/>
      <c r="CW234" s="243"/>
      <c r="CX234" s="243"/>
      <c r="CY234" s="243"/>
      <c r="CZ234" s="243"/>
      <c r="DA234" s="243"/>
      <c r="DB234" s="243"/>
      <c r="DC234" s="243"/>
      <c r="DD234" s="243"/>
      <c r="DE234" s="243"/>
      <c r="DF234" s="243"/>
      <c r="DG234" s="243"/>
      <c r="DH234" s="243"/>
      <c r="DI234" s="243"/>
      <c r="DJ234" s="243"/>
      <c r="DK234" s="243"/>
      <c r="DL234" s="243"/>
      <c r="DM234" s="243"/>
      <c r="DN234" s="243"/>
      <c r="DO234" s="243"/>
      <c r="DP234" s="243"/>
      <c r="DQ234" s="243"/>
      <c r="DR234" s="243"/>
      <c r="DS234" s="243"/>
      <c r="DT234" s="243"/>
      <c r="DU234" s="243"/>
      <c r="DV234" s="243"/>
      <c r="DW234" s="243"/>
      <c r="DX234" s="243"/>
      <c r="DY234" s="243"/>
      <c r="DZ234" s="248" t="n">
        <v>0.1</v>
      </c>
      <c r="EA234" s="248" t="n">
        <v>0.1</v>
      </c>
      <c r="EB234" s="248" t="n">
        <v>0.1</v>
      </c>
      <c r="EC234" s="248" t="n">
        <v>0.1</v>
      </c>
      <c r="ED234" s="248" t="n">
        <v>0.1</v>
      </c>
      <c r="EE234" s="248" t="n">
        <v>0.1</v>
      </c>
      <c r="EF234" s="248" t="n">
        <v>0.1</v>
      </c>
      <c r="EG234" s="248"/>
      <c r="EH234" s="248" t="n">
        <v>0.2</v>
      </c>
      <c r="EI234" s="248" t="n">
        <v>0.2</v>
      </c>
      <c r="EJ234" s="248" t="n">
        <v>0.2</v>
      </c>
      <c r="EK234" s="248" t="n">
        <v>0.1</v>
      </c>
      <c r="EL234" s="248" t="n">
        <v>0</v>
      </c>
      <c r="EM234" s="248" t="n">
        <v>1</v>
      </c>
      <c r="EN234" s="248" t="n">
        <v>0.01</v>
      </c>
      <c r="EO234" s="250" t="n">
        <v>0.5</v>
      </c>
      <c r="EP234" s="89"/>
      <c r="ES234" s="56"/>
      <c r="ET234" s="56"/>
      <c r="EU234" s="56"/>
      <c r="EV234" s="56"/>
      <c r="EW234" s="56"/>
      <c r="EX234" s="56"/>
      <c r="EY234" s="56"/>
      <c r="EZ234" s="56"/>
      <c r="FA234" s="56"/>
      <c r="FB234" s="56"/>
      <c r="FC234" s="56"/>
      <c r="FD234" s="56"/>
      <c r="FE234" s="56"/>
      <c r="FF234" s="56"/>
      <c r="FG234" s="56"/>
      <c r="FH234" s="56"/>
      <c r="FI234" s="56"/>
      <c r="FJ234" s="56"/>
      <c r="FK234" s="56"/>
      <c r="FL234" s="56"/>
      <c r="FM234" s="56"/>
      <c r="FN234" s="56"/>
      <c r="FO234" s="56"/>
      <c r="FP234" s="56"/>
      <c r="FQ234" s="56"/>
      <c r="FR234" s="56"/>
      <c r="FS234" s="56"/>
      <c r="FT234" s="56"/>
      <c r="FU234" s="56"/>
      <c r="FV234" s="56"/>
      <c r="FW234" s="56"/>
      <c r="FX234" s="56"/>
      <c r="FY234" s="56"/>
      <c r="FZ234" s="56"/>
      <c r="GA234" s="56"/>
      <c r="GB234" s="56"/>
      <c r="GC234" s="56"/>
      <c r="GD234" s="56"/>
      <c r="GE234" s="56"/>
      <c r="GF234" s="56"/>
      <c r="GG234" s="56"/>
      <c r="GH234" s="56"/>
      <c r="GI234" s="56"/>
      <c r="GJ234" s="56"/>
      <c r="GK234" s="56"/>
      <c r="GL234" s="56"/>
      <c r="GM234" s="56"/>
      <c r="GN234" s="56"/>
      <c r="GO234" s="56"/>
      <c r="GP234" s="56"/>
      <c r="GQ234" s="56"/>
      <c r="GR234" s="56"/>
      <c r="GS234" s="56"/>
      <c r="GT234" s="56"/>
      <c r="GU234" s="56"/>
      <c r="GV234" s="56"/>
      <c r="GW234" s="56"/>
      <c r="GX234" s="56"/>
      <c r="GY234" s="56"/>
      <c r="GZ234" s="56"/>
      <c r="HA234" s="56"/>
      <c r="HB234" s="56"/>
      <c r="HC234" s="56"/>
      <c r="HD234" s="56"/>
      <c r="HE234" s="56"/>
      <c r="HF234" s="56"/>
      <c r="HG234" s="56"/>
      <c r="HH234" s="56"/>
      <c r="HI234" s="56"/>
      <c r="HJ234" s="56"/>
      <c r="HK234" s="56"/>
      <c r="HL234" s="56"/>
      <c r="HM234" s="56"/>
      <c r="HN234" s="56"/>
      <c r="HO234" s="56"/>
      <c r="HP234" s="56"/>
      <c r="HQ234" s="56"/>
      <c r="HR234" s="56"/>
      <c r="HS234" s="56"/>
      <c r="HT234" s="56"/>
      <c r="HU234" s="56"/>
      <c r="HV234" s="56"/>
      <c r="HW234" s="56"/>
      <c r="HX234" s="56"/>
      <c r="HY234" s="56"/>
      <c r="HZ234" s="56"/>
      <c r="IA234" s="56"/>
      <c r="IB234" s="56"/>
      <c r="IC234" s="56"/>
      <c r="ID234" s="56"/>
      <c r="IE234" s="56"/>
      <c r="IF234" s="56"/>
      <c r="IG234" s="56"/>
      <c r="IH234" s="56"/>
      <c r="II234" s="56"/>
      <c r="IJ234" s="56"/>
      <c r="IK234" s="56"/>
      <c r="IL234" s="56"/>
      <c r="IM234" s="56"/>
      <c r="IN234" s="56"/>
      <c r="IO234" s="56"/>
      <c r="IP234" s="56"/>
      <c r="IQ234" s="56"/>
      <c r="IR234" s="56"/>
      <c r="IS234" s="56"/>
      <c r="IT234" s="56"/>
      <c r="IU234" s="56"/>
      <c r="IV234" s="56"/>
    </row>
    <row r="235" s="219" customFormat="true" ht="15.75" hidden="false" customHeight="false" outlineLevel="0" collapsed="false">
      <c r="A235" s="92" t="n">
        <v>230</v>
      </c>
      <c r="B235" s="99" t="n">
        <v>2124483601</v>
      </c>
      <c r="C235" s="91" t="s">
        <v>880</v>
      </c>
      <c r="D235" s="246" t="n">
        <v>42024</v>
      </c>
      <c r="E235" s="253" t="n">
        <v>272</v>
      </c>
      <c r="F235" s="245" t="s">
        <v>881</v>
      </c>
      <c r="G235" s="248" t="n">
        <v>0.05</v>
      </c>
      <c r="H235" s="248" t="n">
        <v>0.05</v>
      </c>
      <c r="I235" s="248" t="n">
        <v>0.05</v>
      </c>
      <c r="J235" s="248" t="n">
        <v>0.05</v>
      </c>
      <c r="K235" s="248" t="n">
        <v>0.05</v>
      </c>
      <c r="L235" s="248" t="n">
        <v>0.05</v>
      </c>
      <c r="M235" s="248" t="n">
        <v>0.05</v>
      </c>
      <c r="N235" s="248" t="n">
        <v>0.05</v>
      </c>
      <c r="O235" s="248" t="n">
        <v>0.05</v>
      </c>
      <c r="P235" s="248" t="n">
        <v>0.05</v>
      </c>
      <c r="Q235" s="248" t="n">
        <v>0.05</v>
      </c>
      <c r="R235" s="248" t="n">
        <v>0.05</v>
      </c>
      <c r="S235" s="248" t="n">
        <v>0.05</v>
      </c>
      <c r="T235" s="248" t="n">
        <v>0.05</v>
      </c>
      <c r="U235" s="248" t="n">
        <v>0.05</v>
      </c>
      <c r="V235" s="248" t="n">
        <v>0.05</v>
      </c>
      <c r="W235" s="248" t="n">
        <v>0.05</v>
      </c>
      <c r="X235" s="248" t="n">
        <v>0.05</v>
      </c>
      <c r="Y235" s="248" t="n">
        <v>0.05</v>
      </c>
      <c r="Z235" s="248" t="n">
        <v>0.05</v>
      </c>
      <c r="AA235" s="248" t="n">
        <v>0.05</v>
      </c>
      <c r="AB235" s="248" t="n">
        <v>0.05</v>
      </c>
      <c r="AC235" s="248" t="n">
        <v>0.05</v>
      </c>
      <c r="AD235" s="248" t="n">
        <v>0.05</v>
      </c>
      <c r="AE235" s="248" t="n">
        <v>0.05</v>
      </c>
      <c r="AF235" s="248"/>
      <c r="AG235" s="248"/>
      <c r="AH235" s="248"/>
      <c r="AI235" s="248"/>
      <c r="AJ235" s="248"/>
      <c r="AK235" s="248"/>
      <c r="AL235" s="248" t="n">
        <v>0.05</v>
      </c>
      <c r="AM235" s="248" t="n">
        <v>0.05</v>
      </c>
      <c r="AN235" s="248" t="n">
        <v>0.05</v>
      </c>
      <c r="AO235" s="248" t="n">
        <v>0.05</v>
      </c>
      <c r="AP235" s="248" t="n">
        <v>0.05</v>
      </c>
      <c r="AQ235" s="248" t="n">
        <v>0.05</v>
      </c>
      <c r="AR235" s="248" t="n">
        <v>0.05</v>
      </c>
      <c r="AS235" s="249"/>
      <c r="AT235" s="249"/>
      <c r="AU235" s="249"/>
      <c r="AV235" s="249"/>
      <c r="AW235" s="249"/>
      <c r="AX235" s="249"/>
      <c r="AY235" s="249"/>
      <c r="AZ235" s="249"/>
      <c r="BA235" s="249"/>
      <c r="BB235" s="248" t="n">
        <v>0.05</v>
      </c>
      <c r="BC235" s="248" t="n">
        <v>0.05</v>
      </c>
      <c r="BD235" s="248" t="n">
        <v>0.05</v>
      </c>
      <c r="BE235" s="248" t="n">
        <v>0.05</v>
      </c>
      <c r="BF235" s="248"/>
      <c r="BG235" s="248"/>
      <c r="BH235" s="248"/>
      <c r="BI235" s="248"/>
      <c r="BJ235" s="248"/>
      <c r="BK235" s="248"/>
      <c r="BL235" s="248"/>
      <c r="BM235" s="248"/>
      <c r="BN235" s="248"/>
      <c r="BO235" s="249"/>
      <c r="BP235" s="249"/>
      <c r="BQ235" s="249"/>
      <c r="BR235" s="249"/>
      <c r="BS235" s="249"/>
      <c r="BT235" s="249"/>
      <c r="BU235" s="249"/>
      <c r="BV235" s="249"/>
      <c r="BW235" s="249"/>
      <c r="BX235" s="248"/>
      <c r="BY235" s="248"/>
      <c r="BZ235" s="248"/>
      <c r="CA235" s="248"/>
      <c r="CB235" s="248"/>
      <c r="CC235" s="248"/>
      <c r="CD235" s="249"/>
      <c r="CE235" s="249"/>
      <c r="CF235" s="249"/>
      <c r="CG235" s="249"/>
      <c r="CH235" s="249"/>
      <c r="CI235" s="249"/>
      <c r="CJ235" s="249"/>
      <c r="CK235" s="249"/>
      <c r="CL235" s="249"/>
      <c r="CM235" s="249"/>
      <c r="CN235" s="249"/>
      <c r="CO235" s="249"/>
      <c r="CP235" s="249"/>
      <c r="CQ235" s="249"/>
      <c r="CR235" s="249"/>
      <c r="CS235" s="249"/>
      <c r="CT235" s="249"/>
      <c r="CU235" s="249"/>
      <c r="CV235" s="249"/>
      <c r="CW235" s="249"/>
      <c r="CX235" s="249"/>
      <c r="CY235" s="249"/>
      <c r="CZ235" s="249"/>
      <c r="DA235" s="249"/>
      <c r="DB235" s="249"/>
      <c r="DC235" s="249"/>
      <c r="DD235" s="249"/>
      <c r="DE235" s="249"/>
      <c r="DF235" s="249"/>
      <c r="DG235" s="249"/>
      <c r="DH235" s="249"/>
      <c r="DI235" s="249"/>
      <c r="DJ235" s="249"/>
      <c r="DK235" s="249"/>
      <c r="DL235" s="249"/>
      <c r="DM235" s="249"/>
      <c r="DN235" s="249"/>
      <c r="DO235" s="249"/>
      <c r="DP235" s="249"/>
      <c r="DQ235" s="249"/>
      <c r="DR235" s="249"/>
      <c r="DS235" s="249"/>
      <c r="DT235" s="249"/>
      <c r="DU235" s="249"/>
      <c r="DV235" s="249"/>
      <c r="DW235" s="249"/>
      <c r="DX235" s="249"/>
      <c r="DY235" s="249"/>
      <c r="DZ235" s="248" t="n">
        <v>0.05</v>
      </c>
      <c r="EA235" s="248" t="n">
        <v>0.05</v>
      </c>
      <c r="EB235" s="248" t="n">
        <v>0.05</v>
      </c>
      <c r="EC235" s="248" t="n">
        <v>0.05</v>
      </c>
      <c r="ED235" s="248" t="n">
        <v>0.05</v>
      </c>
      <c r="EE235" s="248" t="n">
        <v>0.05</v>
      </c>
      <c r="EF235" s="248" t="n">
        <v>0.05</v>
      </c>
      <c r="EG235" s="248"/>
      <c r="EH235" s="248" t="n">
        <v>0.05</v>
      </c>
      <c r="EI235" s="248"/>
      <c r="EJ235" s="248" t="n">
        <v>0.05</v>
      </c>
      <c r="EK235" s="248" t="n">
        <v>0.05</v>
      </c>
      <c r="EL235" s="248"/>
      <c r="EM235" s="248"/>
      <c r="EN235" s="248" t="n">
        <v>0.05</v>
      </c>
      <c r="EO235" s="250" t="n">
        <v>0.5</v>
      </c>
      <c r="EP235" s="99"/>
      <c r="ES235" s="218"/>
      <c r="ET235" s="218"/>
      <c r="EU235" s="218"/>
      <c r="EV235" s="218"/>
      <c r="EW235" s="218"/>
      <c r="EX235" s="218"/>
      <c r="EY235" s="218"/>
      <c r="EZ235" s="218"/>
      <c r="FA235" s="218"/>
      <c r="FB235" s="218"/>
      <c r="FC235" s="218"/>
      <c r="FD235" s="218"/>
      <c r="FE235" s="218"/>
      <c r="FF235" s="218"/>
      <c r="FG235" s="218"/>
      <c r="FH235" s="218"/>
      <c r="FI235" s="218"/>
      <c r="FJ235" s="218"/>
      <c r="FK235" s="218"/>
      <c r="FL235" s="218"/>
      <c r="FM235" s="218"/>
      <c r="FN235" s="218"/>
      <c r="FO235" s="218"/>
      <c r="FP235" s="218"/>
      <c r="FQ235" s="218"/>
      <c r="FR235" s="218"/>
      <c r="FS235" s="218"/>
      <c r="FT235" s="218"/>
      <c r="FU235" s="218"/>
      <c r="FV235" s="218"/>
      <c r="FW235" s="218"/>
      <c r="FX235" s="218"/>
      <c r="FY235" s="218"/>
      <c r="FZ235" s="218"/>
      <c r="GA235" s="218"/>
      <c r="GB235" s="218"/>
      <c r="GC235" s="218"/>
      <c r="GD235" s="218"/>
      <c r="GE235" s="218"/>
      <c r="GF235" s="218"/>
      <c r="GG235" s="218"/>
      <c r="GH235" s="218"/>
      <c r="GI235" s="218"/>
      <c r="GJ235" s="218"/>
      <c r="GK235" s="218"/>
      <c r="GL235" s="218"/>
      <c r="GM235" s="218"/>
      <c r="GN235" s="218"/>
      <c r="GO235" s="218"/>
      <c r="GP235" s="218"/>
      <c r="GQ235" s="218"/>
      <c r="GR235" s="218"/>
      <c r="GS235" s="218"/>
      <c r="GT235" s="218"/>
      <c r="GU235" s="218"/>
      <c r="GV235" s="218"/>
      <c r="GW235" s="218"/>
      <c r="GX235" s="218"/>
      <c r="GY235" s="218"/>
      <c r="GZ235" s="218"/>
      <c r="HA235" s="218"/>
      <c r="HB235" s="218"/>
      <c r="HC235" s="218"/>
      <c r="HD235" s="218"/>
      <c r="HE235" s="218"/>
      <c r="HF235" s="218"/>
      <c r="HG235" s="218"/>
      <c r="HH235" s="218"/>
      <c r="HI235" s="218"/>
      <c r="HJ235" s="218"/>
      <c r="HK235" s="218"/>
      <c r="HL235" s="218"/>
      <c r="HM235" s="218"/>
      <c r="HN235" s="218"/>
      <c r="HO235" s="218"/>
      <c r="HP235" s="218"/>
      <c r="HQ235" s="218"/>
      <c r="HR235" s="218"/>
      <c r="HS235" s="218"/>
      <c r="HT235" s="218"/>
      <c r="HU235" s="218"/>
      <c r="HV235" s="218"/>
      <c r="HW235" s="218"/>
      <c r="HX235" s="218"/>
      <c r="HY235" s="218"/>
      <c r="HZ235" s="218"/>
      <c r="IA235" s="218"/>
      <c r="IB235" s="218"/>
      <c r="IC235" s="218"/>
      <c r="ID235" s="218"/>
      <c r="IE235" s="218"/>
      <c r="IF235" s="218"/>
      <c r="IG235" s="218"/>
      <c r="IH235" s="218"/>
      <c r="II235" s="218"/>
      <c r="IJ235" s="218"/>
      <c r="IK235" s="218"/>
      <c r="IL235" s="218"/>
      <c r="IM235" s="218"/>
      <c r="IN235" s="218"/>
      <c r="IO235" s="218"/>
      <c r="IP235" s="218"/>
      <c r="IQ235" s="218"/>
      <c r="IR235" s="218"/>
      <c r="IS235" s="218"/>
      <c r="IT235" s="218"/>
      <c r="IU235" s="218"/>
      <c r="IV235" s="218"/>
    </row>
    <row r="236" s="55" customFormat="true" ht="15.75" hidden="false" customHeight="false" outlineLevel="0" collapsed="false">
      <c r="A236" s="81" t="n">
        <v>231</v>
      </c>
      <c r="B236" s="78" t="n">
        <v>2124483201</v>
      </c>
      <c r="C236" s="82" t="s">
        <v>882</v>
      </c>
      <c r="D236" s="242" t="n">
        <v>44005</v>
      </c>
      <c r="E236" s="251" t="n">
        <v>589</v>
      </c>
      <c r="F236" s="82" t="s">
        <v>883</v>
      </c>
      <c r="G236" s="78" t="n">
        <v>0.3</v>
      </c>
      <c r="H236" s="78" t="n">
        <v>0.3</v>
      </c>
      <c r="I236" s="78" t="n">
        <v>0.3</v>
      </c>
      <c r="J236" s="78" t="n">
        <v>0.3</v>
      </c>
      <c r="K236" s="78" t="n">
        <v>0.3</v>
      </c>
      <c r="L236" s="78" t="n">
        <v>0.3</v>
      </c>
      <c r="M236" s="78" t="n">
        <v>0.3</v>
      </c>
      <c r="N236" s="78" t="n">
        <v>0.3</v>
      </c>
      <c r="O236" s="78" t="n">
        <v>0.3</v>
      </c>
      <c r="P236" s="78" t="n">
        <v>0.3</v>
      </c>
      <c r="Q236" s="78" t="n">
        <v>0.3</v>
      </c>
      <c r="R236" s="78" t="n">
        <v>0.3</v>
      </c>
      <c r="S236" s="78" t="n">
        <v>0.3</v>
      </c>
      <c r="T236" s="78" t="n">
        <v>0.3</v>
      </c>
      <c r="U236" s="78" t="n">
        <v>0.3</v>
      </c>
      <c r="V236" s="78" t="n">
        <v>0.3</v>
      </c>
      <c r="W236" s="78" t="n">
        <v>0.3</v>
      </c>
      <c r="X236" s="78" t="n">
        <v>0.3</v>
      </c>
      <c r="Y236" s="78" t="n">
        <v>0.3</v>
      </c>
      <c r="Z236" s="78" t="n">
        <v>0.3</v>
      </c>
      <c r="AA236" s="78" t="n">
        <v>0.3</v>
      </c>
      <c r="AB236" s="78" t="n">
        <v>0.3</v>
      </c>
      <c r="AC236" s="78" t="n">
        <v>0.3</v>
      </c>
      <c r="AD236" s="78" t="n">
        <v>0.3</v>
      </c>
      <c r="AE236" s="78" t="n">
        <v>0.3</v>
      </c>
      <c r="AF236" s="78" t="n">
        <v>0.3</v>
      </c>
      <c r="AG236" s="78" t="n">
        <v>0.3</v>
      </c>
      <c r="AH236" s="78" t="n">
        <v>0.3</v>
      </c>
      <c r="AI236" s="78" t="n">
        <v>0.3</v>
      </c>
      <c r="AJ236" s="78" t="n">
        <v>0.3</v>
      </c>
      <c r="AK236" s="78" t="n">
        <v>0.3</v>
      </c>
      <c r="AL236" s="78" t="n">
        <v>0.3</v>
      </c>
      <c r="AM236" s="78" t="n">
        <v>0.3</v>
      </c>
      <c r="AN236" s="78" t="n">
        <v>0.3</v>
      </c>
      <c r="AO236" s="78" t="n">
        <v>0.3</v>
      </c>
      <c r="AP236" s="78" t="n">
        <v>0.3</v>
      </c>
      <c r="AQ236" s="78" t="n">
        <v>0.3</v>
      </c>
      <c r="AR236" s="78" t="n">
        <v>0.3</v>
      </c>
      <c r="AS236" s="243"/>
      <c r="AT236" s="243"/>
      <c r="AU236" s="243"/>
      <c r="AV236" s="243"/>
      <c r="AW236" s="243"/>
      <c r="AX236" s="243"/>
      <c r="AY236" s="243"/>
      <c r="AZ236" s="243"/>
      <c r="BA236" s="243"/>
      <c r="BB236" s="78" t="n">
        <v>0.1</v>
      </c>
      <c r="BC236" s="78" t="n">
        <v>0.1</v>
      </c>
      <c r="BD236" s="78" t="n">
        <v>0.1</v>
      </c>
      <c r="BE236" s="78" t="n">
        <v>0.1</v>
      </c>
      <c r="BF236" s="78"/>
      <c r="BG236" s="78"/>
      <c r="BH236" s="78"/>
      <c r="BI236" s="78"/>
      <c r="BJ236" s="78"/>
      <c r="BK236" s="78"/>
      <c r="BL236" s="78"/>
      <c r="BM236" s="78"/>
      <c r="BN236" s="78"/>
      <c r="BO236" s="243"/>
      <c r="BP236" s="243"/>
      <c r="BQ236" s="243"/>
      <c r="BR236" s="243"/>
      <c r="BS236" s="243"/>
      <c r="BT236" s="243"/>
      <c r="BU236" s="243"/>
      <c r="BV236" s="243"/>
      <c r="BW236" s="243"/>
      <c r="BX236" s="78" t="n">
        <v>1</v>
      </c>
      <c r="BY236" s="78" t="n">
        <v>1</v>
      </c>
      <c r="BZ236" s="78" t="n">
        <v>1</v>
      </c>
      <c r="CA236" s="78" t="n">
        <v>1</v>
      </c>
      <c r="CB236" s="78" t="n">
        <v>1</v>
      </c>
      <c r="CC236" s="78" t="n">
        <v>1</v>
      </c>
      <c r="CD236" s="243"/>
      <c r="CE236" s="243"/>
      <c r="CF236" s="243"/>
      <c r="CG236" s="243"/>
      <c r="CH236" s="243"/>
      <c r="CI236" s="243"/>
      <c r="CJ236" s="243"/>
      <c r="CK236" s="243"/>
      <c r="CL236" s="243"/>
      <c r="CM236" s="243"/>
      <c r="CN236" s="243"/>
      <c r="CO236" s="243"/>
      <c r="CP236" s="243"/>
      <c r="CQ236" s="243"/>
      <c r="CR236" s="243"/>
      <c r="CS236" s="243"/>
      <c r="CT236" s="243"/>
      <c r="CU236" s="243"/>
      <c r="CV236" s="243"/>
      <c r="CW236" s="243"/>
      <c r="CX236" s="243"/>
      <c r="CY236" s="243"/>
      <c r="CZ236" s="243"/>
      <c r="DA236" s="243"/>
      <c r="DB236" s="243"/>
      <c r="DC236" s="243"/>
      <c r="DD236" s="243"/>
      <c r="DE236" s="243"/>
      <c r="DF236" s="243"/>
      <c r="DG236" s="243"/>
      <c r="DH236" s="243"/>
      <c r="DI236" s="243"/>
      <c r="DJ236" s="243"/>
      <c r="DK236" s="243"/>
      <c r="DL236" s="243"/>
      <c r="DM236" s="243"/>
      <c r="DN236" s="243"/>
      <c r="DO236" s="243"/>
      <c r="DP236" s="243"/>
      <c r="DQ236" s="243"/>
      <c r="DR236" s="243"/>
      <c r="DS236" s="243"/>
      <c r="DT236" s="243"/>
      <c r="DU236" s="243"/>
      <c r="DV236" s="243"/>
      <c r="DW236" s="243"/>
      <c r="DX236" s="243"/>
      <c r="DY236" s="243"/>
      <c r="DZ236" s="78" t="n">
        <v>0.3</v>
      </c>
      <c r="EA236" s="78" t="n">
        <v>0.3</v>
      </c>
      <c r="EB236" s="78" t="n">
        <v>0.3</v>
      </c>
      <c r="EC236" s="78" t="n">
        <v>0.3</v>
      </c>
      <c r="ED236" s="78" t="n">
        <v>0.3</v>
      </c>
      <c r="EE236" s="78" t="n">
        <v>0.3</v>
      </c>
      <c r="EF236" s="78" t="n">
        <v>0.3</v>
      </c>
      <c r="EG236" s="78"/>
      <c r="EH236" s="78" t="n">
        <v>0.3</v>
      </c>
      <c r="EI236" s="78" t="n">
        <v>0.3</v>
      </c>
      <c r="EJ236" s="78" t="n">
        <v>0.3</v>
      </c>
      <c r="EK236" s="78" t="n">
        <v>0.1</v>
      </c>
      <c r="EL236" s="78"/>
      <c r="EM236" s="78" t="n">
        <v>1</v>
      </c>
      <c r="EN236" s="78" t="n">
        <v>0.01</v>
      </c>
      <c r="EO236" s="210" t="n">
        <v>0.3</v>
      </c>
      <c r="EP236" s="89"/>
      <c r="ES236" s="56"/>
      <c r="ET236" s="56"/>
      <c r="EU236" s="56"/>
      <c r="EV236" s="56"/>
      <c r="EW236" s="56"/>
      <c r="EX236" s="56"/>
      <c r="EY236" s="56"/>
      <c r="EZ236" s="56"/>
      <c r="FA236" s="56"/>
      <c r="FB236" s="56"/>
      <c r="FC236" s="56"/>
      <c r="FD236" s="56"/>
      <c r="FE236" s="56"/>
      <c r="FF236" s="56"/>
      <c r="FG236" s="56"/>
      <c r="FH236" s="56"/>
      <c r="FI236" s="56"/>
      <c r="FJ236" s="56"/>
      <c r="FK236" s="56"/>
      <c r="FL236" s="56"/>
      <c r="FM236" s="56"/>
      <c r="FN236" s="56"/>
      <c r="FO236" s="56"/>
      <c r="FP236" s="56"/>
      <c r="FQ236" s="56"/>
      <c r="FR236" s="56"/>
      <c r="FS236" s="56"/>
      <c r="FT236" s="56"/>
      <c r="FU236" s="56"/>
      <c r="FV236" s="56"/>
      <c r="FW236" s="56"/>
      <c r="FX236" s="56"/>
      <c r="FY236" s="56"/>
      <c r="FZ236" s="56"/>
      <c r="GA236" s="56"/>
      <c r="GB236" s="56"/>
      <c r="GC236" s="56"/>
      <c r="GD236" s="56"/>
      <c r="GE236" s="56"/>
      <c r="GF236" s="56"/>
      <c r="GG236" s="56"/>
      <c r="GH236" s="56"/>
      <c r="GI236" s="56"/>
      <c r="GJ236" s="56"/>
      <c r="GK236" s="56"/>
      <c r="GL236" s="56"/>
      <c r="GM236" s="56"/>
      <c r="GN236" s="56"/>
      <c r="GO236" s="56"/>
      <c r="GP236" s="56"/>
      <c r="GQ236" s="56"/>
      <c r="GR236" s="56"/>
      <c r="GS236" s="56"/>
      <c r="GT236" s="56"/>
      <c r="GU236" s="56"/>
      <c r="GV236" s="56"/>
      <c r="GW236" s="56"/>
      <c r="GX236" s="56"/>
      <c r="GY236" s="56"/>
      <c r="GZ236" s="56"/>
      <c r="HA236" s="56"/>
      <c r="HB236" s="56"/>
      <c r="HC236" s="56"/>
      <c r="HD236" s="56"/>
      <c r="HE236" s="56"/>
      <c r="HF236" s="56"/>
      <c r="HG236" s="56"/>
      <c r="HH236" s="56"/>
      <c r="HI236" s="56"/>
      <c r="HJ236" s="56"/>
      <c r="HK236" s="56"/>
      <c r="HL236" s="56"/>
      <c r="HM236" s="56"/>
      <c r="HN236" s="56"/>
      <c r="HO236" s="56"/>
      <c r="HP236" s="56"/>
      <c r="HQ236" s="56"/>
      <c r="HR236" s="56"/>
      <c r="HS236" s="56"/>
      <c r="HT236" s="56"/>
      <c r="HU236" s="56"/>
      <c r="HV236" s="56"/>
      <c r="HW236" s="56"/>
      <c r="HX236" s="56"/>
      <c r="HY236" s="56"/>
      <c r="HZ236" s="56"/>
      <c r="IA236" s="56"/>
      <c r="IB236" s="56"/>
      <c r="IC236" s="56"/>
      <c r="ID236" s="56"/>
      <c r="IE236" s="56"/>
      <c r="IF236" s="56"/>
      <c r="IG236" s="56"/>
      <c r="IH236" s="56"/>
      <c r="II236" s="56"/>
      <c r="IJ236" s="56"/>
      <c r="IK236" s="56"/>
      <c r="IL236" s="56"/>
      <c r="IM236" s="56"/>
      <c r="IN236" s="56"/>
      <c r="IO236" s="56"/>
      <c r="IP236" s="56"/>
      <c r="IQ236" s="56"/>
      <c r="IR236" s="56"/>
      <c r="IS236" s="56"/>
      <c r="IT236" s="56"/>
      <c r="IU236" s="56"/>
      <c r="IV236" s="56"/>
    </row>
    <row r="237" s="55" customFormat="true" ht="15.75" hidden="false" customHeight="false" outlineLevel="0" collapsed="false">
      <c r="A237" s="81" t="n">
        <v>232</v>
      </c>
      <c r="B237" s="78" t="n">
        <v>2124483401</v>
      </c>
      <c r="C237" s="91" t="s">
        <v>884</v>
      </c>
      <c r="D237" s="242" t="n">
        <v>43996</v>
      </c>
      <c r="E237" s="251" t="n">
        <v>341</v>
      </c>
      <c r="F237" s="245" t="s">
        <v>885</v>
      </c>
      <c r="G237" s="122" t="n">
        <v>0.2</v>
      </c>
      <c r="H237" s="122" t="n">
        <v>0.2</v>
      </c>
      <c r="I237" s="122" t="n">
        <v>0.2</v>
      </c>
      <c r="J237" s="122" t="n">
        <v>0.2</v>
      </c>
      <c r="K237" s="122" t="n">
        <v>0.2</v>
      </c>
      <c r="L237" s="122" t="n">
        <v>0.2</v>
      </c>
      <c r="M237" s="122" t="n">
        <v>0</v>
      </c>
      <c r="N237" s="122" t="n">
        <v>0</v>
      </c>
      <c r="O237" s="122" t="n">
        <v>0</v>
      </c>
      <c r="P237" s="122" t="n">
        <v>0.5</v>
      </c>
      <c r="Q237" s="122" t="n">
        <v>0.5</v>
      </c>
      <c r="R237" s="122" t="n">
        <v>0</v>
      </c>
      <c r="S237" s="122" t="n">
        <v>0</v>
      </c>
      <c r="T237" s="122" t="n">
        <v>0</v>
      </c>
      <c r="U237" s="122" t="n">
        <v>0</v>
      </c>
      <c r="V237" s="122" t="n">
        <v>0</v>
      </c>
      <c r="W237" s="248" t="n">
        <v>0.5</v>
      </c>
      <c r="X237" s="248" t="n">
        <v>0.5</v>
      </c>
      <c r="Y237" s="248" t="n">
        <v>0.5</v>
      </c>
      <c r="Z237" s="248" t="n">
        <v>0</v>
      </c>
      <c r="AA237" s="248" t="n">
        <v>0.5</v>
      </c>
      <c r="AB237" s="248" t="n">
        <v>0</v>
      </c>
      <c r="AC237" s="248" t="n">
        <v>0</v>
      </c>
      <c r="AD237" s="248" t="n">
        <v>0</v>
      </c>
      <c r="AE237" s="248" t="n">
        <v>0</v>
      </c>
      <c r="AF237" s="248" t="n">
        <v>0</v>
      </c>
      <c r="AG237" s="248" t="n">
        <v>0</v>
      </c>
      <c r="AH237" s="248" t="n">
        <v>0</v>
      </c>
      <c r="AI237" s="248" t="n">
        <v>0</v>
      </c>
      <c r="AJ237" s="248" t="n">
        <v>0</v>
      </c>
      <c r="AK237" s="248" t="n">
        <v>0</v>
      </c>
      <c r="AL237" s="248" t="n">
        <v>0.5</v>
      </c>
      <c r="AM237" s="248" t="n">
        <v>0</v>
      </c>
      <c r="AN237" s="248" t="n">
        <v>0.5</v>
      </c>
      <c r="AO237" s="248" t="n">
        <v>0.5</v>
      </c>
      <c r="AP237" s="248" t="n">
        <v>0.5</v>
      </c>
      <c r="AQ237" s="248" t="n">
        <v>0.5</v>
      </c>
      <c r="AR237" s="248" t="n">
        <v>0.5</v>
      </c>
      <c r="AS237" s="243"/>
      <c r="AT237" s="243"/>
      <c r="AU237" s="243"/>
      <c r="AV237" s="243"/>
      <c r="AW237" s="243"/>
      <c r="AX237" s="243"/>
      <c r="AY237" s="243"/>
      <c r="AZ237" s="243"/>
      <c r="BA237" s="243" t="n">
        <v>0.5</v>
      </c>
      <c r="BB237" s="248" t="n">
        <v>0.2</v>
      </c>
      <c r="BC237" s="248" t="n">
        <v>0.2</v>
      </c>
      <c r="BD237" s="248" t="n">
        <v>0.2</v>
      </c>
      <c r="BE237" s="248"/>
      <c r="BF237" s="248"/>
      <c r="BG237" s="248"/>
      <c r="BH237" s="248"/>
      <c r="BI237" s="248"/>
      <c r="BJ237" s="248"/>
      <c r="BK237" s="248"/>
      <c r="BL237" s="248"/>
      <c r="BM237" s="248"/>
      <c r="BN237" s="248"/>
      <c r="BO237" s="243"/>
      <c r="BP237" s="243"/>
      <c r="BQ237" s="243"/>
      <c r="BR237" s="243"/>
      <c r="BS237" s="243"/>
      <c r="BT237" s="243"/>
      <c r="BU237" s="243"/>
      <c r="BV237" s="243"/>
      <c r="BW237" s="243"/>
      <c r="BX237" s="248"/>
      <c r="BY237" s="248"/>
      <c r="BZ237" s="248"/>
      <c r="CA237" s="248" t="n">
        <v>0</v>
      </c>
      <c r="CB237" s="248" t="n">
        <v>0</v>
      </c>
      <c r="CC237" s="248" t="n">
        <v>0</v>
      </c>
      <c r="CD237" s="243"/>
      <c r="CE237" s="243"/>
      <c r="CF237" s="243"/>
      <c r="CG237" s="243"/>
      <c r="CH237" s="243"/>
      <c r="CI237" s="243"/>
      <c r="CJ237" s="243"/>
      <c r="CK237" s="243"/>
      <c r="CL237" s="243"/>
      <c r="CM237" s="243"/>
      <c r="CN237" s="243"/>
      <c r="CO237" s="243"/>
      <c r="CP237" s="243"/>
      <c r="CQ237" s="243"/>
      <c r="CR237" s="243"/>
      <c r="CS237" s="243"/>
      <c r="CT237" s="243"/>
      <c r="CU237" s="243"/>
      <c r="CV237" s="243"/>
      <c r="CW237" s="243"/>
      <c r="CX237" s="243"/>
      <c r="CY237" s="243"/>
      <c r="CZ237" s="243"/>
      <c r="DA237" s="243"/>
      <c r="DB237" s="243"/>
      <c r="DC237" s="243"/>
      <c r="DD237" s="243"/>
      <c r="DE237" s="243"/>
      <c r="DF237" s="243"/>
      <c r="DG237" s="243"/>
      <c r="DH237" s="243"/>
      <c r="DI237" s="243"/>
      <c r="DJ237" s="243"/>
      <c r="DK237" s="243"/>
      <c r="DL237" s="243"/>
      <c r="DM237" s="243"/>
      <c r="DN237" s="243"/>
      <c r="DO237" s="243"/>
      <c r="DP237" s="243"/>
      <c r="DQ237" s="243"/>
      <c r="DR237" s="243"/>
      <c r="DS237" s="243"/>
      <c r="DT237" s="243"/>
      <c r="DU237" s="243"/>
      <c r="DV237" s="243"/>
      <c r="DW237" s="243"/>
      <c r="DX237" s="243"/>
      <c r="DY237" s="243"/>
      <c r="DZ237" s="122" t="n">
        <v>0.2</v>
      </c>
      <c r="EA237" s="122" t="n">
        <v>0.2</v>
      </c>
      <c r="EB237" s="122" t="n">
        <v>0.2</v>
      </c>
      <c r="EC237" s="122" t="n">
        <v>0.2</v>
      </c>
      <c r="ED237" s="122" t="n">
        <v>0.2</v>
      </c>
      <c r="EE237" s="122" t="n">
        <v>0.2</v>
      </c>
      <c r="EF237" s="122" t="n">
        <v>0.5</v>
      </c>
      <c r="EG237" s="122"/>
      <c r="EH237" s="248" t="n">
        <v>0.5</v>
      </c>
      <c r="EI237" s="248" t="n">
        <v>0.5</v>
      </c>
      <c r="EJ237" s="248" t="n">
        <v>0.5</v>
      </c>
      <c r="EK237" s="248" t="n">
        <v>0.2</v>
      </c>
      <c r="EL237" s="248" t="n">
        <v>0</v>
      </c>
      <c r="EM237" s="248" t="n">
        <v>0</v>
      </c>
      <c r="EN237" s="248"/>
      <c r="EO237" s="250" t="n">
        <v>0</v>
      </c>
      <c r="EP237" s="89"/>
      <c r="ES237" s="56"/>
      <c r="ET237" s="56"/>
      <c r="EU237" s="56"/>
      <c r="EV237" s="56"/>
      <c r="EW237" s="56"/>
      <c r="EX237" s="56"/>
      <c r="EY237" s="56"/>
      <c r="EZ237" s="56"/>
      <c r="FA237" s="56"/>
      <c r="FB237" s="56"/>
      <c r="FC237" s="56"/>
      <c r="FD237" s="56"/>
      <c r="FE237" s="56"/>
      <c r="FF237" s="56"/>
      <c r="FG237" s="56"/>
      <c r="FH237" s="56"/>
      <c r="FI237" s="56"/>
      <c r="FJ237" s="56"/>
      <c r="FK237" s="56"/>
      <c r="FL237" s="56"/>
      <c r="FM237" s="56"/>
      <c r="FN237" s="56"/>
      <c r="FO237" s="56"/>
      <c r="FP237" s="56"/>
      <c r="FQ237" s="56"/>
      <c r="FR237" s="56"/>
      <c r="FS237" s="56"/>
      <c r="FT237" s="56"/>
      <c r="FU237" s="56"/>
      <c r="FV237" s="56"/>
      <c r="FW237" s="56"/>
      <c r="FX237" s="56"/>
      <c r="FY237" s="56"/>
      <c r="FZ237" s="56"/>
      <c r="GA237" s="56"/>
      <c r="GB237" s="56"/>
      <c r="GC237" s="56"/>
      <c r="GD237" s="56"/>
      <c r="GE237" s="56"/>
      <c r="GF237" s="56"/>
      <c r="GG237" s="56"/>
      <c r="GH237" s="56"/>
      <c r="GI237" s="56"/>
      <c r="GJ237" s="56"/>
      <c r="GK237" s="56"/>
      <c r="GL237" s="56"/>
      <c r="GM237" s="56"/>
      <c r="GN237" s="56"/>
      <c r="GO237" s="56"/>
      <c r="GP237" s="56"/>
      <c r="GQ237" s="56"/>
      <c r="GR237" s="56"/>
      <c r="GS237" s="56"/>
      <c r="GT237" s="56"/>
      <c r="GU237" s="56"/>
      <c r="GV237" s="56"/>
      <c r="GW237" s="56"/>
      <c r="GX237" s="56"/>
      <c r="GY237" s="56"/>
      <c r="GZ237" s="56"/>
      <c r="HA237" s="56"/>
      <c r="HB237" s="56"/>
      <c r="HC237" s="56"/>
      <c r="HD237" s="56"/>
      <c r="HE237" s="56"/>
      <c r="HF237" s="56"/>
      <c r="HG237" s="56"/>
      <c r="HH237" s="56"/>
      <c r="HI237" s="56"/>
      <c r="HJ237" s="56"/>
      <c r="HK237" s="56"/>
      <c r="HL237" s="56"/>
      <c r="HM237" s="56"/>
      <c r="HN237" s="56"/>
      <c r="HO237" s="56"/>
      <c r="HP237" s="56"/>
      <c r="HQ237" s="56"/>
      <c r="HR237" s="56"/>
      <c r="HS237" s="56"/>
      <c r="HT237" s="56"/>
      <c r="HU237" s="56"/>
      <c r="HV237" s="56"/>
      <c r="HW237" s="56"/>
      <c r="HX237" s="56"/>
      <c r="HY237" s="56"/>
      <c r="HZ237" s="56"/>
      <c r="IA237" s="56"/>
      <c r="IB237" s="56"/>
      <c r="IC237" s="56"/>
      <c r="ID237" s="56"/>
      <c r="IE237" s="56"/>
      <c r="IF237" s="56"/>
      <c r="IG237" s="56"/>
      <c r="IH237" s="56"/>
      <c r="II237" s="56"/>
      <c r="IJ237" s="56"/>
      <c r="IK237" s="56"/>
      <c r="IL237" s="56"/>
      <c r="IM237" s="56"/>
      <c r="IN237" s="56"/>
      <c r="IO237" s="56"/>
      <c r="IP237" s="56"/>
      <c r="IQ237" s="56"/>
      <c r="IR237" s="56"/>
      <c r="IS237" s="56"/>
      <c r="IT237" s="56"/>
      <c r="IU237" s="56"/>
      <c r="IV237" s="56"/>
    </row>
    <row r="238" s="55" customFormat="true" ht="15.75" hidden="false" customHeight="false" outlineLevel="0" collapsed="false">
      <c r="A238" s="81" t="n">
        <v>233</v>
      </c>
      <c r="B238" s="78" t="n">
        <v>2124483001</v>
      </c>
      <c r="C238" s="82" t="s">
        <v>886</v>
      </c>
      <c r="D238" s="255" t="n">
        <v>43931</v>
      </c>
      <c r="E238" s="251" t="n">
        <v>450</v>
      </c>
      <c r="F238" s="123" t="s">
        <v>887</v>
      </c>
      <c r="G238" s="122" t="n">
        <v>1</v>
      </c>
      <c r="H238" s="122" t="n">
        <v>1</v>
      </c>
      <c r="I238" s="122" t="n">
        <v>1</v>
      </c>
      <c r="J238" s="122" t="n">
        <v>1</v>
      </c>
      <c r="K238" s="122" t="n">
        <v>1</v>
      </c>
      <c r="L238" s="122" t="n">
        <v>1</v>
      </c>
      <c r="M238" s="122" t="n">
        <v>1</v>
      </c>
      <c r="N238" s="122" t="n">
        <v>1</v>
      </c>
      <c r="O238" s="122" t="n">
        <v>1</v>
      </c>
      <c r="P238" s="122" t="n">
        <v>0</v>
      </c>
      <c r="Q238" s="122" t="n">
        <v>0</v>
      </c>
      <c r="R238" s="122" t="n">
        <v>0</v>
      </c>
      <c r="S238" s="122" t="n">
        <v>0</v>
      </c>
      <c r="T238" s="122" t="n">
        <v>0</v>
      </c>
      <c r="U238" s="122" t="n">
        <v>0</v>
      </c>
      <c r="V238" s="122" t="n">
        <v>0</v>
      </c>
      <c r="W238" s="122" t="n">
        <v>0</v>
      </c>
      <c r="X238" s="122" t="n">
        <v>0</v>
      </c>
      <c r="Y238" s="122" t="n">
        <v>0</v>
      </c>
      <c r="Z238" s="122" t="n">
        <v>0</v>
      </c>
      <c r="AA238" s="122" t="n">
        <v>1</v>
      </c>
      <c r="AB238" s="122" t="n">
        <v>0</v>
      </c>
      <c r="AC238" s="122" t="n">
        <v>0</v>
      </c>
      <c r="AD238" s="122" t="n">
        <v>0</v>
      </c>
      <c r="AE238" s="122" t="n">
        <v>0</v>
      </c>
      <c r="AF238" s="122" t="n">
        <v>0</v>
      </c>
      <c r="AG238" s="122" t="n">
        <v>0</v>
      </c>
      <c r="AH238" s="122" t="n">
        <v>0</v>
      </c>
      <c r="AI238" s="122" t="n">
        <v>0</v>
      </c>
      <c r="AJ238" s="122" t="n">
        <v>1</v>
      </c>
      <c r="AK238" s="122" t="n">
        <v>1</v>
      </c>
      <c r="AL238" s="122" t="n">
        <v>1</v>
      </c>
      <c r="AM238" s="122" t="n">
        <v>1</v>
      </c>
      <c r="AN238" s="122" t="n">
        <v>1</v>
      </c>
      <c r="AO238" s="122" t="n">
        <v>1</v>
      </c>
      <c r="AP238" s="122" t="n">
        <v>1</v>
      </c>
      <c r="AQ238" s="122" t="n">
        <v>1</v>
      </c>
      <c r="AR238" s="122" t="n">
        <v>1</v>
      </c>
      <c r="AS238" s="243"/>
      <c r="AT238" s="243"/>
      <c r="AU238" s="243"/>
      <c r="AV238" s="243"/>
      <c r="AW238" s="243"/>
      <c r="AX238" s="243"/>
      <c r="AY238" s="243"/>
      <c r="AZ238" s="243"/>
      <c r="BA238" s="243"/>
      <c r="BB238" s="122" t="n">
        <v>1</v>
      </c>
      <c r="BC238" s="122" t="n">
        <v>1</v>
      </c>
      <c r="BD238" s="122" t="n">
        <v>0</v>
      </c>
      <c r="BE238" s="122"/>
      <c r="BF238" s="122"/>
      <c r="BG238" s="122"/>
      <c r="BH238" s="122"/>
      <c r="BI238" s="122"/>
      <c r="BJ238" s="122"/>
      <c r="BK238" s="122"/>
      <c r="BL238" s="122"/>
      <c r="BM238" s="122"/>
      <c r="BN238" s="122"/>
      <c r="BO238" s="243" t="n">
        <v>1</v>
      </c>
      <c r="BP238" s="243"/>
      <c r="BQ238" s="243"/>
      <c r="BR238" s="243" t="n">
        <v>0</v>
      </c>
      <c r="BS238" s="243" t="n">
        <v>1</v>
      </c>
      <c r="BT238" s="243" t="n">
        <v>1</v>
      </c>
      <c r="BU238" s="243" t="n">
        <v>1</v>
      </c>
      <c r="BV238" s="243" t="n">
        <v>1</v>
      </c>
      <c r="BW238" s="243" t="n">
        <v>1</v>
      </c>
      <c r="BX238" s="122"/>
      <c r="BY238" s="122"/>
      <c r="BZ238" s="122"/>
      <c r="CA238" s="122" t="n">
        <v>1.5</v>
      </c>
      <c r="CB238" s="122" t="n">
        <v>1</v>
      </c>
      <c r="CC238" s="122" t="n">
        <v>0</v>
      </c>
      <c r="CD238" s="243"/>
      <c r="CE238" s="243"/>
      <c r="CF238" s="243"/>
      <c r="CG238" s="243"/>
      <c r="CH238" s="243"/>
      <c r="CI238" s="243"/>
      <c r="CJ238" s="243"/>
      <c r="CK238" s="243"/>
      <c r="CL238" s="243"/>
      <c r="CM238" s="243"/>
      <c r="CN238" s="243"/>
      <c r="CO238" s="243"/>
      <c r="CP238" s="243"/>
      <c r="CQ238" s="243"/>
      <c r="CR238" s="243"/>
      <c r="CS238" s="243"/>
      <c r="CT238" s="243"/>
      <c r="CU238" s="243"/>
      <c r="CV238" s="243"/>
      <c r="CW238" s="243"/>
      <c r="CX238" s="243"/>
      <c r="CY238" s="243"/>
      <c r="CZ238" s="243"/>
      <c r="DA238" s="243"/>
      <c r="DB238" s="243"/>
      <c r="DC238" s="243"/>
      <c r="DD238" s="243"/>
      <c r="DE238" s="243"/>
      <c r="DF238" s="243"/>
      <c r="DG238" s="243"/>
      <c r="DH238" s="243"/>
      <c r="DI238" s="243"/>
      <c r="DJ238" s="243"/>
      <c r="DK238" s="243"/>
      <c r="DL238" s="243"/>
      <c r="DM238" s="243"/>
      <c r="DN238" s="243"/>
      <c r="DO238" s="243"/>
      <c r="DP238" s="243"/>
      <c r="DQ238" s="243"/>
      <c r="DR238" s="243"/>
      <c r="DS238" s="243"/>
      <c r="DT238" s="243"/>
      <c r="DU238" s="243"/>
      <c r="DV238" s="243"/>
      <c r="DW238" s="243"/>
      <c r="DX238" s="243"/>
      <c r="DY238" s="243"/>
      <c r="DZ238" s="122" t="n">
        <v>1</v>
      </c>
      <c r="EA238" s="122" t="n">
        <v>1</v>
      </c>
      <c r="EB238" s="122" t="n">
        <v>1</v>
      </c>
      <c r="EC238" s="122" t="n">
        <v>1</v>
      </c>
      <c r="ED238" s="122" t="n">
        <v>1</v>
      </c>
      <c r="EE238" s="122" t="n">
        <v>1</v>
      </c>
      <c r="EF238" s="122" t="n">
        <v>1</v>
      </c>
      <c r="EG238" s="122"/>
      <c r="EH238" s="122" t="n">
        <v>1</v>
      </c>
      <c r="EI238" s="122" t="n">
        <v>1</v>
      </c>
      <c r="EJ238" s="122" t="n">
        <v>1</v>
      </c>
      <c r="EK238" s="122" t="n">
        <v>1</v>
      </c>
      <c r="EL238" s="122"/>
      <c r="EM238" s="122" t="n">
        <v>1</v>
      </c>
      <c r="EN238" s="122"/>
      <c r="EO238" s="211" t="n">
        <v>1</v>
      </c>
      <c r="EP238" s="78"/>
      <c r="ES238" s="56"/>
      <c r="ET238" s="56"/>
      <c r="EU238" s="56"/>
      <c r="EV238" s="56"/>
      <c r="EW238" s="56"/>
      <c r="EX238" s="56"/>
      <c r="EY238" s="56"/>
      <c r="EZ238" s="56"/>
      <c r="FA238" s="56"/>
      <c r="FB238" s="56"/>
      <c r="FC238" s="56"/>
      <c r="FD238" s="56"/>
      <c r="FE238" s="56"/>
      <c r="FF238" s="56"/>
      <c r="FG238" s="56"/>
      <c r="FH238" s="56"/>
      <c r="FI238" s="56"/>
      <c r="FJ238" s="56"/>
      <c r="FK238" s="56"/>
      <c r="FL238" s="56"/>
      <c r="FM238" s="56"/>
      <c r="FN238" s="56"/>
      <c r="FO238" s="56"/>
      <c r="FP238" s="56"/>
      <c r="FQ238" s="56"/>
      <c r="FR238" s="56"/>
      <c r="FS238" s="56"/>
      <c r="FT238" s="56"/>
      <c r="FU238" s="56"/>
      <c r="FV238" s="56"/>
      <c r="FW238" s="56"/>
      <c r="FX238" s="56"/>
      <c r="FY238" s="56"/>
      <c r="FZ238" s="56"/>
      <c r="GA238" s="56"/>
      <c r="GB238" s="56"/>
      <c r="GC238" s="56"/>
      <c r="GD238" s="56"/>
      <c r="GE238" s="56"/>
      <c r="GF238" s="56"/>
      <c r="GG238" s="56"/>
      <c r="GH238" s="56"/>
      <c r="GI238" s="56"/>
      <c r="GJ238" s="56"/>
      <c r="GK238" s="56"/>
      <c r="GL238" s="56"/>
      <c r="GM238" s="56"/>
      <c r="GN238" s="56"/>
      <c r="GO238" s="56"/>
      <c r="GP238" s="56"/>
      <c r="GQ238" s="56"/>
      <c r="GR238" s="56"/>
      <c r="GS238" s="56"/>
      <c r="GT238" s="56"/>
      <c r="GU238" s="56"/>
      <c r="GV238" s="56"/>
      <c r="GW238" s="56"/>
      <c r="GX238" s="56"/>
      <c r="GY238" s="56"/>
      <c r="GZ238" s="56"/>
      <c r="HA238" s="56"/>
      <c r="HB238" s="56"/>
      <c r="HC238" s="56"/>
      <c r="HD238" s="56"/>
      <c r="HE238" s="56"/>
      <c r="HF238" s="56"/>
      <c r="HG238" s="56"/>
      <c r="HH238" s="56"/>
      <c r="HI238" s="56"/>
      <c r="HJ238" s="56"/>
      <c r="HK238" s="56"/>
      <c r="HL238" s="56"/>
      <c r="HM238" s="56"/>
      <c r="HN238" s="56"/>
      <c r="HO238" s="56"/>
      <c r="HP238" s="56"/>
      <c r="HQ238" s="56"/>
      <c r="HR238" s="56"/>
      <c r="HS238" s="56"/>
      <c r="HT238" s="56"/>
      <c r="HU238" s="56"/>
      <c r="HV238" s="56"/>
      <c r="HW238" s="56"/>
      <c r="HX238" s="56"/>
      <c r="HY238" s="56"/>
      <c r="HZ238" s="56"/>
      <c r="IA238" s="56"/>
      <c r="IB238" s="56"/>
      <c r="IC238" s="56"/>
      <c r="ID238" s="56"/>
      <c r="IE238" s="56"/>
      <c r="IF238" s="56"/>
      <c r="IG238" s="56"/>
      <c r="IH238" s="56"/>
      <c r="II238" s="56"/>
      <c r="IJ238" s="56"/>
      <c r="IK238" s="56"/>
      <c r="IL238" s="56"/>
      <c r="IM238" s="56"/>
      <c r="IN238" s="56"/>
      <c r="IO238" s="56"/>
      <c r="IP238" s="56"/>
      <c r="IQ238" s="56"/>
      <c r="IR238" s="56"/>
      <c r="IS238" s="56"/>
      <c r="IT238" s="56"/>
      <c r="IU238" s="56"/>
      <c r="IV238" s="56"/>
    </row>
    <row r="239" s="55" customFormat="true" ht="15.75" hidden="false" customHeight="false" outlineLevel="0" collapsed="false">
      <c r="A239" s="81" t="n">
        <v>234</v>
      </c>
      <c r="B239" s="78" t="n">
        <v>2124484401</v>
      </c>
      <c r="C239" s="82" t="s">
        <v>888</v>
      </c>
      <c r="D239" s="242" t="n">
        <v>42035</v>
      </c>
      <c r="E239" s="251" t="n">
        <v>413</v>
      </c>
      <c r="F239" s="82" t="s">
        <v>889</v>
      </c>
      <c r="G239" s="78" t="n">
        <v>0.1</v>
      </c>
      <c r="H239" s="78" t="n">
        <v>0.1</v>
      </c>
      <c r="I239" s="78" t="n">
        <v>0.1</v>
      </c>
      <c r="J239" s="78" t="n">
        <v>0.1</v>
      </c>
      <c r="K239" s="78" t="n">
        <v>0.1</v>
      </c>
      <c r="L239" s="78" t="n">
        <v>0.1</v>
      </c>
      <c r="M239" s="78" t="n">
        <v>0.1</v>
      </c>
      <c r="N239" s="78" t="n">
        <v>0.1</v>
      </c>
      <c r="O239" s="78" t="n">
        <v>0.1</v>
      </c>
      <c r="P239" s="78" t="n">
        <v>0.1</v>
      </c>
      <c r="Q239" s="78" t="n">
        <v>0.1</v>
      </c>
      <c r="R239" s="78" t="n">
        <v>0.1</v>
      </c>
      <c r="S239" s="78" t="n">
        <v>0.1</v>
      </c>
      <c r="T239" s="78" t="n">
        <v>0.1</v>
      </c>
      <c r="U239" s="78" t="n">
        <v>0.1</v>
      </c>
      <c r="V239" s="78" t="n">
        <v>0.1</v>
      </c>
      <c r="W239" s="78" t="n">
        <v>0.2</v>
      </c>
      <c r="X239" s="78" t="n">
        <v>0.2</v>
      </c>
      <c r="Y239" s="78" t="n">
        <v>0.2</v>
      </c>
      <c r="Z239" s="78" t="n">
        <v>0.2</v>
      </c>
      <c r="AA239" s="78" t="n">
        <v>0.2</v>
      </c>
      <c r="AB239" s="78" t="n">
        <v>0.2</v>
      </c>
      <c r="AC239" s="78" t="n">
        <v>0.2</v>
      </c>
      <c r="AD239" s="78" t="n">
        <v>0.2</v>
      </c>
      <c r="AE239" s="78" t="n">
        <v>0.2</v>
      </c>
      <c r="AF239" s="78" t="n">
        <v>0.2</v>
      </c>
      <c r="AG239" s="78" t="n">
        <v>0.2</v>
      </c>
      <c r="AH239" s="78" t="n">
        <v>0.2</v>
      </c>
      <c r="AI239" s="78" t="n">
        <v>0.2</v>
      </c>
      <c r="AJ239" s="78" t="n">
        <v>0.2</v>
      </c>
      <c r="AK239" s="78" t="n">
        <v>0.2</v>
      </c>
      <c r="AL239" s="78" t="n">
        <v>0.2</v>
      </c>
      <c r="AM239" s="78" t="n">
        <v>0.2</v>
      </c>
      <c r="AN239" s="78" t="n">
        <v>0.2</v>
      </c>
      <c r="AO239" s="78" t="n">
        <v>0.2</v>
      </c>
      <c r="AP239" s="78" t="n">
        <v>0.2</v>
      </c>
      <c r="AQ239" s="78" t="n">
        <v>0.2</v>
      </c>
      <c r="AR239" s="78" t="n">
        <v>0.2</v>
      </c>
      <c r="AS239" s="243"/>
      <c r="AT239" s="243"/>
      <c r="AU239" s="243"/>
      <c r="AV239" s="243"/>
      <c r="AW239" s="243"/>
      <c r="AX239" s="243"/>
      <c r="AY239" s="243"/>
      <c r="AZ239" s="243"/>
      <c r="BA239" s="243"/>
      <c r="BB239" s="78" t="n">
        <v>0.1</v>
      </c>
      <c r="BC239" s="78" t="n">
        <v>0.1</v>
      </c>
      <c r="BD239" s="78" t="n">
        <v>0.1</v>
      </c>
      <c r="BE239" s="78" t="n">
        <v>0.1</v>
      </c>
      <c r="BF239" s="78"/>
      <c r="BG239" s="78"/>
      <c r="BH239" s="78"/>
      <c r="BI239" s="78"/>
      <c r="BJ239" s="78"/>
      <c r="BK239" s="78"/>
      <c r="BL239" s="78"/>
      <c r="BM239" s="78"/>
      <c r="BN239" s="78"/>
      <c r="BO239" s="243"/>
      <c r="BP239" s="243"/>
      <c r="BQ239" s="243"/>
      <c r="BR239" s="243"/>
      <c r="BS239" s="243"/>
      <c r="BT239" s="243"/>
      <c r="BU239" s="243"/>
      <c r="BV239" s="243"/>
      <c r="BW239" s="243"/>
      <c r="BX239" s="78" t="n">
        <v>1</v>
      </c>
      <c r="BY239" s="78" t="n">
        <v>1</v>
      </c>
      <c r="BZ239" s="78" t="n">
        <v>1</v>
      </c>
      <c r="CA239" s="78" t="n">
        <v>1</v>
      </c>
      <c r="CB239" s="78" t="n">
        <v>1</v>
      </c>
      <c r="CC239" s="78" t="n">
        <v>1</v>
      </c>
      <c r="CD239" s="243"/>
      <c r="CE239" s="243"/>
      <c r="CF239" s="243"/>
      <c r="CG239" s="243"/>
      <c r="CH239" s="243"/>
      <c r="CI239" s="243"/>
      <c r="CJ239" s="243"/>
      <c r="CK239" s="243"/>
      <c r="CL239" s="243"/>
      <c r="CM239" s="243"/>
      <c r="CN239" s="243"/>
      <c r="CO239" s="243"/>
      <c r="CP239" s="243"/>
      <c r="CQ239" s="243"/>
      <c r="CR239" s="243"/>
      <c r="CS239" s="243"/>
      <c r="CT239" s="243"/>
      <c r="CU239" s="243"/>
      <c r="CV239" s="243"/>
      <c r="CW239" s="243"/>
      <c r="CX239" s="243"/>
      <c r="CY239" s="243"/>
      <c r="CZ239" s="243"/>
      <c r="DA239" s="243"/>
      <c r="DB239" s="243"/>
      <c r="DC239" s="243"/>
      <c r="DD239" s="243"/>
      <c r="DE239" s="243"/>
      <c r="DF239" s="243"/>
      <c r="DG239" s="243"/>
      <c r="DH239" s="243"/>
      <c r="DI239" s="243"/>
      <c r="DJ239" s="243"/>
      <c r="DK239" s="243"/>
      <c r="DL239" s="243"/>
      <c r="DM239" s="243"/>
      <c r="DN239" s="243"/>
      <c r="DO239" s="243"/>
      <c r="DP239" s="243"/>
      <c r="DQ239" s="243"/>
      <c r="DR239" s="243"/>
      <c r="DS239" s="243"/>
      <c r="DT239" s="243"/>
      <c r="DU239" s="243"/>
      <c r="DV239" s="243"/>
      <c r="DW239" s="243"/>
      <c r="DX239" s="243"/>
      <c r="DY239" s="243"/>
      <c r="DZ239" s="78" t="n">
        <v>0.1</v>
      </c>
      <c r="EA239" s="78" t="n">
        <v>0.1</v>
      </c>
      <c r="EB239" s="78" t="n">
        <v>0.1</v>
      </c>
      <c r="EC239" s="78" t="n">
        <v>0.1</v>
      </c>
      <c r="ED239" s="78" t="n">
        <v>0.1</v>
      </c>
      <c r="EE239" s="78" t="n">
        <v>0.1</v>
      </c>
      <c r="EF239" s="78" t="n">
        <v>0.1</v>
      </c>
      <c r="EG239" s="78"/>
      <c r="EH239" s="78" t="n">
        <v>0.2</v>
      </c>
      <c r="EI239" s="78" t="n">
        <v>0.2</v>
      </c>
      <c r="EJ239" s="78" t="n">
        <v>0.2</v>
      </c>
      <c r="EK239" s="78" t="n">
        <v>0.1</v>
      </c>
      <c r="EL239" s="78"/>
      <c r="EM239" s="78" t="n">
        <v>1</v>
      </c>
      <c r="EN239" s="78" t="n">
        <v>0.01</v>
      </c>
      <c r="EO239" s="210" t="n">
        <v>0.5</v>
      </c>
      <c r="EP239" s="78"/>
      <c r="ES239" s="56"/>
      <c r="ET239" s="56"/>
      <c r="EU239" s="56"/>
      <c r="EV239" s="56"/>
      <c r="EW239" s="56"/>
      <c r="EX239" s="56"/>
      <c r="EY239" s="56"/>
      <c r="EZ239" s="56"/>
      <c r="FA239" s="56"/>
      <c r="FB239" s="56"/>
      <c r="FC239" s="56"/>
      <c r="FD239" s="56"/>
      <c r="FE239" s="56"/>
      <c r="FF239" s="56"/>
      <c r="FG239" s="56"/>
      <c r="FH239" s="56"/>
      <c r="FI239" s="56"/>
      <c r="FJ239" s="56"/>
      <c r="FK239" s="56"/>
      <c r="FL239" s="56"/>
      <c r="FM239" s="56"/>
      <c r="FN239" s="56"/>
      <c r="FO239" s="56"/>
      <c r="FP239" s="56"/>
      <c r="FQ239" s="56"/>
      <c r="FR239" s="56"/>
      <c r="FS239" s="56"/>
      <c r="FT239" s="56"/>
      <c r="FU239" s="56"/>
      <c r="FV239" s="56"/>
      <c r="FW239" s="56"/>
      <c r="FX239" s="56"/>
      <c r="FY239" s="56"/>
      <c r="FZ239" s="56"/>
      <c r="GA239" s="56"/>
      <c r="GB239" s="56"/>
      <c r="GC239" s="56"/>
      <c r="GD239" s="56"/>
      <c r="GE239" s="56"/>
      <c r="GF239" s="56"/>
      <c r="GG239" s="56"/>
      <c r="GH239" s="56"/>
      <c r="GI239" s="56"/>
      <c r="GJ239" s="56"/>
      <c r="GK239" s="56"/>
      <c r="GL239" s="56"/>
      <c r="GM239" s="56"/>
      <c r="GN239" s="56"/>
      <c r="GO239" s="56"/>
      <c r="GP239" s="56"/>
      <c r="GQ239" s="56"/>
      <c r="GR239" s="56"/>
      <c r="GS239" s="56"/>
      <c r="GT239" s="56"/>
      <c r="GU239" s="56"/>
      <c r="GV239" s="56"/>
      <c r="GW239" s="56"/>
      <c r="GX239" s="56"/>
      <c r="GY239" s="56"/>
      <c r="GZ239" s="56"/>
      <c r="HA239" s="56"/>
      <c r="HB239" s="56"/>
      <c r="HC239" s="56"/>
      <c r="HD239" s="56"/>
      <c r="HE239" s="56"/>
      <c r="HF239" s="56"/>
      <c r="HG239" s="56"/>
      <c r="HH239" s="56"/>
      <c r="HI239" s="56"/>
      <c r="HJ239" s="56"/>
      <c r="HK239" s="56"/>
      <c r="HL239" s="56"/>
      <c r="HM239" s="56"/>
      <c r="HN239" s="56"/>
      <c r="HO239" s="56"/>
      <c r="HP239" s="56"/>
      <c r="HQ239" s="56"/>
      <c r="HR239" s="56"/>
      <c r="HS239" s="56"/>
      <c r="HT239" s="56"/>
      <c r="HU239" s="56"/>
      <c r="HV239" s="56"/>
      <c r="HW239" s="56"/>
      <c r="HX239" s="56"/>
      <c r="HY239" s="56"/>
      <c r="HZ239" s="56"/>
      <c r="IA239" s="56"/>
      <c r="IB239" s="56"/>
      <c r="IC239" s="56"/>
      <c r="ID239" s="56"/>
      <c r="IE239" s="56"/>
      <c r="IF239" s="56"/>
      <c r="IG239" s="56"/>
      <c r="IH239" s="56"/>
      <c r="II239" s="56"/>
      <c r="IJ239" s="56"/>
      <c r="IK239" s="56"/>
      <c r="IL239" s="56"/>
      <c r="IM239" s="56"/>
      <c r="IN239" s="56"/>
      <c r="IO239" s="56"/>
      <c r="IP239" s="56"/>
      <c r="IQ239" s="56"/>
      <c r="IR239" s="56"/>
      <c r="IS239" s="56"/>
      <c r="IT239" s="56"/>
      <c r="IU239" s="56"/>
      <c r="IV239" s="56"/>
    </row>
    <row r="240" s="55" customFormat="true" ht="15.75" hidden="false" customHeight="false" outlineLevel="0" collapsed="false">
      <c r="A240" s="81" t="n">
        <v>235</v>
      </c>
      <c r="B240" s="78" t="n">
        <v>2124484801</v>
      </c>
      <c r="C240" s="91" t="s">
        <v>890</v>
      </c>
      <c r="D240" s="256" t="n">
        <v>43635</v>
      </c>
      <c r="E240" s="257" t="n">
        <v>1117</v>
      </c>
      <c r="F240" s="245" t="s">
        <v>891</v>
      </c>
      <c r="G240" s="243"/>
      <c r="H240" s="243"/>
      <c r="I240" s="243"/>
      <c r="J240" s="243"/>
      <c r="K240" s="243"/>
      <c r="L240" s="243"/>
      <c r="M240" s="243"/>
      <c r="N240" s="243"/>
      <c r="O240" s="243"/>
      <c r="P240" s="243"/>
      <c r="Q240" s="243"/>
      <c r="R240" s="243"/>
      <c r="S240" s="243"/>
      <c r="T240" s="243"/>
      <c r="U240" s="243"/>
      <c r="V240" s="243"/>
      <c r="W240" s="243"/>
      <c r="X240" s="243"/>
      <c r="Y240" s="243"/>
      <c r="Z240" s="243"/>
      <c r="AA240" s="243"/>
      <c r="AB240" s="243"/>
      <c r="AC240" s="243"/>
      <c r="AD240" s="243"/>
      <c r="AE240" s="243"/>
      <c r="AF240" s="243"/>
      <c r="AG240" s="243"/>
      <c r="AH240" s="243"/>
      <c r="AI240" s="243"/>
      <c r="AJ240" s="243"/>
      <c r="AK240" s="243"/>
      <c r="AL240" s="243"/>
      <c r="AM240" s="243"/>
      <c r="AN240" s="243"/>
      <c r="AO240" s="243"/>
      <c r="AP240" s="243"/>
      <c r="AQ240" s="243"/>
      <c r="AR240" s="243"/>
      <c r="AS240" s="243"/>
      <c r="AT240" s="243"/>
      <c r="AU240" s="243"/>
      <c r="AV240" s="243"/>
      <c r="AW240" s="243"/>
      <c r="AX240" s="243"/>
      <c r="AY240" s="243"/>
      <c r="AZ240" s="243"/>
      <c r="BA240" s="243"/>
      <c r="BB240" s="243"/>
      <c r="BC240" s="243"/>
      <c r="BD240" s="243"/>
      <c r="BE240" s="243"/>
      <c r="BF240" s="243"/>
      <c r="BG240" s="243"/>
      <c r="BH240" s="243"/>
      <c r="BI240" s="243"/>
      <c r="BJ240" s="243"/>
      <c r="BK240" s="243"/>
      <c r="BL240" s="243"/>
      <c r="BM240" s="243"/>
      <c r="BN240" s="243"/>
      <c r="BO240" s="243"/>
      <c r="BP240" s="243"/>
      <c r="BQ240" s="243"/>
      <c r="BR240" s="243"/>
      <c r="BS240" s="243"/>
      <c r="BT240" s="243"/>
      <c r="BU240" s="243"/>
      <c r="BV240" s="243"/>
      <c r="BW240" s="243"/>
      <c r="BX240" s="243"/>
      <c r="BY240" s="243"/>
      <c r="BZ240" s="243"/>
      <c r="CA240" s="243"/>
      <c r="CB240" s="243"/>
      <c r="CC240" s="243"/>
      <c r="CD240" s="243"/>
      <c r="CE240" s="243"/>
      <c r="CF240" s="243"/>
      <c r="CG240" s="243"/>
      <c r="CH240" s="243"/>
      <c r="CI240" s="243"/>
      <c r="CJ240" s="243"/>
      <c r="CK240" s="243"/>
      <c r="CL240" s="243"/>
      <c r="CM240" s="243"/>
      <c r="CN240" s="243"/>
      <c r="CO240" s="243"/>
      <c r="CP240" s="243"/>
      <c r="CQ240" s="243"/>
      <c r="CR240" s="243"/>
      <c r="CS240" s="243"/>
      <c r="CT240" s="243"/>
      <c r="CU240" s="243"/>
      <c r="CV240" s="243"/>
      <c r="CW240" s="243"/>
      <c r="CX240" s="243"/>
      <c r="CY240" s="243"/>
      <c r="CZ240" s="243"/>
      <c r="DA240" s="243"/>
      <c r="DB240" s="243"/>
      <c r="DC240" s="243"/>
      <c r="DD240" s="243"/>
      <c r="DE240" s="243"/>
      <c r="DF240" s="243"/>
      <c r="DG240" s="243"/>
      <c r="DH240" s="243"/>
      <c r="DI240" s="243"/>
      <c r="DJ240" s="243"/>
      <c r="DK240" s="243"/>
      <c r="DL240" s="243"/>
      <c r="DM240" s="243"/>
      <c r="DN240" s="243"/>
      <c r="DO240" s="243"/>
      <c r="DP240" s="243"/>
      <c r="DQ240" s="243"/>
      <c r="DR240" s="243"/>
      <c r="DS240" s="243"/>
      <c r="DT240" s="243"/>
      <c r="DU240" s="243"/>
      <c r="DV240" s="243"/>
      <c r="DW240" s="243"/>
      <c r="DX240" s="243"/>
      <c r="DY240" s="243"/>
      <c r="DZ240" s="248" t="n">
        <v>0.5</v>
      </c>
      <c r="EA240" s="248" t="n">
        <v>0.5</v>
      </c>
      <c r="EB240" s="248" t="n">
        <v>0.5</v>
      </c>
      <c r="EC240" s="248" t="n">
        <v>0.5</v>
      </c>
      <c r="ED240" s="248" t="n">
        <v>0.5</v>
      </c>
      <c r="EE240" s="248" t="n">
        <v>0.5</v>
      </c>
      <c r="EF240" s="248" t="n">
        <v>0.5</v>
      </c>
      <c r="EG240" s="248"/>
      <c r="EH240" s="248" t="n">
        <v>0.2</v>
      </c>
      <c r="EI240" s="248" t="n">
        <v>0.2</v>
      </c>
      <c r="EJ240" s="248" t="n">
        <v>0.2</v>
      </c>
      <c r="EK240" s="248" t="n">
        <v>0.2</v>
      </c>
      <c r="EL240" s="248" t="n">
        <v>0.2</v>
      </c>
      <c r="EM240" s="248" t="n">
        <v>0.2</v>
      </c>
      <c r="EN240" s="248" t="n">
        <v>0.2</v>
      </c>
      <c r="EO240" s="250" t="n">
        <v>0.2</v>
      </c>
      <c r="EP240" s="78"/>
      <c r="ES240" s="56"/>
      <c r="ET240" s="56"/>
      <c r="EU240" s="56"/>
      <c r="EV240" s="56"/>
      <c r="EW240" s="56"/>
      <c r="EX240" s="56"/>
      <c r="EY240" s="56"/>
      <c r="EZ240" s="56"/>
      <c r="FA240" s="56"/>
      <c r="FB240" s="56"/>
      <c r="FC240" s="56"/>
      <c r="FD240" s="56"/>
      <c r="FE240" s="56"/>
      <c r="FF240" s="56"/>
      <c r="FG240" s="56"/>
      <c r="FH240" s="56"/>
      <c r="FI240" s="56"/>
      <c r="FJ240" s="56"/>
      <c r="FK240" s="56"/>
      <c r="FL240" s="56"/>
      <c r="FM240" s="56"/>
      <c r="FN240" s="56"/>
      <c r="FO240" s="56"/>
      <c r="FP240" s="56"/>
      <c r="FQ240" s="56"/>
      <c r="FR240" s="56"/>
      <c r="FS240" s="56"/>
      <c r="FT240" s="56"/>
      <c r="FU240" s="56"/>
      <c r="FV240" s="56"/>
      <c r="FW240" s="56"/>
      <c r="FX240" s="56"/>
      <c r="FY240" s="56"/>
      <c r="FZ240" s="56"/>
      <c r="GA240" s="56"/>
      <c r="GB240" s="56"/>
      <c r="GC240" s="56"/>
      <c r="GD240" s="56"/>
      <c r="GE240" s="56"/>
      <c r="GF240" s="56"/>
      <c r="GG240" s="56"/>
      <c r="GH240" s="56"/>
      <c r="GI240" s="56"/>
      <c r="GJ240" s="56"/>
      <c r="GK240" s="56"/>
      <c r="GL240" s="56"/>
      <c r="GM240" s="56"/>
      <c r="GN240" s="56"/>
      <c r="GO240" s="56"/>
      <c r="GP240" s="56"/>
      <c r="GQ240" s="56"/>
      <c r="GR240" s="56"/>
      <c r="GS240" s="56"/>
      <c r="GT240" s="56"/>
      <c r="GU240" s="56"/>
      <c r="GV240" s="56"/>
      <c r="GW240" s="56"/>
      <c r="GX240" s="56"/>
      <c r="GY240" s="56"/>
      <c r="GZ240" s="56"/>
      <c r="HA240" s="56"/>
      <c r="HB240" s="56"/>
      <c r="HC240" s="56"/>
      <c r="HD240" s="56"/>
      <c r="HE240" s="56"/>
      <c r="HF240" s="56"/>
      <c r="HG240" s="56"/>
      <c r="HH240" s="56"/>
      <c r="HI240" s="56"/>
      <c r="HJ240" s="56"/>
      <c r="HK240" s="56"/>
      <c r="HL240" s="56"/>
      <c r="HM240" s="56"/>
      <c r="HN240" s="56"/>
      <c r="HO240" s="56"/>
      <c r="HP240" s="56"/>
      <c r="HQ240" s="56"/>
      <c r="HR240" s="56"/>
      <c r="HS240" s="56"/>
      <c r="HT240" s="56"/>
      <c r="HU240" s="56"/>
      <c r="HV240" s="56"/>
      <c r="HW240" s="56"/>
      <c r="HX240" s="56"/>
      <c r="HY240" s="56"/>
      <c r="HZ240" s="56"/>
      <c r="IA240" s="56"/>
      <c r="IB240" s="56"/>
      <c r="IC240" s="56"/>
      <c r="ID240" s="56"/>
      <c r="IE240" s="56"/>
      <c r="IF240" s="56"/>
      <c r="IG240" s="56"/>
      <c r="IH240" s="56"/>
      <c r="II240" s="56"/>
      <c r="IJ240" s="56"/>
      <c r="IK240" s="56"/>
      <c r="IL240" s="56"/>
      <c r="IM240" s="56"/>
      <c r="IN240" s="56"/>
      <c r="IO240" s="56"/>
      <c r="IP240" s="56"/>
      <c r="IQ240" s="56"/>
      <c r="IR240" s="56"/>
      <c r="IS240" s="56"/>
      <c r="IT240" s="56"/>
      <c r="IU240" s="56"/>
      <c r="IV240" s="56"/>
    </row>
    <row r="241" s="55" customFormat="true" ht="15.75" hidden="false" customHeight="false" outlineLevel="0" collapsed="false">
      <c r="A241" s="81" t="n">
        <v>234</v>
      </c>
      <c r="B241" s="78" t="n">
        <v>2124485301</v>
      </c>
      <c r="C241" s="91" t="s">
        <v>892</v>
      </c>
      <c r="D241" s="242" t="n">
        <v>42033</v>
      </c>
      <c r="E241" s="251" t="n">
        <v>971</v>
      </c>
      <c r="F241" s="245" t="s">
        <v>893</v>
      </c>
      <c r="G241" s="248" t="n">
        <v>0.5</v>
      </c>
      <c r="H241" s="248" t="n">
        <v>0.5</v>
      </c>
      <c r="I241" s="248" t="n">
        <v>0.5</v>
      </c>
      <c r="J241" s="248" t="n">
        <v>0.5</v>
      </c>
      <c r="K241" s="248" t="n">
        <v>0.5</v>
      </c>
      <c r="L241" s="248" t="n">
        <v>0.5</v>
      </c>
      <c r="M241" s="248" t="n">
        <v>0.5</v>
      </c>
      <c r="N241" s="248" t="n">
        <v>0.5</v>
      </c>
      <c r="O241" s="248" t="n">
        <v>0.5</v>
      </c>
      <c r="P241" s="248" t="n">
        <v>0.5</v>
      </c>
      <c r="Q241" s="248" t="n">
        <v>0.5</v>
      </c>
      <c r="R241" s="248" t="n">
        <v>0.5</v>
      </c>
      <c r="S241" s="248" t="n">
        <v>0.5</v>
      </c>
      <c r="T241" s="248" t="n">
        <v>0.5</v>
      </c>
      <c r="U241" s="248" t="n">
        <v>0.5</v>
      </c>
      <c r="V241" s="248" t="n">
        <v>0.5</v>
      </c>
      <c r="W241" s="248" t="n">
        <v>0.2</v>
      </c>
      <c r="X241" s="248" t="n">
        <v>0.2</v>
      </c>
      <c r="Y241" s="248" t="n">
        <v>0.2</v>
      </c>
      <c r="Z241" s="248" t="n">
        <v>0.2</v>
      </c>
      <c r="AA241" s="248" t="n">
        <v>0.2</v>
      </c>
      <c r="AB241" s="248" t="n">
        <v>0.2</v>
      </c>
      <c r="AC241" s="248" t="n">
        <v>0.2</v>
      </c>
      <c r="AD241" s="248" t="n">
        <v>0.2</v>
      </c>
      <c r="AE241" s="248" t="n">
        <v>0.2</v>
      </c>
      <c r="AF241" s="248" t="n">
        <v>0.1</v>
      </c>
      <c r="AG241" s="248" t="n">
        <v>0.1</v>
      </c>
      <c r="AH241" s="248" t="n">
        <v>0.1</v>
      </c>
      <c r="AI241" s="248" t="n">
        <v>0.1</v>
      </c>
      <c r="AJ241" s="248" t="n">
        <v>0.1</v>
      </c>
      <c r="AK241" s="248" t="n">
        <v>0.1</v>
      </c>
      <c r="AL241" s="248" t="n">
        <v>0.1</v>
      </c>
      <c r="AM241" s="248" t="n">
        <v>0.1</v>
      </c>
      <c r="AN241" s="248" t="n">
        <v>0.1</v>
      </c>
      <c r="AO241" s="248" t="n">
        <v>0.1</v>
      </c>
      <c r="AP241" s="248" t="n">
        <v>0.1</v>
      </c>
      <c r="AQ241" s="248" t="n">
        <v>0.1</v>
      </c>
      <c r="AR241" s="248" t="n">
        <v>0.1</v>
      </c>
      <c r="AS241" s="243"/>
      <c r="AT241" s="243"/>
      <c r="AU241" s="243"/>
      <c r="AV241" s="243"/>
      <c r="AW241" s="243"/>
      <c r="AX241" s="243"/>
      <c r="AY241" s="243"/>
      <c r="AZ241" s="243"/>
      <c r="BA241" s="243"/>
      <c r="BB241" s="248" t="n">
        <v>0.01</v>
      </c>
      <c r="BC241" s="248" t="n">
        <v>0.01</v>
      </c>
      <c r="BD241" s="248" t="n">
        <v>0.01</v>
      </c>
      <c r="BE241" s="248" t="n">
        <v>0.01</v>
      </c>
      <c r="BF241" s="248" t="n">
        <v>0.1</v>
      </c>
      <c r="BG241" s="248" t="n">
        <v>0.1</v>
      </c>
      <c r="BH241" s="248" t="n">
        <v>0.1</v>
      </c>
      <c r="BI241" s="248" t="n">
        <v>0.1</v>
      </c>
      <c r="BJ241" s="248" t="n">
        <v>0.1</v>
      </c>
      <c r="BK241" s="248" t="n">
        <v>0.1</v>
      </c>
      <c r="BL241" s="248" t="n">
        <v>0.1</v>
      </c>
      <c r="BM241" s="248" t="n">
        <v>0.1</v>
      </c>
      <c r="BN241" s="248" t="n">
        <v>0.1</v>
      </c>
      <c r="BO241" s="243"/>
      <c r="BP241" s="243"/>
      <c r="BQ241" s="243"/>
      <c r="BR241" s="243"/>
      <c r="BS241" s="243"/>
      <c r="BT241" s="243"/>
      <c r="BU241" s="243"/>
      <c r="BV241" s="243"/>
      <c r="BW241" s="243"/>
      <c r="BX241" s="248" t="n">
        <v>0.1</v>
      </c>
      <c r="BY241" s="248" t="n">
        <v>0.1</v>
      </c>
      <c r="BZ241" s="248" t="n">
        <v>0.1</v>
      </c>
      <c r="CA241" s="248" t="n">
        <v>0.1</v>
      </c>
      <c r="CB241" s="248" t="n">
        <v>0.1</v>
      </c>
      <c r="CC241" s="248" t="n">
        <v>0.1</v>
      </c>
      <c r="CD241" s="243"/>
      <c r="CE241" s="243"/>
      <c r="CF241" s="243"/>
      <c r="CG241" s="243"/>
      <c r="CH241" s="243"/>
      <c r="CI241" s="243"/>
      <c r="CJ241" s="243"/>
      <c r="CK241" s="243"/>
      <c r="CL241" s="243"/>
      <c r="CM241" s="243"/>
      <c r="CN241" s="243"/>
      <c r="CO241" s="243"/>
      <c r="CP241" s="243"/>
      <c r="CQ241" s="243"/>
      <c r="CR241" s="243"/>
      <c r="CS241" s="243"/>
      <c r="CT241" s="243"/>
      <c r="CU241" s="243"/>
      <c r="CV241" s="243"/>
      <c r="CW241" s="243"/>
      <c r="CX241" s="243"/>
      <c r="CY241" s="243"/>
      <c r="CZ241" s="243"/>
      <c r="DA241" s="243"/>
      <c r="DB241" s="243"/>
      <c r="DC241" s="243"/>
      <c r="DD241" s="243"/>
      <c r="DE241" s="243"/>
      <c r="DF241" s="243"/>
      <c r="DG241" s="243"/>
      <c r="DH241" s="243"/>
      <c r="DI241" s="243"/>
      <c r="DJ241" s="243"/>
      <c r="DK241" s="243"/>
      <c r="DL241" s="243"/>
      <c r="DM241" s="243"/>
      <c r="DN241" s="243"/>
      <c r="DO241" s="243"/>
      <c r="DP241" s="243"/>
      <c r="DQ241" s="243"/>
      <c r="DR241" s="243"/>
      <c r="DS241" s="243"/>
      <c r="DT241" s="243"/>
      <c r="DU241" s="243"/>
      <c r="DV241" s="243"/>
      <c r="DW241" s="243"/>
      <c r="DX241" s="243"/>
      <c r="DY241" s="243"/>
      <c r="DZ241" s="248" t="n">
        <v>0.1</v>
      </c>
      <c r="EA241" s="248" t="n">
        <v>0.1</v>
      </c>
      <c r="EB241" s="248" t="n">
        <v>0.1</v>
      </c>
      <c r="EC241" s="248" t="n">
        <v>0.1</v>
      </c>
      <c r="ED241" s="248" t="n">
        <v>0.1</v>
      </c>
      <c r="EE241" s="248" t="n">
        <v>0.1</v>
      </c>
      <c r="EF241" s="248" t="n">
        <v>0.1</v>
      </c>
      <c r="EG241" s="248"/>
      <c r="EH241" s="248" t="n">
        <v>0.2</v>
      </c>
      <c r="EI241" s="248" t="n">
        <v>0.1</v>
      </c>
      <c r="EJ241" s="248" t="n">
        <v>0.1</v>
      </c>
      <c r="EK241" s="248" t="n">
        <v>0.01</v>
      </c>
      <c r="EL241" s="248" t="n">
        <v>0.1</v>
      </c>
      <c r="EM241" s="248" t="n">
        <v>0.1</v>
      </c>
      <c r="EN241" s="248" t="n">
        <v>0.01</v>
      </c>
      <c r="EO241" s="250" t="n">
        <v>0.3</v>
      </c>
      <c r="EP241" s="89"/>
      <c r="ES241" s="56"/>
      <c r="ET241" s="56"/>
      <c r="EU241" s="56"/>
      <c r="EV241" s="56"/>
      <c r="EW241" s="56"/>
      <c r="EX241" s="56"/>
      <c r="EY241" s="56"/>
      <c r="EZ241" s="56"/>
      <c r="FA241" s="56"/>
      <c r="FB241" s="56"/>
      <c r="FC241" s="56"/>
      <c r="FD241" s="56"/>
      <c r="FE241" s="56"/>
      <c r="FF241" s="56"/>
      <c r="FG241" s="56"/>
      <c r="FH241" s="56"/>
      <c r="FI241" s="56"/>
      <c r="FJ241" s="56"/>
      <c r="FK241" s="56"/>
      <c r="FL241" s="56"/>
      <c r="FM241" s="56"/>
      <c r="FN241" s="56"/>
      <c r="FO241" s="56"/>
      <c r="FP241" s="56"/>
      <c r="FQ241" s="56"/>
      <c r="FR241" s="56"/>
      <c r="FS241" s="56"/>
      <c r="FT241" s="56"/>
      <c r="FU241" s="56"/>
      <c r="FV241" s="56"/>
      <c r="FW241" s="56"/>
      <c r="FX241" s="56"/>
      <c r="FY241" s="56"/>
      <c r="FZ241" s="56"/>
      <c r="GA241" s="56"/>
      <c r="GB241" s="56"/>
      <c r="GC241" s="56"/>
      <c r="GD241" s="56"/>
      <c r="GE241" s="56"/>
      <c r="GF241" s="56"/>
      <c r="GG241" s="56"/>
      <c r="GH241" s="56"/>
      <c r="GI241" s="56"/>
      <c r="GJ241" s="56"/>
      <c r="GK241" s="56"/>
      <c r="GL241" s="56"/>
      <c r="GM241" s="56"/>
      <c r="GN241" s="56"/>
      <c r="GO241" s="56"/>
      <c r="GP241" s="56"/>
      <c r="GQ241" s="56"/>
      <c r="GR241" s="56"/>
      <c r="GS241" s="56"/>
      <c r="GT241" s="56"/>
      <c r="GU241" s="56"/>
      <c r="GV241" s="56"/>
      <c r="GW241" s="56"/>
      <c r="GX241" s="56"/>
      <c r="GY241" s="56"/>
      <c r="GZ241" s="56"/>
      <c r="HA241" s="56"/>
      <c r="HB241" s="56"/>
      <c r="HC241" s="56"/>
      <c r="HD241" s="56"/>
      <c r="HE241" s="56"/>
      <c r="HF241" s="56"/>
      <c r="HG241" s="56"/>
      <c r="HH241" s="56"/>
      <c r="HI241" s="56"/>
      <c r="HJ241" s="56"/>
      <c r="HK241" s="56"/>
      <c r="HL241" s="56"/>
      <c r="HM241" s="56"/>
      <c r="HN241" s="56"/>
      <c r="HO241" s="56"/>
      <c r="HP241" s="56"/>
      <c r="HQ241" s="56"/>
      <c r="HR241" s="56"/>
      <c r="HS241" s="56"/>
      <c r="HT241" s="56"/>
      <c r="HU241" s="56"/>
      <c r="HV241" s="56"/>
      <c r="HW241" s="56"/>
      <c r="HX241" s="56"/>
      <c r="HY241" s="56"/>
      <c r="HZ241" s="56"/>
      <c r="IA241" s="56"/>
      <c r="IB241" s="56"/>
      <c r="IC241" s="56"/>
      <c r="ID241" s="56"/>
      <c r="IE241" s="56"/>
      <c r="IF241" s="56"/>
      <c r="IG241" s="56"/>
      <c r="IH241" s="56"/>
      <c r="II241" s="56"/>
      <c r="IJ241" s="56"/>
      <c r="IK241" s="56"/>
      <c r="IL241" s="56"/>
      <c r="IM241" s="56"/>
      <c r="IN241" s="56"/>
      <c r="IO241" s="56"/>
      <c r="IP241" s="56"/>
      <c r="IQ241" s="56"/>
      <c r="IR241" s="56"/>
      <c r="IS241" s="56"/>
      <c r="IT241" s="56"/>
      <c r="IU241" s="56"/>
      <c r="IV241" s="56"/>
    </row>
    <row r="242" s="55" customFormat="true" ht="15.75" hidden="false" customHeight="false" outlineLevel="0" collapsed="false">
      <c r="A242" s="81" t="n">
        <v>236</v>
      </c>
      <c r="B242" s="78" t="n">
        <v>2124485001</v>
      </c>
      <c r="C242" s="82" t="s">
        <v>894</v>
      </c>
      <c r="D242" s="255" t="n">
        <v>42035</v>
      </c>
      <c r="E242" s="251" t="n">
        <v>323</v>
      </c>
      <c r="F242" s="123" t="s">
        <v>895</v>
      </c>
      <c r="G242" s="122" t="n">
        <v>0.1</v>
      </c>
      <c r="H242" s="122" t="n">
        <v>0.1</v>
      </c>
      <c r="I242" s="122" t="n">
        <v>0.1</v>
      </c>
      <c r="J242" s="122" t="n">
        <v>0.1</v>
      </c>
      <c r="K242" s="122" t="n">
        <v>0.1</v>
      </c>
      <c r="L242" s="122" t="n">
        <v>0.1</v>
      </c>
      <c r="M242" s="122" t="n">
        <v>0.1</v>
      </c>
      <c r="N242" s="122" t="n">
        <v>0.1</v>
      </c>
      <c r="O242" s="122" t="n">
        <v>0.1</v>
      </c>
      <c r="P242" s="122" t="n">
        <v>0.1</v>
      </c>
      <c r="Q242" s="122" t="n">
        <v>0.1</v>
      </c>
      <c r="R242" s="122" t="n">
        <v>0.1</v>
      </c>
      <c r="S242" s="122" t="n">
        <v>0.1</v>
      </c>
      <c r="T242" s="122" t="n">
        <v>0.1</v>
      </c>
      <c r="U242" s="122" t="n">
        <v>0.1</v>
      </c>
      <c r="V242" s="122" t="n">
        <v>0.1</v>
      </c>
      <c r="W242" s="122" t="n">
        <v>0.2</v>
      </c>
      <c r="X242" s="122" t="n">
        <v>0.2</v>
      </c>
      <c r="Y242" s="122" t="n">
        <v>0.2</v>
      </c>
      <c r="Z242" s="122" t="n">
        <v>0.2</v>
      </c>
      <c r="AA242" s="122" t="n">
        <v>0.2</v>
      </c>
      <c r="AB242" s="122" t="n">
        <v>0.2</v>
      </c>
      <c r="AC242" s="122" t="n">
        <v>0.2</v>
      </c>
      <c r="AD242" s="122" t="n">
        <v>0.2</v>
      </c>
      <c r="AE242" s="122" t="n">
        <v>0.2</v>
      </c>
      <c r="AF242" s="122" t="n">
        <v>0.2</v>
      </c>
      <c r="AG242" s="122" t="n">
        <v>0.2</v>
      </c>
      <c r="AH242" s="122" t="n">
        <v>0.2</v>
      </c>
      <c r="AI242" s="122" t="n">
        <v>0.2</v>
      </c>
      <c r="AJ242" s="122" t="n">
        <v>0.2</v>
      </c>
      <c r="AK242" s="122" t="n">
        <v>0.2</v>
      </c>
      <c r="AL242" s="122" t="n">
        <v>0.2</v>
      </c>
      <c r="AM242" s="122" t="n">
        <v>0.2</v>
      </c>
      <c r="AN242" s="122" t="n">
        <v>0.2</v>
      </c>
      <c r="AO242" s="122" t="n">
        <v>0.2</v>
      </c>
      <c r="AP242" s="122" t="n">
        <v>0.2</v>
      </c>
      <c r="AQ242" s="122" t="n">
        <v>0.2</v>
      </c>
      <c r="AR242" s="122" t="n">
        <v>0.2</v>
      </c>
      <c r="AS242" s="243"/>
      <c r="AT242" s="243"/>
      <c r="AU242" s="243"/>
      <c r="AV242" s="243"/>
      <c r="AW242" s="243"/>
      <c r="AX242" s="243"/>
      <c r="AY242" s="243"/>
      <c r="AZ242" s="243"/>
      <c r="BA242" s="243"/>
      <c r="BB242" s="122" t="n">
        <v>0.1</v>
      </c>
      <c r="BC242" s="122" t="n">
        <v>0.1</v>
      </c>
      <c r="BD242" s="122" t="n">
        <v>0.1</v>
      </c>
      <c r="BE242" s="122" t="n">
        <v>0.1</v>
      </c>
      <c r="BF242" s="122"/>
      <c r="BG242" s="122"/>
      <c r="BH242" s="122"/>
      <c r="BI242" s="122"/>
      <c r="BJ242" s="122"/>
      <c r="BK242" s="122"/>
      <c r="BL242" s="122"/>
      <c r="BM242" s="122"/>
      <c r="BN242" s="122"/>
      <c r="BO242" s="243"/>
      <c r="BP242" s="243"/>
      <c r="BQ242" s="243"/>
      <c r="BR242" s="243"/>
      <c r="BS242" s="243"/>
      <c r="BT242" s="243"/>
      <c r="BU242" s="243"/>
      <c r="BV242" s="243"/>
      <c r="BW242" s="243"/>
      <c r="BX242" s="122" t="n">
        <v>1</v>
      </c>
      <c r="BY242" s="122" t="n">
        <v>1</v>
      </c>
      <c r="BZ242" s="122" t="n">
        <v>1</v>
      </c>
      <c r="CA242" s="122" t="n">
        <v>1</v>
      </c>
      <c r="CB242" s="122" t="n">
        <v>1</v>
      </c>
      <c r="CC242" s="122" t="n">
        <v>1</v>
      </c>
      <c r="CD242" s="243"/>
      <c r="CE242" s="243"/>
      <c r="CF242" s="243"/>
      <c r="CG242" s="243"/>
      <c r="CH242" s="243"/>
      <c r="CI242" s="243"/>
      <c r="CJ242" s="243"/>
      <c r="CK242" s="243"/>
      <c r="CL242" s="243"/>
      <c r="CM242" s="243"/>
      <c r="CN242" s="243"/>
      <c r="CO242" s="243"/>
      <c r="CP242" s="243"/>
      <c r="CQ242" s="243"/>
      <c r="CR242" s="243"/>
      <c r="CS242" s="243"/>
      <c r="CT242" s="243"/>
      <c r="CU242" s="243"/>
      <c r="CV242" s="243"/>
      <c r="CW242" s="243"/>
      <c r="CX242" s="243"/>
      <c r="CY242" s="243"/>
      <c r="CZ242" s="243"/>
      <c r="DA242" s="243"/>
      <c r="DB242" s="243"/>
      <c r="DC242" s="243"/>
      <c r="DD242" s="243"/>
      <c r="DE242" s="243"/>
      <c r="DF242" s="243"/>
      <c r="DG242" s="243"/>
      <c r="DH242" s="243"/>
      <c r="DI242" s="243"/>
      <c r="DJ242" s="243"/>
      <c r="DK242" s="243"/>
      <c r="DL242" s="243"/>
      <c r="DM242" s="243"/>
      <c r="DN242" s="243"/>
      <c r="DO242" s="243"/>
      <c r="DP242" s="243"/>
      <c r="DQ242" s="243"/>
      <c r="DR242" s="243"/>
      <c r="DS242" s="243"/>
      <c r="DT242" s="243"/>
      <c r="DU242" s="243"/>
      <c r="DV242" s="243"/>
      <c r="DW242" s="243"/>
      <c r="DX242" s="243"/>
      <c r="DY242" s="243"/>
      <c r="DZ242" s="122" t="n">
        <v>0.1</v>
      </c>
      <c r="EA242" s="122" t="n">
        <v>0.1</v>
      </c>
      <c r="EB242" s="122" t="n">
        <v>0.1</v>
      </c>
      <c r="EC242" s="122" t="n">
        <v>0.1</v>
      </c>
      <c r="ED242" s="122" t="n">
        <v>0.1</v>
      </c>
      <c r="EE242" s="122" t="n">
        <v>0.1</v>
      </c>
      <c r="EF242" s="122" t="n">
        <v>0.1</v>
      </c>
      <c r="EG242" s="122"/>
      <c r="EH242" s="122" t="n">
        <v>0.2</v>
      </c>
      <c r="EI242" s="122" t="n">
        <v>0.2</v>
      </c>
      <c r="EJ242" s="122" t="n">
        <v>0.2</v>
      </c>
      <c r="EK242" s="122" t="n">
        <v>0.1</v>
      </c>
      <c r="EL242" s="122"/>
      <c r="EM242" s="122" t="n">
        <v>1</v>
      </c>
      <c r="EN242" s="122" t="n">
        <v>0.01</v>
      </c>
      <c r="EO242" s="211" t="n">
        <v>0.5</v>
      </c>
      <c r="EP242" s="78"/>
      <c r="ES242" s="56"/>
      <c r="ET242" s="56"/>
      <c r="EU242" s="56"/>
      <c r="EV242" s="56"/>
      <c r="EW242" s="56"/>
      <c r="EX242" s="56"/>
      <c r="EY242" s="56"/>
      <c r="EZ242" s="56"/>
      <c r="FA242" s="56"/>
      <c r="FB242" s="56"/>
      <c r="FC242" s="56"/>
      <c r="FD242" s="56"/>
      <c r="FE242" s="56"/>
      <c r="FF242" s="56"/>
      <c r="FG242" s="56"/>
      <c r="FH242" s="56"/>
      <c r="FI242" s="56"/>
      <c r="FJ242" s="56"/>
      <c r="FK242" s="56"/>
      <c r="FL242" s="56"/>
      <c r="FM242" s="56"/>
      <c r="FN242" s="56"/>
      <c r="FO242" s="56"/>
      <c r="FP242" s="56"/>
      <c r="FQ242" s="56"/>
      <c r="FR242" s="56"/>
      <c r="FS242" s="56"/>
      <c r="FT242" s="56"/>
      <c r="FU242" s="56"/>
      <c r="FV242" s="56"/>
      <c r="FW242" s="56"/>
      <c r="FX242" s="56"/>
      <c r="FY242" s="56"/>
      <c r="FZ242" s="56"/>
      <c r="GA242" s="56"/>
      <c r="GB242" s="56"/>
      <c r="GC242" s="56"/>
      <c r="GD242" s="56"/>
      <c r="GE242" s="56"/>
      <c r="GF242" s="56"/>
      <c r="GG242" s="56"/>
      <c r="GH242" s="56"/>
      <c r="GI242" s="56"/>
      <c r="GJ242" s="56"/>
      <c r="GK242" s="56"/>
      <c r="GL242" s="56"/>
      <c r="GM242" s="56"/>
      <c r="GN242" s="56"/>
      <c r="GO242" s="56"/>
      <c r="GP242" s="56"/>
      <c r="GQ242" s="56"/>
      <c r="GR242" s="56"/>
      <c r="GS242" s="56"/>
      <c r="GT242" s="56"/>
      <c r="GU242" s="56"/>
      <c r="GV242" s="56"/>
      <c r="GW242" s="56"/>
      <c r="GX242" s="56"/>
      <c r="GY242" s="56"/>
      <c r="GZ242" s="56"/>
      <c r="HA242" s="56"/>
      <c r="HB242" s="56"/>
      <c r="HC242" s="56"/>
      <c r="HD242" s="56"/>
      <c r="HE242" s="56"/>
      <c r="HF242" s="56"/>
      <c r="HG242" s="56"/>
      <c r="HH242" s="56"/>
      <c r="HI242" s="56"/>
      <c r="HJ242" s="56"/>
      <c r="HK242" s="56"/>
      <c r="HL242" s="56"/>
      <c r="HM242" s="56"/>
      <c r="HN242" s="56"/>
      <c r="HO242" s="56"/>
      <c r="HP242" s="56"/>
      <c r="HQ242" s="56"/>
      <c r="HR242" s="56"/>
      <c r="HS242" s="56"/>
      <c r="HT242" s="56"/>
      <c r="HU242" s="56"/>
      <c r="HV242" s="56"/>
      <c r="HW242" s="56"/>
      <c r="HX242" s="56"/>
      <c r="HY242" s="56"/>
      <c r="HZ242" s="56"/>
      <c r="IA242" s="56"/>
      <c r="IB242" s="56"/>
      <c r="IC242" s="56"/>
      <c r="ID242" s="56"/>
      <c r="IE242" s="56"/>
      <c r="IF242" s="56"/>
      <c r="IG242" s="56"/>
      <c r="IH242" s="56"/>
      <c r="II242" s="56"/>
      <c r="IJ242" s="56"/>
      <c r="IK242" s="56"/>
      <c r="IL242" s="56"/>
      <c r="IM242" s="56"/>
      <c r="IN242" s="56"/>
      <c r="IO242" s="56"/>
      <c r="IP242" s="56"/>
      <c r="IQ242" s="56"/>
      <c r="IR242" s="56"/>
      <c r="IS242" s="56"/>
      <c r="IT242" s="56"/>
      <c r="IU242" s="56"/>
      <c r="IV242" s="56"/>
    </row>
    <row r="243" s="55" customFormat="true" ht="31.5" hidden="false" customHeight="false" outlineLevel="0" collapsed="false">
      <c r="A243" s="81" t="n">
        <v>237</v>
      </c>
      <c r="B243" s="78" t="n">
        <v>2124486101</v>
      </c>
      <c r="C243" s="82" t="s">
        <v>896</v>
      </c>
      <c r="D243" s="242" t="n">
        <v>42034</v>
      </c>
      <c r="E243" s="251" t="n">
        <v>207</v>
      </c>
      <c r="F243" s="82" t="s">
        <v>897</v>
      </c>
      <c r="G243" s="78" t="n">
        <v>0.1</v>
      </c>
      <c r="H243" s="78" t="n">
        <v>0.1</v>
      </c>
      <c r="I243" s="78" t="n">
        <v>0.1</v>
      </c>
      <c r="J243" s="78" t="n">
        <v>0.1</v>
      </c>
      <c r="K243" s="78" t="n">
        <v>0.1</v>
      </c>
      <c r="L243" s="78" t="n">
        <v>0.1</v>
      </c>
      <c r="M243" s="78" t="n">
        <v>0.1</v>
      </c>
      <c r="N243" s="78" t="n">
        <v>0.1</v>
      </c>
      <c r="O243" s="78" t="n">
        <v>0.1</v>
      </c>
      <c r="P243" s="78" t="n">
        <v>0.1</v>
      </c>
      <c r="Q243" s="78" t="n">
        <v>0.1</v>
      </c>
      <c r="R243" s="78" t="n">
        <v>0.1</v>
      </c>
      <c r="S243" s="78" t="n">
        <v>0.1</v>
      </c>
      <c r="T243" s="78" t="n">
        <v>0.1</v>
      </c>
      <c r="U243" s="78" t="n">
        <v>0.1</v>
      </c>
      <c r="V243" s="78" t="n">
        <v>0.1</v>
      </c>
      <c r="W243" s="78" t="n">
        <v>0.2</v>
      </c>
      <c r="X243" s="78" t="n">
        <v>0.2</v>
      </c>
      <c r="Y243" s="78" t="n">
        <v>0.2</v>
      </c>
      <c r="Z243" s="78" t="n">
        <v>0.2</v>
      </c>
      <c r="AA243" s="78" t="n">
        <v>0.2</v>
      </c>
      <c r="AB243" s="78" t="n">
        <v>0.2</v>
      </c>
      <c r="AC243" s="78" t="n">
        <v>0.2</v>
      </c>
      <c r="AD243" s="78" t="n">
        <v>0.2</v>
      </c>
      <c r="AE243" s="78" t="n">
        <v>0.2</v>
      </c>
      <c r="AF243" s="78" t="n">
        <v>0.2</v>
      </c>
      <c r="AG243" s="78" t="n">
        <v>0.2</v>
      </c>
      <c r="AH243" s="78" t="n">
        <v>0.2</v>
      </c>
      <c r="AI243" s="78" t="n">
        <v>0.2</v>
      </c>
      <c r="AJ243" s="78" t="n">
        <v>0.2</v>
      </c>
      <c r="AK243" s="78" t="n">
        <v>0.2</v>
      </c>
      <c r="AL243" s="78" t="n">
        <v>0.2</v>
      </c>
      <c r="AM243" s="78" t="n">
        <v>0.2</v>
      </c>
      <c r="AN243" s="78" t="n">
        <v>0.2</v>
      </c>
      <c r="AO243" s="78" t="n">
        <v>0.2</v>
      </c>
      <c r="AP243" s="78" t="n">
        <v>0.2</v>
      </c>
      <c r="AQ243" s="78" t="n">
        <v>0.2</v>
      </c>
      <c r="AR243" s="78" t="n">
        <v>0.2</v>
      </c>
      <c r="AS243" s="243"/>
      <c r="AT243" s="243"/>
      <c r="AU243" s="243"/>
      <c r="AV243" s="243"/>
      <c r="AW243" s="243"/>
      <c r="AX243" s="243"/>
      <c r="AY243" s="243"/>
      <c r="AZ243" s="243"/>
      <c r="BA243" s="243"/>
      <c r="BB243" s="78" t="n">
        <v>0.1</v>
      </c>
      <c r="BC243" s="78" t="n">
        <v>0.1</v>
      </c>
      <c r="BD243" s="78" t="n">
        <v>0.1</v>
      </c>
      <c r="BE243" s="78" t="n">
        <v>0.1</v>
      </c>
      <c r="BF243" s="78"/>
      <c r="BG243" s="78"/>
      <c r="BH243" s="78"/>
      <c r="BI243" s="78"/>
      <c r="BJ243" s="78"/>
      <c r="BK243" s="78"/>
      <c r="BL243" s="78"/>
      <c r="BM243" s="78"/>
      <c r="BN243" s="78"/>
      <c r="BO243" s="243"/>
      <c r="BP243" s="243"/>
      <c r="BQ243" s="243"/>
      <c r="BR243" s="243"/>
      <c r="BS243" s="243"/>
      <c r="BT243" s="243"/>
      <c r="BU243" s="243"/>
      <c r="BV243" s="243"/>
      <c r="BW243" s="243"/>
      <c r="BX243" s="78" t="n">
        <v>1</v>
      </c>
      <c r="BY243" s="78" t="n">
        <v>1</v>
      </c>
      <c r="BZ243" s="78" t="n">
        <v>1</v>
      </c>
      <c r="CA243" s="78" t="n">
        <v>1</v>
      </c>
      <c r="CB243" s="78" t="n">
        <v>1</v>
      </c>
      <c r="CC243" s="78" t="n">
        <v>1</v>
      </c>
      <c r="CD243" s="243"/>
      <c r="CE243" s="243"/>
      <c r="CF243" s="243"/>
      <c r="CG243" s="243"/>
      <c r="CH243" s="243"/>
      <c r="CI243" s="243"/>
      <c r="CJ243" s="243"/>
      <c r="CK243" s="243"/>
      <c r="CL243" s="243"/>
      <c r="CM243" s="243"/>
      <c r="CN243" s="243"/>
      <c r="CO243" s="243"/>
      <c r="CP243" s="243"/>
      <c r="CQ243" s="243"/>
      <c r="CR243" s="243"/>
      <c r="CS243" s="243"/>
      <c r="CT243" s="243"/>
      <c r="CU243" s="243"/>
      <c r="CV243" s="243"/>
      <c r="CW243" s="243"/>
      <c r="CX243" s="243"/>
      <c r="CY243" s="243"/>
      <c r="CZ243" s="243"/>
      <c r="DA243" s="243"/>
      <c r="DB243" s="243"/>
      <c r="DC243" s="243"/>
      <c r="DD243" s="243"/>
      <c r="DE243" s="243"/>
      <c r="DF243" s="243"/>
      <c r="DG243" s="243"/>
      <c r="DH243" s="243"/>
      <c r="DI243" s="243"/>
      <c r="DJ243" s="243"/>
      <c r="DK243" s="243"/>
      <c r="DL243" s="243"/>
      <c r="DM243" s="243"/>
      <c r="DN243" s="243"/>
      <c r="DO243" s="243"/>
      <c r="DP243" s="243"/>
      <c r="DQ243" s="243"/>
      <c r="DR243" s="243"/>
      <c r="DS243" s="243"/>
      <c r="DT243" s="243"/>
      <c r="DU243" s="243"/>
      <c r="DV243" s="243"/>
      <c r="DW243" s="243"/>
      <c r="DX243" s="243"/>
      <c r="DY243" s="243"/>
      <c r="DZ243" s="78" t="n">
        <v>0.1</v>
      </c>
      <c r="EA243" s="78" t="n">
        <v>0.1</v>
      </c>
      <c r="EB243" s="78" t="n">
        <v>0.1</v>
      </c>
      <c r="EC243" s="78" t="n">
        <v>0.1</v>
      </c>
      <c r="ED243" s="78" t="n">
        <v>0.1</v>
      </c>
      <c r="EE243" s="78" t="n">
        <v>0.1</v>
      </c>
      <c r="EF243" s="78" t="n">
        <v>0.1</v>
      </c>
      <c r="EG243" s="78"/>
      <c r="EH243" s="78" t="n">
        <v>0.2</v>
      </c>
      <c r="EI243" s="78" t="n">
        <v>0.2</v>
      </c>
      <c r="EJ243" s="78" t="n">
        <v>0.2</v>
      </c>
      <c r="EK243" s="78" t="n">
        <v>0.1</v>
      </c>
      <c r="EL243" s="78"/>
      <c r="EM243" s="78" t="n">
        <v>1</v>
      </c>
      <c r="EN243" s="78" t="n">
        <v>0.01</v>
      </c>
      <c r="EO243" s="210" t="n">
        <v>0.3</v>
      </c>
      <c r="EP243" s="89"/>
      <c r="ES243" s="56"/>
      <c r="ET243" s="56"/>
      <c r="EU243" s="56"/>
      <c r="EV243" s="56"/>
      <c r="EW243" s="56"/>
      <c r="EX243" s="56"/>
      <c r="EY243" s="56"/>
      <c r="EZ243" s="56"/>
      <c r="FA243" s="56"/>
      <c r="FB243" s="56"/>
      <c r="FC243" s="56"/>
      <c r="FD243" s="56"/>
      <c r="FE243" s="56"/>
      <c r="FF243" s="56"/>
      <c r="FG243" s="56"/>
      <c r="FH243" s="56"/>
      <c r="FI243" s="56"/>
      <c r="FJ243" s="56"/>
      <c r="FK243" s="56"/>
      <c r="FL243" s="56"/>
      <c r="FM243" s="56"/>
      <c r="FN243" s="56"/>
      <c r="FO243" s="56"/>
      <c r="FP243" s="56"/>
      <c r="FQ243" s="56"/>
      <c r="FR243" s="56"/>
      <c r="FS243" s="56"/>
      <c r="FT243" s="56"/>
      <c r="FU243" s="56"/>
      <c r="FV243" s="56"/>
      <c r="FW243" s="56"/>
      <c r="FX243" s="56"/>
      <c r="FY243" s="56"/>
      <c r="FZ243" s="56"/>
      <c r="GA243" s="56"/>
      <c r="GB243" s="56"/>
      <c r="GC243" s="56"/>
      <c r="GD243" s="56"/>
      <c r="GE243" s="56"/>
      <c r="GF243" s="56"/>
      <c r="GG243" s="56"/>
      <c r="GH243" s="56"/>
      <c r="GI243" s="56"/>
      <c r="GJ243" s="56"/>
      <c r="GK243" s="56"/>
      <c r="GL243" s="56"/>
      <c r="GM243" s="56"/>
      <c r="GN243" s="56"/>
      <c r="GO243" s="56"/>
      <c r="GP243" s="56"/>
      <c r="GQ243" s="56"/>
      <c r="GR243" s="56"/>
      <c r="GS243" s="56"/>
      <c r="GT243" s="56"/>
      <c r="GU243" s="56"/>
      <c r="GV243" s="56"/>
      <c r="GW243" s="56"/>
      <c r="GX243" s="56"/>
      <c r="GY243" s="56"/>
      <c r="GZ243" s="56"/>
      <c r="HA243" s="56"/>
      <c r="HB243" s="56"/>
      <c r="HC243" s="56"/>
      <c r="HD243" s="56"/>
      <c r="HE243" s="56"/>
      <c r="HF243" s="56"/>
      <c r="HG243" s="56"/>
      <c r="HH243" s="56"/>
      <c r="HI243" s="56"/>
      <c r="HJ243" s="56"/>
      <c r="HK243" s="56"/>
      <c r="HL243" s="56"/>
      <c r="HM243" s="56"/>
      <c r="HN243" s="56"/>
      <c r="HO243" s="56"/>
      <c r="HP243" s="56"/>
      <c r="HQ243" s="56"/>
      <c r="HR243" s="56"/>
      <c r="HS243" s="56"/>
      <c r="HT243" s="56"/>
      <c r="HU243" s="56"/>
      <c r="HV243" s="56"/>
      <c r="HW243" s="56"/>
      <c r="HX243" s="56"/>
      <c r="HY243" s="56"/>
      <c r="HZ243" s="56"/>
      <c r="IA243" s="56"/>
      <c r="IB243" s="56"/>
      <c r="IC243" s="56"/>
      <c r="ID243" s="56"/>
      <c r="IE243" s="56"/>
      <c r="IF243" s="56"/>
      <c r="IG243" s="56"/>
      <c r="IH243" s="56"/>
      <c r="II243" s="56"/>
      <c r="IJ243" s="56"/>
      <c r="IK243" s="56"/>
      <c r="IL243" s="56"/>
      <c r="IM243" s="56"/>
      <c r="IN243" s="56"/>
      <c r="IO243" s="56"/>
      <c r="IP243" s="56"/>
      <c r="IQ243" s="56"/>
      <c r="IR243" s="56"/>
      <c r="IS243" s="56"/>
      <c r="IT243" s="56"/>
      <c r="IU243" s="56"/>
      <c r="IV243" s="56"/>
    </row>
    <row r="244" s="55" customFormat="true" ht="15.75" hidden="false" customHeight="false" outlineLevel="0" collapsed="false">
      <c r="A244" s="81" t="n">
        <v>238</v>
      </c>
      <c r="B244" s="78" t="n">
        <v>2124456200</v>
      </c>
      <c r="C244" s="91" t="s">
        <v>898</v>
      </c>
      <c r="D244" s="246" t="n">
        <v>44008</v>
      </c>
      <c r="E244" s="258" t="n">
        <v>1330</v>
      </c>
      <c r="F244" s="245" t="s">
        <v>899</v>
      </c>
      <c r="G244" s="248" t="n">
        <v>0</v>
      </c>
      <c r="H244" s="248" t="n">
        <v>0</v>
      </c>
      <c r="I244" s="248" t="n">
        <v>0</v>
      </c>
      <c r="J244" s="248" t="n">
        <v>0</v>
      </c>
      <c r="K244" s="248" t="n">
        <v>0</v>
      </c>
      <c r="L244" s="248" t="n">
        <v>0</v>
      </c>
      <c r="M244" s="248" t="n">
        <v>0.5</v>
      </c>
      <c r="N244" s="248" t="n">
        <v>0.5</v>
      </c>
      <c r="O244" s="248" t="n">
        <v>0.5</v>
      </c>
      <c r="P244" s="248" t="n">
        <v>0</v>
      </c>
      <c r="Q244" s="248" t="n">
        <v>0</v>
      </c>
      <c r="R244" s="248" t="n">
        <v>0</v>
      </c>
      <c r="S244" s="248" t="n">
        <v>0</v>
      </c>
      <c r="T244" s="248" t="n">
        <v>0</v>
      </c>
      <c r="U244" s="248" t="n">
        <v>0</v>
      </c>
      <c r="V244" s="248" t="n">
        <v>0</v>
      </c>
      <c r="W244" s="248" t="n">
        <v>0.5</v>
      </c>
      <c r="X244" s="248" t="n">
        <v>0</v>
      </c>
      <c r="Y244" s="248" t="n">
        <v>0</v>
      </c>
      <c r="Z244" s="248" t="n">
        <v>0</v>
      </c>
      <c r="AA244" s="248" t="n">
        <v>1</v>
      </c>
      <c r="AB244" s="248" t="n">
        <v>0</v>
      </c>
      <c r="AC244" s="248" t="n">
        <v>0</v>
      </c>
      <c r="AD244" s="248" t="n">
        <v>0</v>
      </c>
      <c r="AE244" s="248" t="n">
        <v>1</v>
      </c>
      <c r="AF244" s="248" t="n">
        <v>0</v>
      </c>
      <c r="AG244" s="248" t="n">
        <v>1</v>
      </c>
      <c r="AH244" s="248" t="n">
        <v>0</v>
      </c>
      <c r="AI244" s="248" t="n">
        <v>0</v>
      </c>
      <c r="AJ244" s="248" t="n">
        <v>0.5</v>
      </c>
      <c r="AK244" s="248" t="n">
        <v>0.5</v>
      </c>
      <c r="AL244" s="248" t="n">
        <v>0.5</v>
      </c>
      <c r="AM244" s="248" t="n">
        <v>0.5</v>
      </c>
      <c r="AN244" s="248" t="n">
        <v>0.5</v>
      </c>
      <c r="AO244" s="248" t="n">
        <v>0.5</v>
      </c>
      <c r="AP244" s="248" t="n">
        <v>0.5</v>
      </c>
      <c r="AQ244" s="248" t="n">
        <v>0.5</v>
      </c>
      <c r="AR244" s="248" t="n">
        <v>1</v>
      </c>
      <c r="AS244" s="243"/>
      <c r="AT244" s="243"/>
      <c r="AU244" s="243"/>
      <c r="AV244" s="243"/>
      <c r="AW244" s="243"/>
      <c r="AX244" s="243"/>
      <c r="AY244" s="243"/>
      <c r="AZ244" s="243"/>
      <c r="BA244" s="243"/>
      <c r="BB244" s="248"/>
      <c r="BC244" s="248"/>
      <c r="BD244" s="248"/>
      <c r="BE244" s="248"/>
      <c r="BF244" s="248"/>
      <c r="BG244" s="248"/>
      <c r="BH244" s="248"/>
      <c r="BI244" s="248"/>
      <c r="BJ244" s="248" t="n">
        <v>0.5</v>
      </c>
      <c r="BK244" s="248" t="n">
        <v>0</v>
      </c>
      <c r="BL244" s="248" t="n">
        <v>0.5</v>
      </c>
      <c r="BM244" s="248" t="n">
        <v>0</v>
      </c>
      <c r="BN244" s="248" t="n">
        <v>0.5</v>
      </c>
      <c r="BO244" s="243"/>
      <c r="BP244" s="243"/>
      <c r="BQ244" s="243"/>
      <c r="BR244" s="243"/>
      <c r="BS244" s="243"/>
      <c r="BT244" s="243"/>
      <c r="BU244" s="243"/>
      <c r="BV244" s="243" t="n">
        <v>0.5</v>
      </c>
      <c r="BW244" s="243" t="n">
        <v>0.5</v>
      </c>
      <c r="BX244" s="248" t="n">
        <v>1</v>
      </c>
      <c r="BY244" s="248" t="n">
        <v>1</v>
      </c>
      <c r="BZ244" s="248" t="n">
        <v>1</v>
      </c>
      <c r="CA244" s="248" t="n">
        <v>1</v>
      </c>
      <c r="CB244" s="248" t="n">
        <v>1</v>
      </c>
      <c r="CC244" s="248" t="n">
        <v>1</v>
      </c>
      <c r="CD244" s="243"/>
      <c r="CE244" s="243"/>
      <c r="CF244" s="243"/>
      <c r="CG244" s="243"/>
      <c r="CH244" s="243"/>
      <c r="CI244" s="243"/>
      <c r="CJ244" s="243"/>
      <c r="CK244" s="243"/>
      <c r="CL244" s="243"/>
      <c r="CM244" s="243"/>
      <c r="CN244" s="243"/>
      <c r="CO244" s="243"/>
      <c r="CP244" s="243"/>
      <c r="CQ244" s="243"/>
      <c r="CR244" s="243"/>
      <c r="CS244" s="243"/>
      <c r="CT244" s="243"/>
      <c r="CU244" s="243"/>
      <c r="CV244" s="243"/>
      <c r="CW244" s="243"/>
      <c r="CX244" s="243"/>
      <c r="CY244" s="243"/>
      <c r="CZ244" s="243"/>
      <c r="DA244" s="243"/>
      <c r="DB244" s="243"/>
      <c r="DC244" s="243"/>
      <c r="DD244" s="243"/>
      <c r="DE244" s="243"/>
      <c r="DF244" s="243"/>
      <c r="DG244" s="243"/>
      <c r="DH244" s="243"/>
      <c r="DI244" s="243"/>
      <c r="DJ244" s="243"/>
      <c r="DK244" s="243"/>
      <c r="DL244" s="243"/>
      <c r="DM244" s="243"/>
      <c r="DN244" s="243"/>
      <c r="DO244" s="243"/>
      <c r="DP244" s="243"/>
      <c r="DQ244" s="243"/>
      <c r="DR244" s="243"/>
      <c r="DS244" s="243"/>
      <c r="DT244" s="243"/>
      <c r="DU244" s="243"/>
      <c r="DV244" s="243"/>
      <c r="DW244" s="243"/>
      <c r="DX244" s="243"/>
      <c r="DY244" s="243"/>
      <c r="DZ244" s="248"/>
      <c r="EA244" s="248"/>
      <c r="EB244" s="248" t="n">
        <v>0.5</v>
      </c>
      <c r="EC244" s="248"/>
      <c r="ED244" s="248"/>
      <c r="EE244" s="248"/>
      <c r="EF244" s="248"/>
      <c r="EG244" s="248"/>
      <c r="EH244" s="248" t="n">
        <v>0.5</v>
      </c>
      <c r="EI244" s="248" t="n">
        <v>1</v>
      </c>
      <c r="EJ244" s="248" t="n">
        <v>0.5</v>
      </c>
      <c r="EK244" s="248" t="n">
        <v>0.5</v>
      </c>
      <c r="EL244" s="248"/>
      <c r="EM244" s="248" t="n">
        <v>1</v>
      </c>
      <c r="EN244" s="248" t="n">
        <v>0.01</v>
      </c>
      <c r="EO244" s="250" t="n">
        <v>1</v>
      </c>
      <c r="EP244" s="89"/>
      <c r="ES244" s="56"/>
      <c r="ET244" s="56"/>
      <c r="EU244" s="56"/>
      <c r="EV244" s="56"/>
      <c r="EW244" s="56"/>
      <c r="EX244" s="56"/>
      <c r="EY244" s="56"/>
      <c r="EZ244" s="56"/>
      <c r="FA244" s="56"/>
      <c r="FB244" s="56"/>
      <c r="FC244" s="56"/>
      <c r="FD244" s="56"/>
      <c r="FE244" s="56"/>
      <c r="FF244" s="56"/>
      <c r="FG244" s="56"/>
      <c r="FH244" s="56"/>
      <c r="FI244" s="56"/>
      <c r="FJ244" s="56"/>
      <c r="FK244" s="56"/>
      <c r="FL244" s="56"/>
      <c r="FM244" s="56"/>
      <c r="FN244" s="56"/>
      <c r="FO244" s="56"/>
      <c r="FP244" s="56"/>
      <c r="FQ244" s="56"/>
      <c r="FR244" s="56"/>
      <c r="FS244" s="56"/>
      <c r="FT244" s="56"/>
      <c r="FU244" s="56"/>
      <c r="FV244" s="56"/>
      <c r="FW244" s="56"/>
      <c r="FX244" s="56"/>
      <c r="FY244" s="56"/>
      <c r="FZ244" s="56"/>
      <c r="GA244" s="56"/>
      <c r="GB244" s="56"/>
      <c r="GC244" s="56"/>
      <c r="GD244" s="56"/>
      <c r="GE244" s="56"/>
      <c r="GF244" s="56"/>
      <c r="GG244" s="56"/>
      <c r="GH244" s="56"/>
      <c r="GI244" s="56"/>
      <c r="GJ244" s="56"/>
      <c r="GK244" s="56"/>
      <c r="GL244" s="56"/>
      <c r="GM244" s="56"/>
      <c r="GN244" s="56"/>
      <c r="GO244" s="56"/>
      <c r="GP244" s="56"/>
      <c r="GQ244" s="56"/>
      <c r="GR244" s="56"/>
      <c r="GS244" s="56"/>
      <c r="GT244" s="56"/>
      <c r="GU244" s="56"/>
      <c r="GV244" s="56"/>
      <c r="GW244" s="56"/>
      <c r="GX244" s="56"/>
      <c r="GY244" s="56"/>
      <c r="GZ244" s="56"/>
      <c r="HA244" s="56"/>
      <c r="HB244" s="56"/>
      <c r="HC244" s="56"/>
      <c r="HD244" s="56"/>
      <c r="HE244" s="56"/>
      <c r="HF244" s="56"/>
      <c r="HG244" s="56"/>
      <c r="HH244" s="56"/>
      <c r="HI244" s="56"/>
      <c r="HJ244" s="56"/>
      <c r="HK244" s="56"/>
      <c r="HL244" s="56"/>
      <c r="HM244" s="56"/>
      <c r="HN244" s="56"/>
      <c r="HO244" s="56"/>
      <c r="HP244" s="56"/>
      <c r="HQ244" s="56"/>
      <c r="HR244" s="56"/>
      <c r="HS244" s="56"/>
      <c r="HT244" s="56"/>
      <c r="HU244" s="56"/>
      <c r="HV244" s="56"/>
      <c r="HW244" s="56"/>
      <c r="HX244" s="56"/>
      <c r="HY244" s="56"/>
      <c r="HZ244" s="56"/>
      <c r="IA244" s="56"/>
      <c r="IB244" s="56"/>
      <c r="IC244" s="56"/>
      <c r="ID244" s="56"/>
      <c r="IE244" s="56"/>
      <c r="IF244" s="56"/>
      <c r="IG244" s="56"/>
      <c r="IH244" s="56"/>
      <c r="II244" s="56"/>
      <c r="IJ244" s="56"/>
      <c r="IK244" s="56"/>
      <c r="IL244" s="56"/>
      <c r="IM244" s="56"/>
      <c r="IN244" s="56"/>
      <c r="IO244" s="56"/>
      <c r="IP244" s="56"/>
      <c r="IQ244" s="56"/>
      <c r="IR244" s="56"/>
      <c r="IS244" s="56"/>
      <c r="IT244" s="56"/>
      <c r="IU244" s="56"/>
      <c r="IV244" s="56"/>
    </row>
    <row r="245" s="55" customFormat="true" ht="15.75" hidden="false" customHeight="false" outlineLevel="0" collapsed="false">
      <c r="A245" s="81" t="n">
        <v>239</v>
      </c>
      <c r="B245" s="78" t="n">
        <v>2124486601</v>
      </c>
      <c r="C245" s="91" t="s">
        <v>900</v>
      </c>
      <c r="D245" s="242" t="n">
        <v>43979</v>
      </c>
      <c r="E245" s="251" t="n">
        <v>460</v>
      </c>
      <c r="F245" s="245" t="s">
        <v>901</v>
      </c>
      <c r="G245" s="122" t="n">
        <v>0.5</v>
      </c>
      <c r="H245" s="122" t="n">
        <v>0.5</v>
      </c>
      <c r="I245" s="122" t="n">
        <v>0.5</v>
      </c>
      <c r="J245" s="122" t="n">
        <v>0.5</v>
      </c>
      <c r="K245" s="122" t="n">
        <v>0.5</v>
      </c>
      <c r="L245" s="122" t="n">
        <v>0.5</v>
      </c>
      <c r="M245" s="122" t="n">
        <v>0.5</v>
      </c>
      <c r="N245" s="122" t="n">
        <v>0.5</v>
      </c>
      <c r="O245" s="122" t="n">
        <v>0.5</v>
      </c>
      <c r="P245" s="122" t="n">
        <v>0.5</v>
      </c>
      <c r="Q245" s="122" t="n">
        <v>0.5</v>
      </c>
      <c r="R245" s="122" t="n">
        <v>0.5</v>
      </c>
      <c r="S245" s="122" t="n">
        <v>0.5</v>
      </c>
      <c r="T245" s="122" t="n">
        <v>0.5</v>
      </c>
      <c r="U245" s="122" t="n">
        <v>0.5</v>
      </c>
      <c r="V245" s="122" t="n">
        <v>0.5</v>
      </c>
      <c r="W245" s="122" t="n">
        <v>0.5</v>
      </c>
      <c r="X245" s="122" t="n">
        <v>0.5</v>
      </c>
      <c r="Y245" s="122" t="n">
        <v>0.5</v>
      </c>
      <c r="Z245" s="122" t="n">
        <v>0.5</v>
      </c>
      <c r="AA245" s="122" t="n">
        <v>0.5</v>
      </c>
      <c r="AB245" s="122" t="n">
        <v>0.5</v>
      </c>
      <c r="AC245" s="122" t="n">
        <v>0.5</v>
      </c>
      <c r="AD245" s="122" t="n">
        <v>0.5</v>
      </c>
      <c r="AE245" s="122" t="n">
        <v>0.5</v>
      </c>
      <c r="AF245" s="122" t="n">
        <v>0.5</v>
      </c>
      <c r="AG245" s="122" t="n">
        <v>0.5</v>
      </c>
      <c r="AH245" s="122" t="n">
        <v>0.5</v>
      </c>
      <c r="AI245" s="122" t="n">
        <v>0.5</v>
      </c>
      <c r="AJ245" s="122" t="n">
        <v>0.5</v>
      </c>
      <c r="AK245" s="122" t="n">
        <v>0.5</v>
      </c>
      <c r="AL245" s="122" t="n">
        <v>0.5</v>
      </c>
      <c r="AM245" s="122" t="n">
        <v>0.5</v>
      </c>
      <c r="AN245" s="122" t="n">
        <v>0.5</v>
      </c>
      <c r="AO245" s="122" t="n">
        <v>0.5</v>
      </c>
      <c r="AP245" s="122" t="n">
        <v>0.5</v>
      </c>
      <c r="AQ245" s="122" t="n">
        <v>0.5</v>
      </c>
      <c r="AR245" s="122" t="n">
        <v>0.5</v>
      </c>
      <c r="AS245" s="122" t="n">
        <v>0.5</v>
      </c>
      <c r="AT245" s="122" t="n">
        <v>0.5</v>
      </c>
      <c r="AU245" s="122" t="n">
        <v>0.5</v>
      </c>
      <c r="AV245" s="122" t="n">
        <v>0.5</v>
      </c>
      <c r="AW245" s="122" t="n">
        <v>0.5</v>
      </c>
      <c r="AX245" s="122" t="n">
        <v>0.5</v>
      </c>
      <c r="AY245" s="122" t="n">
        <v>0.5</v>
      </c>
      <c r="AZ245" s="122" t="n">
        <v>0.5</v>
      </c>
      <c r="BA245" s="122" t="n">
        <v>0.5</v>
      </c>
      <c r="BB245" s="122" t="n">
        <v>0.5</v>
      </c>
      <c r="BC245" s="122" t="n">
        <v>0.5</v>
      </c>
      <c r="BD245" s="122" t="n">
        <v>0.5</v>
      </c>
      <c r="BE245" s="122" t="n">
        <v>0.5</v>
      </c>
      <c r="BF245" s="122" t="n">
        <v>0.5</v>
      </c>
      <c r="BG245" s="122" t="n">
        <v>0.5</v>
      </c>
      <c r="BH245" s="122" t="n">
        <v>0.5</v>
      </c>
      <c r="BI245" s="122" t="n">
        <v>0.5</v>
      </c>
      <c r="BJ245" s="122" t="n">
        <v>0.5</v>
      </c>
      <c r="BK245" s="122" t="n">
        <v>0.5</v>
      </c>
      <c r="BL245" s="122" t="n">
        <v>0.5</v>
      </c>
      <c r="BM245" s="122" t="n">
        <v>0.5</v>
      </c>
      <c r="BN245" s="122" t="n">
        <v>0.5</v>
      </c>
      <c r="BO245" s="122" t="n">
        <v>0.5</v>
      </c>
      <c r="BP245" s="122" t="n">
        <v>0.5</v>
      </c>
      <c r="BQ245" s="122" t="n">
        <v>0.5</v>
      </c>
      <c r="BR245" s="122" t="n">
        <v>0.5</v>
      </c>
      <c r="BS245" s="122" t="n">
        <v>0.5</v>
      </c>
      <c r="BT245" s="122" t="n">
        <v>0.5</v>
      </c>
      <c r="BU245" s="122" t="n">
        <v>0.5</v>
      </c>
      <c r="BV245" s="122" t="n">
        <v>0.5</v>
      </c>
      <c r="BW245" s="122" t="n">
        <v>0.5</v>
      </c>
      <c r="BX245" s="122" t="n">
        <v>0.5</v>
      </c>
      <c r="BY245" s="122" t="n">
        <v>0.5</v>
      </c>
      <c r="BZ245" s="122" t="n">
        <v>0.5</v>
      </c>
      <c r="CA245" s="122" t="n">
        <v>0.5</v>
      </c>
      <c r="CB245" s="122" t="n">
        <v>0.5</v>
      </c>
      <c r="CC245" s="122" t="n">
        <v>0.5</v>
      </c>
      <c r="CD245" s="122" t="n">
        <v>0.5</v>
      </c>
      <c r="CE245" s="122" t="n">
        <v>0.5</v>
      </c>
      <c r="CF245" s="122" t="n">
        <v>0.5</v>
      </c>
      <c r="CG245" s="122" t="n">
        <v>0.5</v>
      </c>
      <c r="CH245" s="122" t="n">
        <v>0.5</v>
      </c>
      <c r="CI245" s="122" t="n">
        <v>0.5</v>
      </c>
      <c r="CJ245" s="122" t="n">
        <v>0.5</v>
      </c>
      <c r="CK245" s="122" t="n">
        <v>0.5</v>
      </c>
      <c r="CL245" s="122" t="n">
        <v>0.5</v>
      </c>
      <c r="CM245" s="122" t="n">
        <v>0.5</v>
      </c>
      <c r="CN245" s="122" t="n">
        <v>0.5</v>
      </c>
      <c r="CO245" s="122" t="n">
        <v>0.5</v>
      </c>
      <c r="CP245" s="122" t="n">
        <v>0.5</v>
      </c>
      <c r="CQ245" s="122" t="n">
        <v>0.5</v>
      </c>
      <c r="CR245" s="122" t="n">
        <v>0.5</v>
      </c>
      <c r="CS245" s="122" t="n">
        <v>0.5</v>
      </c>
      <c r="CT245" s="122" t="n">
        <v>0.5</v>
      </c>
      <c r="CU245" s="122" t="n">
        <v>0.5</v>
      </c>
      <c r="CV245" s="122" t="n">
        <v>0.5</v>
      </c>
      <c r="CW245" s="122" t="n">
        <v>0.5</v>
      </c>
      <c r="CX245" s="122" t="n">
        <v>0.5</v>
      </c>
      <c r="CY245" s="122" t="n">
        <v>0.5</v>
      </c>
      <c r="CZ245" s="122" t="n">
        <v>0.5</v>
      </c>
      <c r="DA245" s="122" t="n">
        <v>0.5</v>
      </c>
      <c r="DB245" s="122" t="n">
        <v>0.5</v>
      </c>
      <c r="DC245" s="122" t="n">
        <v>0.5</v>
      </c>
      <c r="DD245" s="122" t="n">
        <v>0.5</v>
      </c>
      <c r="DE245" s="122" t="n">
        <v>0.5</v>
      </c>
      <c r="DF245" s="122" t="n">
        <v>0.5</v>
      </c>
      <c r="DG245" s="122" t="n">
        <v>0.5</v>
      </c>
      <c r="DH245" s="122" t="n">
        <v>0.5</v>
      </c>
      <c r="DI245" s="122" t="n">
        <v>0.5</v>
      </c>
      <c r="DJ245" s="122" t="n">
        <v>0.5</v>
      </c>
      <c r="DK245" s="122" t="n">
        <v>0.5</v>
      </c>
      <c r="DL245" s="122" t="n">
        <v>0.5</v>
      </c>
      <c r="DM245" s="122" t="n">
        <v>0.5</v>
      </c>
      <c r="DN245" s="122" t="n">
        <v>0.5</v>
      </c>
      <c r="DO245" s="122" t="n">
        <v>0.5</v>
      </c>
      <c r="DP245" s="122" t="n">
        <v>0.5</v>
      </c>
      <c r="DQ245" s="122" t="n">
        <v>0.5</v>
      </c>
      <c r="DR245" s="122" t="n">
        <v>0.5</v>
      </c>
      <c r="DS245" s="122" t="n">
        <v>0.5</v>
      </c>
      <c r="DT245" s="122" t="n">
        <v>0.5</v>
      </c>
      <c r="DU245" s="122" t="n">
        <v>0.5</v>
      </c>
      <c r="DV245" s="122" t="n">
        <v>0.5</v>
      </c>
      <c r="DW245" s="122" t="n">
        <v>0.5</v>
      </c>
      <c r="DX245" s="122" t="n">
        <v>0.5</v>
      </c>
      <c r="DY245" s="122" t="n">
        <v>0.5</v>
      </c>
      <c r="DZ245" s="122" t="n">
        <v>0.5</v>
      </c>
      <c r="EA245" s="122" t="n">
        <v>0.5</v>
      </c>
      <c r="EB245" s="122" t="n">
        <v>0.5</v>
      </c>
      <c r="EC245" s="122" t="n">
        <v>0.5</v>
      </c>
      <c r="ED245" s="122" t="n">
        <v>0.5</v>
      </c>
      <c r="EE245" s="122" t="n">
        <v>0.5</v>
      </c>
      <c r="EF245" s="122" t="n">
        <v>0.5</v>
      </c>
      <c r="EG245" s="122"/>
      <c r="EH245" s="122" t="n">
        <v>0.5</v>
      </c>
      <c r="EI245" s="122" t="n">
        <v>0.5</v>
      </c>
      <c r="EJ245" s="122" t="n">
        <v>0.5</v>
      </c>
      <c r="EK245" s="122" t="n">
        <v>0.5</v>
      </c>
      <c r="EL245" s="122" t="n">
        <v>0.5</v>
      </c>
      <c r="EM245" s="122" t="n">
        <v>0.5</v>
      </c>
      <c r="EN245" s="122" t="n">
        <v>0.5</v>
      </c>
      <c r="EO245" s="211" t="n">
        <v>0.5</v>
      </c>
      <c r="EP245" s="89"/>
      <c r="ES245" s="56"/>
      <c r="ET245" s="56"/>
      <c r="EU245" s="56"/>
      <c r="EV245" s="56"/>
      <c r="EW245" s="56"/>
      <c r="EX245" s="56"/>
      <c r="EY245" s="56"/>
      <c r="EZ245" s="56"/>
      <c r="FA245" s="56"/>
      <c r="FB245" s="56"/>
      <c r="FC245" s="56"/>
      <c r="FD245" s="56"/>
      <c r="FE245" s="56"/>
      <c r="FF245" s="56"/>
      <c r="FG245" s="56"/>
      <c r="FH245" s="56"/>
      <c r="FI245" s="56"/>
      <c r="FJ245" s="56"/>
      <c r="FK245" s="56"/>
      <c r="FL245" s="56"/>
      <c r="FM245" s="56"/>
      <c r="FN245" s="56"/>
      <c r="FO245" s="56"/>
      <c r="FP245" s="56"/>
      <c r="FQ245" s="56"/>
      <c r="FR245" s="56"/>
      <c r="FS245" s="56"/>
      <c r="FT245" s="56"/>
      <c r="FU245" s="56"/>
      <c r="FV245" s="56"/>
      <c r="FW245" s="56"/>
      <c r="FX245" s="56"/>
      <c r="FY245" s="56"/>
      <c r="FZ245" s="56"/>
      <c r="GA245" s="56"/>
      <c r="GB245" s="56"/>
      <c r="GC245" s="56"/>
      <c r="GD245" s="56"/>
      <c r="GE245" s="56"/>
      <c r="GF245" s="56"/>
      <c r="GG245" s="56"/>
      <c r="GH245" s="56"/>
      <c r="GI245" s="56"/>
      <c r="GJ245" s="56"/>
      <c r="GK245" s="56"/>
      <c r="GL245" s="56"/>
      <c r="GM245" s="56"/>
      <c r="GN245" s="56"/>
      <c r="GO245" s="56"/>
      <c r="GP245" s="56"/>
      <c r="GQ245" s="56"/>
      <c r="GR245" s="56"/>
      <c r="GS245" s="56"/>
      <c r="GT245" s="56"/>
      <c r="GU245" s="56"/>
      <c r="GV245" s="56"/>
      <c r="GW245" s="56"/>
      <c r="GX245" s="56"/>
      <c r="GY245" s="56"/>
      <c r="GZ245" s="56"/>
      <c r="HA245" s="56"/>
      <c r="HB245" s="56"/>
      <c r="HC245" s="56"/>
      <c r="HD245" s="56"/>
      <c r="HE245" s="56"/>
      <c r="HF245" s="56"/>
      <c r="HG245" s="56"/>
      <c r="HH245" s="56"/>
      <c r="HI245" s="56"/>
      <c r="HJ245" s="56"/>
      <c r="HK245" s="56"/>
      <c r="HL245" s="56"/>
      <c r="HM245" s="56"/>
      <c r="HN245" s="56"/>
      <c r="HO245" s="56"/>
      <c r="HP245" s="56"/>
      <c r="HQ245" s="56"/>
      <c r="HR245" s="56"/>
      <c r="HS245" s="56"/>
      <c r="HT245" s="56"/>
      <c r="HU245" s="56"/>
      <c r="HV245" s="56"/>
      <c r="HW245" s="56"/>
      <c r="HX245" s="56"/>
      <c r="HY245" s="56"/>
      <c r="HZ245" s="56"/>
      <c r="IA245" s="56"/>
      <c r="IB245" s="56"/>
      <c r="IC245" s="56"/>
      <c r="ID245" s="56"/>
      <c r="IE245" s="56"/>
      <c r="IF245" s="56"/>
      <c r="IG245" s="56"/>
      <c r="IH245" s="56"/>
      <c r="II245" s="56"/>
      <c r="IJ245" s="56"/>
      <c r="IK245" s="56"/>
      <c r="IL245" s="56"/>
      <c r="IM245" s="56"/>
      <c r="IN245" s="56"/>
      <c r="IO245" s="56"/>
      <c r="IP245" s="56"/>
      <c r="IQ245" s="56"/>
      <c r="IR245" s="56"/>
      <c r="IS245" s="56"/>
      <c r="IT245" s="56"/>
      <c r="IU245" s="56"/>
      <c r="IV245" s="56"/>
    </row>
    <row r="246" s="55" customFormat="true" ht="31.5" hidden="false" customHeight="false" outlineLevel="0" collapsed="false">
      <c r="A246" s="81" t="n">
        <v>240</v>
      </c>
      <c r="B246" s="78" t="n">
        <v>2124487401</v>
      </c>
      <c r="C246" s="91" t="s">
        <v>902</v>
      </c>
      <c r="D246" s="246" t="n">
        <v>43607</v>
      </c>
      <c r="E246" s="258" t="n">
        <v>913</v>
      </c>
      <c r="F246" s="245" t="s">
        <v>903</v>
      </c>
      <c r="G246" s="122" t="n">
        <v>0.5</v>
      </c>
      <c r="H246" s="122" t="n">
        <v>0.5</v>
      </c>
      <c r="I246" s="122" t="n">
        <v>0.5</v>
      </c>
      <c r="J246" s="122" t="n">
        <v>0.5</v>
      </c>
      <c r="K246" s="122" t="n">
        <v>0.5</v>
      </c>
      <c r="L246" s="122" t="n">
        <v>0.5</v>
      </c>
      <c r="M246" s="122" t="n">
        <v>0.5</v>
      </c>
      <c r="N246" s="122" t="n">
        <v>0.5</v>
      </c>
      <c r="O246" s="122" t="n">
        <v>0.5</v>
      </c>
      <c r="P246" s="122" t="n">
        <v>0.5</v>
      </c>
      <c r="Q246" s="122" t="n">
        <v>0.5</v>
      </c>
      <c r="R246" s="122" t="n">
        <v>0.5</v>
      </c>
      <c r="S246" s="122" t="n">
        <v>0.5</v>
      </c>
      <c r="T246" s="122" t="n">
        <v>0.5</v>
      </c>
      <c r="U246" s="122" t="n">
        <v>0.5</v>
      </c>
      <c r="V246" s="122" t="n">
        <v>0.5</v>
      </c>
      <c r="W246" s="248" t="n">
        <v>0.2</v>
      </c>
      <c r="X246" s="248" t="n">
        <v>0.2</v>
      </c>
      <c r="Y246" s="248" t="n">
        <v>0.2</v>
      </c>
      <c r="Z246" s="248" t="n">
        <v>0.2</v>
      </c>
      <c r="AA246" s="248" t="n">
        <v>0.2</v>
      </c>
      <c r="AB246" s="248" t="n">
        <v>0.2</v>
      </c>
      <c r="AC246" s="248" t="n">
        <v>0.2</v>
      </c>
      <c r="AD246" s="248" t="n">
        <v>0.2</v>
      </c>
      <c r="AE246" s="248" t="n">
        <v>0.2</v>
      </c>
      <c r="AF246" s="248" t="n">
        <v>0.2</v>
      </c>
      <c r="AG246" s="248" t="n">
        <v>0.2</v>
      </c>
      <c r="AH246" s="248" t="n">
        <v>0.2</v>
      </c>
      <c r="AI246" s="248" t="n">
        <v>0.2</v>
      </c>
      <c r="AJ246" s="248" t="n">
        <v>0.2</v>
      </c>
      <c r="AK246" s="248" t="n">
        <v>0.2</v>
      </c>
      <c r="AL246" s="248" t="n">
        <v>0.2</v>
      </c>
      <c r="AM246" s="248" t="n">
        <v>0.2</v>
      </c>
      <c r="AN246" s="248" t="n">
        <v>0.2</v>
      </c>
      <c r="AO246" s="248" t="n">
        <v>0.2</v>
      </c>
      <c r="AP246" s="248" t="n">
        <v>0.2</v>
      </c>
      <c r="AQ246" s="248" t="n">
        <v>0.2</v>
      </c>
      <c r="AR246" s="248" t="n">
        <v>0.2</v>
      </c>
      <c r="AS246" s="248" t="n">
        <v>0.2</v>
      </c>
      <c r="AT246" s="248" t="n">
        <v>0.2</v>
      </c>
      <c r="AU246" s="248" t="n">
        <v>0.2</v>
      </c>
      <c r="AV246" s="248" t="n">
        <v>0.2</v>
      </c>
      <c r="AW246" s="248" t="n">
        <v>0.2</v>
      </c>
      <c r="AX246" s="248" t="n">
        <v>0.2</v>
      </c>
      <c r="AY246" s="248" t="n">
        <v>0.2</v>
      </c>
      <c r="AZ246" s="248" t="n">
        <v>0.2</v>
      </c>
      <c r="BA246" s="248" t="n">
        <v>0.2</v>
      </c>
      <c r="BB246" s="248" t="n">
        <v>0.2</v>
      </c>
      <c r="BC246" s="248" t="n">
        <v>0.2</v>
      </c>
      <c r="BD246" s="248" t="n">
        <v>0.2</v>
      </c>
      <c r="BE246" s="248" t="n">
        <v>0.2</v>
      </c>
      <c r="BF246" s="248" t="n">
        <v>0.2</v>
      </c>
      <c r="BG246" s="248" t="n">
        <v>0.2</v>
      </c>
      <c r="BH246" s="248" t="n">
        <v>0.2</v>
      </c>
      <c r="BI246" s="248" t="n">
        <v>0.2</v>
      </c>
      <c r="BJ246" s="248" t="n">
        <v>0.2</v>
      </c>
      <c r="BK246" s="248" t="n">
        <v>0.2</v>
      </c>
      <c r="BL246" s="248" t="n">
        <v>0.2</v>
      </c>
      <c r="BM246" s="248" t="n">
        <v>0.2</v>
      </c>
      <c r="BN246" s="248" t="n">
        <v>0.2</v>
      </c>
      <c r="BO246" s="248" t="n">
        <v>0.2</v>
      </c>
      <c r="BP246" s="248" t="n">
        <v>0.2</v>
      </c>
      <c r="BQ246" s="248" t="n">
        <v>0.2</v>
      </c>
      <c r="BR246" s="248" t="n">
        <v>0.2</v>
      </c>
      <c r="BS246" s="248" t="n">
        <v>0.2</v>
      </c>
      <c r="BT246" s="248" t="n">
        <v>0.2</v>
      </c>
      <c r="BU246" s="248" t="n">
        <v>0.2</v>
      </c>
      <c r="BV246" s="248" t="n">
        <v>0.2</v>
      </c>
      <c r="BW246" s="248" t="n">
        <v>0.2</v>
      </c>
      <c r="BX246" s="248" t="n">
        <v>0.2</v>
      </c>
      <c r="BY246" s="248" t="n">
        <v>0.2</v>
      </c>
      <c r="BZ246" s="248" t="n">
        <v>0.2</v>
      </c>
      <c r="CA246" s="248" t="n">
        <v>0.2</v>
      </c>
      <c r="CB246" s="248" t="n">
        <v>0.2</v>
      </c>
      <c r="CC246" s="248" t="n">
        <v>0.2</v>
      </c>
      <c r="CD246" s="248" t="n">
        <v>0.2</v>
      </c>
      <c r="CE246" s="248" t="n">
        <v>0.2</v>
      </c>
      <c r="CF246" s="248" t="n">
        <v>0.2</v>
      </c>
      <c r="CG246" s="248" t="n">
        <v>0.2</v>
      </c>
      <c r="CH246" s="248" t="n">
        <v>0.2</v>
      </c>
      <c r="CI246" s="248" t="n">
        <v>0.2</v>
      </c>
      <c r="CJ246" s="248" t="n">
        <v>0.2</v>
      </c>
      <c r="CK246" s="248" t="n">
        <v>0.2</v>
      </c>
      <c r="CL246" s="248" t="n">
        <v>0.2</v>
      </c>
      <c r="CM246" s="248" t="n">
        <v>0.2</v>
      </c>
      <c r="CN246" s="248" t="n">
        <v>0.2</v>
      </c>
      <c r="CO246" s="248" t="n">
        <v>0.2</v>
      </c>
      <c r="CP246" s="248" t="n">
        <v>0.2</v>
      </c>
      <c r="CQ246" s="248" t="n">
        <v>0.2</v>
      </c>
      <c r="CR246" s="248" t="n">
        <v>0.2</v>
      </c>
      <c r="CS246" s="248" t="n">
        <v>0.2</v>
      </c>
      <c r="CT246" s="248" t="n">
        <v>0.2</v>
      </c>
      <c r="CU246" s="248" t="n">
        <v>0.2</v>
      </c>
      <c r="CV246" s="248" t="n">
        <v>0.2</v>
      </c>
      <c r="CW246" s="248" t="n">
        <v>0.2</v>
      </c>
      <c r="CX246" s="248" t="n">
        <v>0.2</v>
      </c>
      <c r="CY246" s="248" t="n">
        <v>0.2</v>
      </c>
      <c r="CZ246" s="248" t="n">
        <v>0.2</v>
      </c>
      <c r="DA246" s="248" t="n">
        <v>0.2</v>
      </c>
      <c r="DB246" s="248" t="n">
        <v>0.2</v>
      </c>
      <c r="DC246" s="248" t="n">
        <v>0.2</v>
      </c>
      <c r="DD246" s="248" t="n">
        <v>0.2</v>
      </c>
      <c r="DE246" s="248" t="n">
        <v>0.2</v>
      </c>
      <c r="DF246" s="248" t="n">
        <v>0.2</v>
      </c>
      <c r="DG246" s="248" t="n">
        <v>0.2</v>
      </c>
      <c r="DH246" s="248" t="n">
        <v>0.2</v>
      </c>
      <c r="DI246" s="248" t="n">
        <v>0.2</v>
      </c>
      <c r="DJ246" s="248" t="n">
        <v>0.2</v>
      </c>
      <c r="DK246" s="248" t="n">
        <v>0.2</v>
      </c>
      <c r="DL246" s="248" t="n">
        <v>0.2</v>
      </c>
      <c r="DM246" s="248" t="n">
        <v>0.2</v>
      </c>
      <c r="DN246" s="248" t="n">
        <v>0.2</v>
      </c>
      <c r="DO246" s="248" t="n">
        <v>0.2</v>
      </c>
      <c r="DP246" s="248" t="n">
        <v>0.2</v>
      </c>
      <c r="DQ246" s="248" t="n">
        <v>0.2</v>
      </c>
      <c r="DR246" s="248" t="n">
        <v>0.2</v>
      </c>
      <c r="DS246" s="248" t="n">
        <v>0.2</v>
      </c>
      <c r="DT246" s="248" t="n">
        <v>0.2</v>
      </c>
      <c r="DU246" s="248" t="n">
        <v>0.2</v>
      </c>
      <c r="DV246" s="248" t="n">
        <v>0.2</v>
      </c>
      <c r="DW246" s="248" t="n">
        <v>0.2</v>
      </c>
      <c r="DX246" s="248" t="n">
        <v>0.2</v>
      </c>
      <c r="DY246" s="248" t="n">
        <v>0.2</v>
      </c>
      <c r="DZ246" s="248" t="n">
        <v>0.5</v>
      </c>
      <c r="EA246" s="248" t="n">
        <v>0.5</v>
      </c>
      <c r="EB246" s="248" t="n">
        <v>0.5</v>
      </c>
      <c r="EC246" s="248" t="n">
        <v>0.5</v>
      </c>
      <c r="ED246" s="248" t="n">
        <v>0.5</v>
      </c>
      <c r="EE246" s="248" t="n">
        <v>0.5</v>
      </c>
      <c r="EF246" s="248" t="n">
        <v>0.5</v>
      </c>
      <c r="EG246" s="248"/>
      <c r="EH246" s="248" t="n">
        <v>0.2</v>
      </c>
      <c r="EI246" s="248" t="n">
        <v>0.2</v>
      </c>
      <c r="EJ246" s="248" t="n">
        <v>0.2</v>
      </c>
      <c r="EK246" s="248" t="n">
        <v>0.2</v>
      </c>
      <c r="EL246" s="248" t="n">
        <v>0.2</v>
      </c>
      <c r="EM246" s="248" t="n">
        <v>0.2</v>
      </c>
      <c r="EN246" s="248" t="n">
        <v>0.2</v>
      </c>
      <c r="EO246" s="250" t="n">
        <v>0.2</v>
      </c>
      <c r="EP246" s="89"/>
      <c r="ES246" s="56"/>
      <c r="ET246" s="56"/>
      <c r="EU246" s="56"/>
      <c r="EV246" s="56"/>
      <c r="EW246" s="56"/>
      <c r="EX246" s="56"/>
      <c r="EY246" s="56"/>
      <c r="EZ246" s="56"/>
      <c r="FA246" s="56"/>
      <c r="FB246" s="56"/>
      <c r="FC246" s="56"/>
      <c r="FD246" s="56"/>
      <c r="FE246" s="56"/>
      <c r="FF246" s="56"/>
      <c r="FG246" s="56"/>
      <c r="FH246" s="56"/>
      <c r="FI246" s="56"/>
      <c r="FJ246" s="56"/>
      <c r="FK246" s="56"/>
      <c r="FL246" s="56"/>
      <c r="FM246" s="56"/>
      <c r="FN246" s="56"/>
      <c r="FO246" s="56"/>
      <c r="FP246" s="56"/>
      <c r="FQ246" s="56"/>
      <c r="FR246" s="56"/>
      <c r="FS246" s="56"/>
      <c r="FT246" s="56"/>
      <c r="FU246" s="56"/>
      <c r="FV246" s="56"/>
      <c r="FW246" s="56"/>
      <c r="FX246" s="56"/>
      <c r="FY246" s="56"/>
      <c r="FZ246" s="56"/>
      <c r="GA246" s="56"/>
      <c r="GB246" s="56"/>
      <c r="GC246" s="56"/>
      <c r="GD246" s="56"/>
      <c r="GE246" s="56"/>
      <c r="GF246" s="56"/>
      <c r="GG246" s="56"/>
      <c r="GH246" s="56"/>
      <c r="GI246" s="56"/>
      <c r="GJ246" s="56"/>
      <c r="GK246" s="56"/>
      <c r="GL246" s="56"/>
      <c r="GM246" s="56"/>
      <c r="GN246" s="56"/>
      <c r="GO246" s="56"/>
      <c r="GP246" s="56"/>
      <c r="GQ246" s="56"/>
      <c r="GR246" s="56"/>
      <c r="GS246" s="56"/>
      <c r="GT246" s="56"/>
      <c r="GU246" s="56"/>
      <c r="GV246" s="56"/>
      <c r="GW246" s="56"/>
      <c r="GX246" s="56"/>
      <c r="GY246" s="56"/>
      <c r="GZ246" s="56"/>
      <c r="HA246" s="56"/>
      <c r="HB246" s="56"/>
      <c r="HC246" s="56"/>
      <c r="HD246" s="56"/>
      <c r="HE246" s="56"/>
      <c r="HF246" s="56"/>
      <c r="HG246" s="56"/>
      <c r="HH246" s="56"/>
      <c r="HI246" s="56"/>
      <c r="HJ246" s="56"/>
      <c r="HK246" s="56"/>
      <c r="HL246" s="56"/>
      <c r="HM246" s="56"/>
      <c r="HN246" s="56"/>
      <c r="HO246" s="56"/>
      <c r="HP246" s="56"/>
      <c r="HQ246" s="56"/>
      <c r="HR246" s="56"/>
      <c r="HS246" s="56"/>
      <c r="HT246" s="56"/>
      <c r="HU246" s="56"/>
      <c r="HV246" s="56"/>
      <c r="HW246" s="56"/>
      <c r="HX246" s="56"/>
      <c r="HY246" s="56"/>
      <c r="HZ246" s="56"/>
      <c r="IA246" s="56"/>
      <c r="IB246" s="56"/>
      <c r="IC246" s="56"/>
      <c r="ID246" s="56"/>
      <c r="IE246" s="56"/>
      <c r="IF246" s="56"/>
      <c r="IG246" s="56"/>
      <c r="IH246" s="56"/>
      <c r="II246" s="56"/>
      <c r="IJ246" s="56"/>
      <c r="IK246" s="56"/>
      <c r="IL246" s="56"/>
      <c r="IM246" s="56"/>
      <c r="IN246" s="56"/>
      <c r="IO246" s="56"/>
      <c r="IP246" s="56"/>
      <c r="IQ246" s="56"/>
      <c r="IR246" s="56"/>
      <c r="IS246" s="56"/>
      <c r="IT246" s="56"/>
      <c r="IU246" s="56"/>
      <c r="IV246" s="56"/>
    </row>
    <row r="247" s="55" customFormat="true" ht="15.75" hidden="false" customHeight="false" outlineLevel="0" collapsed="false">
      <c r="A247" s="81" t="n">
        <v>241</v>
      </c>
      <c r="B247" s="78" t="n">
        <v>2124487001</v>
      </c>
      <c r="C247" s="82" t="s">
        <v>904</v>
      </c>
      <c r="D247" s="255" t="n">
        <v>42020</v>
      </c>
      <c r="E247" s="259" t="n">
        <v>401</v>
      </c>
      <c r="F247" s="123" t="s">
        <v>905</v>
      </c>
      <c r="G247" s="122" t="n">
        <v>0.25</v>
      </c>
      <c r="H247" s="122" t="n">
        <v>0.25</v>
      </c>
      <c r="I247" s="122" t="n">
        <v>0.25</v>
      </c>
      <c r="J247" s="122" t="n">
        <v>0.25</v>
      </c>
      <c r="K247" s="122" t="n">
        <v>0.25</v>
      </c>
      <c r="L247" s="122" t="n">
        <v>0.25</v>
      </c>
      <c r="M247" s="122" t="n">
        <v>0.25</v>
      </c>
      <c r="N247" s="122" t="n">
        <v>0.25</v>
      </c>
      <c r="O247" s="122" t="n">
        <v>0.25</v>
      </c>
      <c r="P247" s="122" t="n">
        <v>0.25</v>
      </c>
      <c r="Q247" s="122" t="n">
        <v>0.25</v>
      </c>
      <c r="R247" s="122" t="n">
        <v>0.25</v>
      </c>
      <c r="S247" s="122" t="n">
        <v>0.25</v>
      </c>
      <c r="T247" s="122" t="n">
        <v>0.25</v>
      </c>
      <c r="U247" s="122" t="n">
        <v>0.25</v>
      </c>
      <c r="V247" s="122" t="n">
        <v>0.25</v>
      </c>
      <c r="W247" s="122" t="n">
        <v>0.25</v>
      </c>
      <c r="X247" s="122" t="n">
        <v>0.25</v>
      </c>
      <c r="Y247" s="122" t="n">
        <v>0.25</v>
      </c>
      <c r="Z247" s="122" t="n">
        <v>0.25</v>
      </c>
      <c r="AA247" s="122" t="n">
        <v>0.25</v>
      </c>
      <c r="AB247" s="122" t="n">
        <v>0.25</v>
      </c>
      <c r="AC247" s="122" t="n">
        <v>0.25</v>
      </c>
      <c r="AD247" s="122" t="n">
        <v>0.25</v>
      </c>
      <c r="AE247" s="122" t="n">
        <v>0.25</v>
      </c>
      <c r="AF247" s="122" t="n">
        <v>0.25</v>
      </c>
      <c r="AG247" s="122" t="n">
        <v>0.25</v>
      </c>
      <c r="AH247" s="122" t="n">
        <v>0.25</v>
      </c>
      <c r="AI247" s="122" t="n">
        <v>0.25</v>
      </c>
      <c r="AJ247" s="122" t="n">
        <v>0.25</v>
      </c>
      <c r="AK247" s="122" t="n">
        <v>0.25</v>
      </c>
      <c r="AL247" s="122" t="n">
        <v>0.25</v>
      </c>
      <c r="AM247" s="122" t="n">
        <v>0.25</v>
      </c>
      <c r="AN247" s="122" t="n">
        <v>0.25</v>
      </c>
      <c r="AO247" s="122" t="n">
        <v>0.25</v>
      </c>
      <c r="AP247" s="122" t="n">
        <v>0.25</v>
      </c>
      <c r="AQ247" s="122" t="n">
        <v>0.25</v>
      </c>
      <c r="AR247" s="122" t="n">
        <v>0.25</v>
      </c>
      <c r="AS247" s="243"/>
      <c r="AT247" s="243"/>
      <c r="AU247" s="243"/>
      <c r="AV247" s="243"/>
      <c r="AW247" s="243"/>
      <c r="AX247" s="243"/>
      <c r="AY247" s="243"/>
      <c r="AZ247" s="243"/>
      <c r="BA247" s="243"/>
      <c r="BB247" s="122" t="n">
        <v>0.25</v>
      </c>
      <c r="BC247" s="122" t="n">
        <v>0.25</v>
      </c>
      <c r="BD247" s="122" t="n">
        <v>0.25</v>
      </c>
      <c r="BE247" s="122" t="n">
        <v>0.25</v>
      </c>
      <c r="BF247" s="122" t="n">
        <v>0.25</v>
      </c>
      <c r="BG247" s="122" t="n">
        <v>0.25</v>
      </c>
      <c r="BH247" s="122" t="n">
        <v>0.25</v>
      </c>
      <c r="BI247" s="122" t="n">
        <v>0.25</v>
      </c>
      <c r="BJ247" s="122" t="n">
        <v>0.25</v>
      </c>
      <c r="BK247" s="122" t="n">
        <v>0.25</v>
      </c>
      <c r="BL247" s="122" t="n">
        <v>0.25</v>
      </c>
      <c r="BM247" s="122" t="n">
        <v>0.25</v>
      </c>
      <c r="BN247" s="122" t="n">
        <v>0.25</v>
      </c>
      <c r="BO247" s="243"/>
      <c r="BP247" s="243"/>
      <c r="BQ247" s="243"/>
      <c r="BR247" s="243"/>
      <c r="BS247" s="243"/>
      <c r="BT247" s="243"/>
      <c r="BU247" s="243"/>
      <c r="BV247" s="243"/>
      <c r="BW247" s="243"/>
      <c r="BX247" s="122" t="n">
        <v>0.25</v>
      </c>
      <c r="BY247" s="122" t="n">
        <v>0.25</v>
      </c>
      <c r="BZ247" s="122" t="n">
        <v>0.25</v>
      </c>
      <c r="CA247" s="122" t="n">
        <v>0.25</v>
      </c>
      <c r="CB247" s="122" t="n">
        <v>0.25</v>
      </c>
      <c r="CC247" s="122" t="n">
        <v>0.25</v>
      </c>
      <c r="CD247" s="243"/>
      <c r="CE247" s="243"/>
      <c r="CF247" s="243"/>
      <c r="CG247" s="243"/>
      <c r="CH247" s="243"/>
      <c r="CI247" s="243"/>
      <c r="CJ247" s="243"/>
      <c r="CK247" s="243"/>
      <c r="CL247" s="243"/>
      <c r="CM247" s="243"/>
      <c r="CN247" s="243"/>
      <c r="CO247" s="243"/>
      <c r="CP247" s="243"/>
      <c r="CQ247" s="243"/>
      <c r="CR247" s="243"/>
      <c r="CS247" s="243"/>
      <c r="CT247" s="243"/>
      <c r="CU247" s="243"/>
      <c r="CV247" s="243"/>
      <c r="CW247" s="243"/>
      <c r="CX247" s="243"/>
      <c r="CY247" s="243"/>
      <c r="CZ247" s="243"/>
      <c r="DA247" s="243"/>
      <c r="DB247" s="243"/>
      <c r="DC247" s="243"/>
      <c r="DD247" s="243"/>
      <c r="DE247" s="243"/>
      <c r="DF247" s="243"/>
      <c r="DG247" s="243"/>
      <c r="DH247" s="243"/>
      <c r="DI247" s="243"/>
      <c r="DJ247" s="243"/>
      <c r="DK247" s="243"/>
      <c r="DL247" s="243"/>
      <c r="DM247" s="243"/>
      <c r="DN247" s="243"/>
      <c r="DO247" s="243"/>
      <c r="DP247" s="243"/>
      <c r="DQ247" s="243"/>
      <c r="DR247" s="243"/>
      <c r="DS247" s="243"/>
      <c r="DT247" s="243"/>
      <c r="DU247" s="243"/>
      <c r="DV247" s="243"/>
      <c r="DW247" s="243"/>
      <c r="DX247" s="243"/>
      <c r="DY247" s="243"/>
      <c r="DZ247" s="122" t="n">
        <v>0.25</v>
      </c>
      <c r="EA247" s="122" t="n">
        <v>0.25</v>
      </c>
      <c r="EB247" s="122" t="n">
        <v>0.25</v>
      </c>
      <c r="EC247" s="122" t="n">
        <v>0.25</v>
      </c>
      <c r="ED247" s="122" t="n">
        <v>0.25</v>
      </c>
      <c r="EE247" s="122" t="n">
        <v>0.25</v>
      </c>
      <c r="EF247" s="122" t="n">
        <v>0.25</v>
      </c>
      <c r="EG247" s="122"/>
      <c r="EH247" s="122" t="n">
        <v>0.25</v>
      </c>
      <c r="EI247" s="122" t="n">
        <v>0.25</v>
      </c>
      <c r="EJ247" s="122" t="n">
        <v>0.25</v>
      </c>
      <c r="EK247" s="122" t="n">
        <v>0.25</v>
      </c>
      <c r="EL247" s="122" t="n">
        <v>0.25</v>
      </c>
      <c r="EM247" s="122" t="n">
        <v>0.25</v>
      </c>
      <c r="EN247" s="122" t="n">
        <v>0.25</v>
      </c>
      <c r="EO247" s="211" t="n">
        <v>0.25</v>
      </c>
      <c r="EP247" s="89"/>
      <c r="ES247" s="56"/>
      <c r="ET247" s="56"/>
      <c r="EU247" s="56"/>
      <c r="EV247" s="56"/>
      <c r="EW247" s="56"/>
      <c r="EX247" s="56"/>
      <c r="EY247" s="56"/>
      <c r="EZ247" s="56"/>
      <c r="FA247" s="56"/>
      <c r="FB247" s="56"/>
      <c r="FC247" s="56"/>
      <c r="FD247" s="56"/>
      <c r="FE247" s="56"/>
      <c r="FF247" s="56"/>
      <c r="FG247" s="56"/>
      <c r="FH247" s="56"/>
      <c r="FI247" s="56"/>
      <c r="FJ247" s="56"/>
      <c r="FK247" s="56"/>
      <c r="FL247" s="56"/>
      <c r="FM247" s="56"/>
      <c r="FN247" s="56"/>
      <c r="FO247" s="56"/>
      <c r="FP247" s="56"/>
      <c r="FQ247" s="56"/>
      <c r="FR247" s="56"/>
      <c r="FS247" s="56"/>
      <c r="FT247" s="56"/>
      <c r="FU247" s="56"/>
      <c r="FV247" s="56"/>
      <c r="FW247" s="56"/>
      <c r="FX247" s="56"/>
      <c r="FY247" s="56"/>
      <c r="FZ247" s="56"/>
      <c r="GA247" s="56"/>
      <c r="GB247" s="56"/>
      <c r="GC247" s="56"/>
      <c r="GD247" s="56"/>
      <c r="GE247" s="56"/>
      <c r="GF247" s="56"/>
      <c r="GG247" s="56"/>
      <c r="GH247" s="56"/>
      <c r="GI247" s="56"/>
      <c r="GJ247" s="56"/>
      <c r="GK247" s="56"/>
      <c r="GL247" s="56"/>
      <c r="GM247" s="56"/>
      <c r="GN247" s="56"/>
      <c r="GO247" s="56"/>
      <c r="GP247" s="56"/>
      <c r="GQ247" s="56"/>
      <c r="GR247" s="56"/>
      <c r="GS247" s="56"/>
      <c r="GT247" s="56"/>
      <c r="GU247" s="56"/>
      <c r="GV247" s="56"/>
      <c r="GW247" s="56"/>
      <c r="GX247" s="56"/>
      <c r="GY247" s="56"/>
      <c r="GZ247" s="56"/>
      <c r="HA247" s="56"/>
      <c r="HB247" s="56"/>
      <c r="HC247" s="56"/>
      <c r="HD247" s="56"/>
      <c r="HE247" s="56"/>
      <c r="HF247" s="56"/>
      <c r="HG247" s="56"/>
      <c r="HH247" s="56"/>
      <c r="HI247" s="56"/>
      <c r="HJ247" s="56"/>
      <c r="HK247" s="56"/>
      <c r="HL247" s="56"/>
      <c r="HM247" s="56"/>
      <c r="HN247" s="56"/>
      <c r="HO247" s="56"/>
      <c r="HP247" s="56"/>
      <c r="HQ247" s="56"/>
      <c r="HR247" s="56"/>
      <c r="HS247" s="56"/>
      <c r="HT247" s="56"/>
      <c r="HU247" s="56"/>
      <c r="HV247" s="56"/>
      <c r="HW247" s="56"/>
      <c r="HX247" s="56"/>
      <c r="HY247" s="56"/>
      <c r="HZ247" s="56"/>
      <c r="IA247" s="56"/>
      <c r="IB247" s="56"/>
      <c r="IC247" s="56"/>
      <c r="ID247" s="56"/>
      <c r="IE247" s="56"/>
      <c r="IF247" s="56"/>
      <c r="IG247" s="56"/>
      <c r="IH247" s="56"/>
      <c r="II247" s="56"/>
      <c r="IJ247" s="56"/>
      <c r="IK247" s="56"/>
      <c r="IL247" s="56"/>
      <c r="IM247" s="56"/>
      <c r="IN247" s="56"/>
      <c r="IO247" s="56"/>
      <c r="IP247" s="56"/>
      <c r="IQ247" s="56"/>
      <c r="IR247" s="56"/>
      <c r="IS247" s="56"/>
      <c r="IT247" s="56"/>
      <c r="IU247" s="56"/>
      <c r="IV247" s="56"/>
    </row>
    <row r="248" s="55" customFormat="true" ht="15.75" hidden="false" customHeight="false" outlineLevel="0" collapsed="false">
      <c r="A248" s="81" t="n">
        <v>242</v>
      </c>
      <c r="B248" s="78" t="n">
        <v>2124487501</v>
      </c>
      <c r="C248" s="82" t="s">
        <v>906</v>
      </c>
      <c r="D248" s="242" t="n">
        <v>43817</v>
      </c>
      <c r="E248" s="259" t="n">
        <v>263</v>
      </c>
      <c r="F248" s="123" t="s">
        <v>907</v>
      </c>
      <c r="G248" s="122" t="n">
        <v>0.2</v>
      </c>
      <c r="H248" s="122" t="n">
        <v>0.2</v>
      </c>
      <c r="I248" s="122" t="n">
        <v>0.2</v>
      </c>
      <c r="J248" s="122" t="n">
        <v>0.2</v>
      </c>
      <c r="K248" s="122" t="n">
        <v>0.2</v>
      </c>
      <c r="L248" s="122" t="n">
        <v>0.2</v>
      </c>
      <c r="M248" s="122" t="n">
        <v>0.2</v>
      </c>
      <c r="N248" s="122" t="n">
        <v>0.2</v>
      </c>
      <c r="O248" s="122" t="n">
        <v>0.2</v>
      </c>
      <c r="P248" s="122" t="n">
        <v>0.2</v>
      </c>
      <c r="Q248" s="122" t="n">
        <v>0.2</v>
      </c>
      <c r="R248" s="122" t="n">
        <v>0.2</v>
      </c>
      <c r="S248" s="122" t="n">
        <v>0.2</v>
      </c>
      <c r="T248" s="122" t="n">
        <v>0.2</v>
      </c>
      <c r="U248" s="122" t="n">
        <v>0.2</v>
      </c>
      <c r="V248" s="122" t="n">
        <v>0.2</v>
      </c>
      <c r="W248" s="122" t="n">
        <v>0.2</v>
      </c>
      <c r="X248" s="122" t="n">
        <v>0.2</v>
      </c>
      <c r="Y248" s="122" t="n">
        <v>0.2</v>
      </c>
      <c r="Z248" s="122" t="n">
        <v>0.2</v>
      </c>
      <c r="AA248" s="122" t="n">
        <v>0.2</v>
      </c>
      <c r="AB248" s="122" t="n">
        <v>0.2</v>
      </c>
      <c r="AC248" s="122" t="n">
        <v>0.2</v>
      </c>
      <c r="AD248" s="122" t="n">
        <v>0.2</v>
      </c>
      <c r="AE248" s="122" t="n">
        <v>0.2</v>
      </c>
      <c r="AF248" s="122" t="n">
        <v>0.2</v>
      </c>
      <c r="AG248" s="122" t="n">
        <v>0.2</v>
      </c>
      <c r="AH248" s="122" t="n">
        <v>0.2</v>
      </c>
      <c r="AI248" s="122" t="n">
        <v>0.2</v>
      </c>
      <c r="AJ248" s="122" t="n">
        <v>0.2</v>
      </c>
      <c r="AK248" s="122" t="n">
        <v>0.2</v>
      </c>
      <c r="AL248" s="122" t="n">
        <v>0.2</v>
      </c>
      <c r="AM248" s="122" t="n">
        <v>0.2</v>
      </c>
      <c r="AN248" s="122" t="n">
        <v>0.2</v>
      </c>
      <c r="AO248" s="122" t="n">
        <v>0.2</v>
      </c>
      <c r="AP248" s="122" t="n">
        <v>0.2</v>
      </c>
      <c r="AQ248" s="122" t="n">
        <v>0.2</v>
      </c>
      <c r="AR248" s="122" t="n">
        <v>0.2</v>
      </c>
      <c r="AS248" s="243"/>
      <c r="AT248" s="243"/>
      <c r="AU248" s="243"/>
      <c r="AV248" s="243"/>
      <c r="AW248" s="243"/>
      <c r="AX248" s="243"/>
      <c r="AY248" s="243"/>
      <c r="AZ248" s="243"/>
      <c r="BA248" s="243"/>
      <c r="BB248" s="122" t="n">
        <v>0.1</v>
      </c>
      <c r="BC248" s="122" t="n">
        <v>0.1</v>
      </c>
      <c r="BD248" s="122" t="n">
        <v>0.1</v>
      </c>
      <c r="BE248" s="122" t="n">
        <v>0.1</v>
      </c>
      <c r="BF248" s="122"/>
      <c r="BG248" s="122"/>
      <c r="BH248" s="122"/>
      <c r="BI248" s="122"/>
      <c r="BJ248" s="122"/>
      <c r="BK248" s="122"/>
      <c r="BL248" s="122"/>
      <c r="BM248" s="122"/>
      <c r="BN248" s="122"/>
      <c r="BO248" s="243"/>
      <c r="BP248" s="243"/>
      <c r="BQ248" s="243"/>
      <c r="BR248" s="243"/>
      <c r="BS248" s="243"/>
      <c r="BT248" s="243"/>
      <c r="BU248" s="243"/>
      <c r="BV248" s="243"/>
      <c r="BW248" s="243"/>
      <c r="BX248" s="122" t="n">
        <v>1</v>
      </c>
      <c r="BY248" s="122" t="n">
        <v>1</v>
      </c>
      <c r="BZ248" s="122" t="n">
        <v>1</v>
      </c>
      <c r="CA248" s="122" t="n">
        <v>1</v>
      </c>
      <c r="CB248" s="122" t="n">
        <v>1</v>
      </c>
      <c r="CC248" s="122" t="n">
        <v>1</v>
      </c>
      <c r="CD248" s="243"/>
      <c r="CE248" s="243"/>
      <c r="CF248" s="243"/>
      <c r="CG248" s="243"/>
      <c r="CH248" s="243"/>
      <c r="CI248" s="243"/>
      <c r="CJ248" s="243"/>
      <c r="CK248" s="243"/>
      <c r="CL248" s="243"/>
      <c r="CM248" s="243"/>
      <c r="CN248" s="243"/>
      <c r="CO248" s="243"/>
      <c r="CP248" s="243"/>
      <c r="CQ248" s="243"/>
      <c r="CR248" s="243"/>
      <c r="CS248" s="243"/>
      <c r="CT248" s="243"/>
      <c r="CU248" s="243"/>
      <c r="CV248" s="243"/>
      <c r="CW248" s="243"/>
      <c r="CX248" s="243"/>
      <c r="CY248" s="243"/>
      <c r="CZ248" s="243"/>
      <c r="DA248" s="243"/>
      <c r="DB248" s="243"/>
      <c r="DC248" s="243"/>
      <c r="DD248" s="243"/>
      <c r="DE248" s="243"/>
      <c r="DF248" s="243"/>
      <c r="DG248" s="243"/>
      <c r="DH248" s="243"/>
      <c r="DI248" s="243"/>
      <c r="DJ248" s="243"/>
      <c r="DK248" s="243"/>
      <c r="DL248" s="243"/>
      <c r="DM248" s="243"/>
      <c r="DN248" s="243"/>
      <c r="DO248" s="243"/>
      <c r="DP248" s="243"/>
      <c r="DQ248" s="243"/>
      <c r="DR248" s="243"/>
      <c r="DS248" s="243"/>
      <c r="DT248" s="243"/>
      <c r="DU248" s="243"/>
      <c r="DV248" s="243"/>
      <c r="DW248" s="243"/>
      <c r="DX248" s="243"/>
      <c r="DY248" s="243"/>
      <c r="DZ248" s="122" t="n">
        <v>0.2</v>
      </c>
      <c r="EA248" s="122" t="n">
        <v>0.2</v>
      </c>
      <c r="EB248" s="122" t="n">
        <v>0.2</v>
      </c>
      <c r="EC248" s="122" t="n">
        <v>0.2</v>
      </c>
      <c r="ED248" s="122" t="n">
        <v>0.2</v>
      </c>
      <c r="EE248" s="122" t="n">
        <v>0.2</v>
      </c>
      <c r="EF248" s="122" t="n">
        <v>0.2</v>
      </c>
      <c r="EG248" s="122"/>
      <c r="EH248" s="122" t="n">
        <v>0.2</v>
      </c>
      <c r="EI248" s="122" t="n">
        <v>0.2</v>
      </c>
      <c r="EJ248" s="122" t="n">
        <v>0.2</v>
      </c>
      <c r="EK248" s="122" t="n">
        <v>0.1</v>
      </c>
      <c r="EL248" s="122"/>
      <c r="EM248" s="122" t="n">
        <v>1</v>
      </c>
      <c r="EN248" s="122" t="n">
        <v>0.01</v>
      </c>
      <c r="EO248" s="211" t="n">
        <v>0.5</v>
      </c>
      <c r="EP248" s="89"/>
      <c r="ES248" s="56"/>
      <c r="ET248" s="56"/>
      <c r="EU248" s="56"/>
      <c r="EV248" s="56"/>
      <c r="EW248" s="56"/>
      <c r="EX248" s="56"/>
      <c r="EY248" s="56"/>
      <c r="EZ248" s="56"/>
      <c r="FA248" s="56"/>
      <c r="FB248" s="56"/>
      <c r="FC248" s="56"/>
      <c r="FD248" s="56"/>
      <c r="FE248" s="56"/>
      <c r="FF248" s="56"/>
      <c r="FG248" s="56"/>
      <c r="FH248" s="56"/>
      <c r="FI248" s="56"/>
      <c r="FJ248" s="56"/>
      <c r="FK248" s="56"/>
      <c r="FL248" s="56"/>
      <c r="FM248" s="56"/>
      <c r="FN248" s="56"/>
      <c r="FO248" s="56"/>
      <c r="FP248" s="56"/>
      <c r="FQ248" s="56"/>
      <c r="FR248" s="56"/>
      <c r="FS248" s="56"/>
      <c r="FT248" s="56"/>
      <c r="FU248" s="56"/>
      <c r="FV248" s="56"/>
      <c r="FW248" s="56"/>
      <c r="FX248" s="56"/>
      <c r="FY248" s="56"/>
      <c r="FZ248" s="56"/>
      <c r="GA248" s="56"/>
      <c r="GB248" s="56"/>
      <c r="GC248" s="56"/>
      <c r="GD248" s="56"/>
      <c r="GE248" s="56"/>
      <c r="GF248" s="56"/>
      <c r="GG248" s="56"/>
      <c r="GH248" s="56"/>
      <c r="GI248" s="56"/>
      <c r="GJ248" s="56"/>
      <c r="GK248" s="56"/>
      <c r="GL248" s="56"/>
      <c r="GM248" s="56"/>
      <c r="GN248" s="56"/>
      <c r="GO248" s="56"/>
      <c r="GP248" s="56"/>
      <c r="GQ248" s="56"/>
      <c r="GR248" s="56"/>
      <c r="GS248" s="56"/>
      <c r="GT248" s="56"/>
      <c r="GU248" s="56"/>
      <c r="GV248" s="56"/>
      <c r="GW248" s="56"/>
      <c r="GX248" s="56"/>
      <c r="GY248" s="56"/>
      <c r="GZ248" s="56"/>
      <c r="HA248" s="56"/>
      <c r="HB248" s="56"/>
      <c r="HC248" s="56"/>
      <c r="HD248" s="56"/>
      <c r="HE248" s="56"/>
      <c r="HF248" s="56"/>
      <c r="HG248" s="56"/>
      <c r="HH248" s="56"/>
      <c r="HI248" s="56"/>
      <c r="HJ248" s="56"/>
      <c r="HK248" s="56"/>
      <c r="HL248" s="56"/>
      <c r="HM248" s="56"/>
      <c r="HN248" s="56"/>
      <c r="HO248" s="56"/>
      <c r="HP248" s="56"/>
      <c r="HQ248" s="56"/>
      <c r="HR248" s="56"/>
      <c r="HS248" s="56"/>
      <c r="HT248" s="56"/>
      <c r="HU248" s="56"/>
      <c r="HV248" s="56"/>
      <c r="HW248" s="56"/>
      <c r="HX248" s="56"/>
      <c r="HY248" s="56"/>
      <c r="HZ248" s="56"/>
      <c r="IA248" s="56"/>
      <c r="IB248" s="56"/>
      <c r="IC248" s="56"/>
      <c r="ID248" s="56"/>
      <c r="IE248" s="56"/>
      <c r="IF248" s="56"/>
      <c r="IG248" s="56"/>
      <c r="IH248" s="56"/>
      <c r="II248" s="56"/>
      <c r="IJ248" s="56"/>
      <c r="IK248" s="56"/>
      <c r="IL248" s="56"/>
      <c r="IM248" s="56"/>
      <c r="IN248" s="56"/>
      <c r="IO248" s="56"/>
      <c r="IP248" s="56"/>
      <c r="IQ248" s="56"/>
      <c r="IR248" s="56"/>
      <c r="IS248" s="56"/>
      <c r="IT248" s="56"/>
      <c r="IU248" s="56"/>
      <c r="IV248" s="56"/>
    </row>
    <row r="249" s="55" customFormat="true" ht="15.75" hidden="false" customHeight="false" outlineLevel="0" collapsed="false">
      <c r="A249" s="81" t="n">
        <v>243</v>
      </c>
      <c r="B249" s="78" t="n">
        <v>212445590</v>
      </c>
      <c r="C249" s="82" t="s">
        <v>908</v>
      </c>
      <c r="D249" s="242" t="n">
        <v>43986</v>
      </c>
      <c r="E249" s="251" t="n">
        <v>735</v>
      </c>
      <c r="F249" s="123" t="s">
        <v>909</v>
      </c>
      <c r="G249" s="122" t="n">
        <v>0.15</v>
      </c>
      <c r="H249" s="122" t="n">
        <v>0.15</v>
      </c>
      <c r="I249" s="122" t="n">
        <v>0.15</v>
      </c>
      <c r="J249" s="122" t="n">
        <v>0.15</v>
      </c>
      <c r="K249" s="122" t="n">
        <v>0.15</v>
      </c>
      <c r="L249" s="122" t="n">
        <v>0.15</v>
      </c>
      <c r="M249" s="122" t="n">
        <v>0.15</v>
      </c>
      <c r="N249" s="122" t="n">
        <v>0.15</v>
      </c>
      <c r="O249" s="122" t="n">
        <v>0.15</v>
      </c>
      <c r="P249" s="122" t="n">
        <v>0</v>
      </c>
      <c r="Q249" s="122" t="n">
        <v>0</v>
      </c>
      <c r="R249" s="122" t="n">
        <v>0</v>
      </c>
      <c r="S249" s="122" t="n">
        <v>0</v>
      </c>
      <c r="T249" s="122" t="n">
        <v>0</v>
      </c>
      <c r="U249" s="122" t="n">
        <v>0</v>
      </c>
      <c r="V249" s="122" t="n">
        <v>0</v>
      </c>
      <c r="W249" s="122" t="n">
        <v>0.8</v>
      </c>
      <c r="X249" s="122" t="n">
        <v>0.8</v>
      </c>
      <c r="Y249" s="122" t="n">
        <v>0.8</v>
      </c>
      <c r="Z249" s="122" t="n">
        <v>0.8</v>
      </c>
      <c r="AA249" s="122" t="n">
        <v>0.8</v>
      </c>
      <c r="AB249" s="122" t="n">
        <v>0.8</v>
      </c>
      <c r="AC249" s="122" t="n">
        <v>0.8</v>
      </c>
      <c r="AD249" s="122" t="n">
        <v>0.8</v>
      </c>
      <c r="AE249" s="122" t="n">
        <v>0.8</v>
      </c>
      <c r="AF249" s="122" t="n">
        <v>0</v>
      </c>
      <c r="AG249" s="122" t="n">
        <v>1</v>
      </c>
      <c r="AH249" s="122" t="n">
        <v>1</v>
      </c>
      <c r="AI249" s="122" t="n">
        <v>0.5</v>
      </c>
      <c r="AJ249" s="122" t="n">
        <v>1</v>
      </c>
      <c r="AK249" s="122" t="n">
        <v>1</v>
      </c>
      <c r="AL249" s="122" t="n">
        <v>0.8</v>
      </c>
      <c r="AM249" s="122" t="n">
        <v>0.8</v>
      </c>
      <c r="AN249" s="122" t="n">
        <v>0.5</v>
      </c>
      <c r="AO249" s="122" t="n">
        <v>0.5</v>
      </c>
      <c r="AP249" s="122" t="n">
        <v>0.5</v>
      </c>
      <c r="AQ249" s="122" t="n">
        <v>0.5</v>
      </c>
      <c r="AR249" s="122" t="n">
        <v>0.5</v>
      </c>
      <c r="AS249" s="122" t="n">
        <v>0.5</v>
      </c>
      <c r="AT249" s="122" t="n">
        <v>0.5</v>
      </c>
      <c r="AU249" s="243"/>
      <c r="AV249" s="243"/>
      <c r="AW249" s="243"/>
      <c r="AX249" s="243"/>
      <c r="AY249" s="122" t="n">
        <v>0.5</v>
      </c>
      <c r="AZ249" s="243"/>
      <c r="BA249" s="243"/>
      <c r="BB249" s="122" t="n">
        <v>0.1</v>
      </c>
      <c r="BC249" s="122" t="n">
        <v>0</v>
      </c>
      <c r="BD249" s="122" t="n">
        <v>0.2</v>
      </c>
      <c r="BE249" s="122" t="n">
        <v>0.1</v>
      </c>
      <c r="BF249" s="122"/>
      <c r="BG249" s="122"/>
      <c r="BH249" s="122"/>
      <c r="BI249" s="122"/>
      <c r="BJ249" s="122"/>
      <c r="BK249" s="122"/>
      <c r="BL249" s="122"/>
      <c r="BM249" s="122"/>
      <c r="BN249" s="122" t="n">
        <v>0</v>
      </c>
      <c r="BO249" s="243" t="n">
        <v>0.1</v>
      </c>
      <c r="BP249" s="243" t="n">
        <v>0.1</v>
      </c>
      <c r="BQ249" s="243" t="n">
        <v>0.1</v>
      </c>
      <c r="BR249" s="243" t="n">
        <v>0.1</v>
      </c>
      <c r="BS249" s="243" t="n">
        <v>0.1</v>
      </c>
      <c r="BT249" s="243" t="n">
        <v>0.1</v>
      </c>
      <c r="BU249" s="243" t="n">
        <v>0.1</v>
      </c>
      <c r="BV249" s="243" t="n">
        <v>0.1</v>
      </c>
      <c r="BW249" s="243" t="n">
        <v>0.1</v>
      </c>
      <c r="BX249" s="243" t="n">
        <v>0.1</v>
      </c>
      <c r="BY249" s="243" t="n">
        <v>0.1</v>
      </c>
      <c r="BZ249" s="122" t="n">
        <v>0</v>
      </c>
      <c r="CA249" s="122" t="n">
        <v>0</v>
      </c>
      <c r="CB249" s="122" t="n">
        <v>0</v>
      </c>
      <c r="CC249" s="122" t="n">
        <v>0</v>
      </c>
      <c r="CD249" s="122"/>
      <c r="CE249" s="122"/>
      <c r="CF249" s="122"/>
      <c r="CG249" s="122"/>
      <c r="CH249" s="122"/>
      <c r="CI249" s="122"/>
      <c r="CJ249" s="122"/>
      <c r="CK249" s="122"/>
      <c r="CL249" s="122"/>
      <c r="CM249" s="122"/>
      <c r="CN249" s="122"/>
      <c r="CO249" s="122"/>
      <c r="CP249" s="122"/>
      <c r="CQ249" s="243"/>
      <c r="CR249" s="243"/>
      <c r="CS249" s="243"/>
      <c r="CT249" s="243"/>
      <c r="CU249" s="243"/>
      <c r="CV249" s="243"/>
      <c r="CW249" s="243"/>
      <c r="CX249" s="243"/>
      <c r="CY249" s="243"/>
      <c r="CZ249" s="243" t="n">
        <v>0.01</v>
      </c>
      <c r="DA249" s="243"/>
      <c r="DB249" s="243"/>
      <c r="DC249" s="243"/>
      <c r="DD249" s="243"/>
      <c r="DE249" s="243" t="n">
        <v>0.01</v>
      </c>
      <c r="DF249" s="243"/>
      <c r="DG249" s="243"/>
      <c r="DH249" s="243"/>
      <c r="DI249" s="243"/>
      <c r="DJ249" s="243"/>
      <c r="DK249" s="243"/>
      <c r="DL249" s="243"/>
      <c r="DM249" s="243"/>
      <c r="DN249" s="243"/>
      <c r="DO249" s="243"/>
      <c r="DP249" s="243"/>
      <c r="DQ249" s="243"/>
      <c r="DR249" s="243"/>
      <c r="DS249" s="243"/>
      <c r="DT249" s="243"/>
      <c r="DU249" s="243"/>
      <c r="DV249" s="243"/>
      <c r="DW249" s="243"/>
      <c r="DX249" s="243"/>
      <c r="DY249" s="243"/>
      <c r="DZ249" s="122" t="n">
        <v>0.15</v>
      </c>
      <c r="EA249" s="122" t="n">
        <v>0.15</v>
      </c>
      <c r="EB249" s="122" t="n">
        <v>0.15</v>
      </c>
      <c r="EC249" s="122" t="n">
        <v>0.15</v>
      </c>
      <c r="ED249" s="122" t="n">
        <v>0.15</v>
      </c>
      <c r="EE249" s="122" t="n">
        <v>0.15</v>
      </c>
      <c r="EF249" s="122" t="n">
        <v>0.15</v>
      </c>
      <c r="EG249" s="122"/>
      <c r="EH249" s="122" t="n">
        <v>0.8</v>
      </c>
      <c r="EI249" s="122" t="n">
        <v>1</v>
      </c>
      <c r="EJ249" s="122" t="n">
        <v>0.8</v>
      </c>
      <c r="EK249" s="122" t="n">
        <v>0.1</v>
      </c>
      <c r="EL249" s="122" t="n">
        <v>0</v>
      </c>
      <c r="EM249" s="122" t="n">
        <v>0.1</v>
      </c>
      <c r="EN249" s="122" t="n">
        <v>0</v>
      </c>
      <c r="EO249" s="211" t="n">
        <v>0</v>
      </c>
      <c r="EP249" s="89"/>
      <c r="ES249" s="56"/>
      <c r="ET249" s="56"/>
      <c r="EU249" s="56"/>
      <c r="EV249" s="56"/>
      <c r="EW249" s="56"/>
      <c r="EX249" s="56"/>
      <c r="EY249" s="56"/>
      <c r="EZ249" s="56"/>
      <c r="FA249" s="56"/>
      <c r="FB249" s="56"/>
      <c r="FC249" s="56"/>
      <c r="FD249" s="56"/>
      <c r="FE249" s="56"/>
      <c r="FF249" s="56"/>
      <c r="FG249" s="56"/>
      <c r="FH249" s="56"/>
      <c r="FI249" s="56"/>
      <c r="FJ249" s="56"/>
      <c r="FK249" s="56"/>
      <c r="FL249" s="56"/>
      <c r="FM249" s="56"/>
      <c r="FN249" s="56"/>
      <c r="FO249" s="56"/>
      <c r="FP249" s="56"/>
      <c r="FQ249" s="56"/>
      <c r="FR249" s="56"/>
      <c r="FS249" s="56"/>
      <c r="FT249" s="56"/>
      <c r="FU249" s="56"/>
      <c r="FV249" s="56"/>
      <c r="FW249" s="56"/>
      <c r="FX249" s="56"/>
      <c r="FY249" s="56"/>
      <c r="FZ249" s="56"/>
      <c r="GA249" s="56"/>
      <c r="GB249" s="56"/>
      <c r="GC249" s="56"/>
      <c r="GD249" s="56"/>
      <c r="GE249" s="56"/>
      <c r="GF249" s="56"/>
      <c r="GG249" s="56"/>
      <c r="GH249" s="56"/>
      <c r="GI249" s="56"/>
      <c r="GJ249" s="56"/>
      <c r="GK249" s="56"/>
      <c r="GL249" s="56"/>
      <c r="GM249" s="56"/>
      <c r="GN249" s="56"/>
      <c r="GO249" s="56"/>
      <c r="GP249" s="56"/>
      <c r="GQ249" s="56"/>
      <c r="GR249" s="56"/>
      <c r="GS249" s="56"/>
      <c r="GT249" s="56"/>
      <c r="GU249" s="56"/>
      <c r="GV249" s="56"/>
      <c r="GW249" s="56"/>
      <c r="GX249" s="56"/>
      <c r="GY249" s="56"/>
      <c r="GZ249" s="56"/>
      <c r="HA249" s="56"/>
      <c r="HB249" s="56"/>
      <c r="HC249" s="56"/>
      <c r="HD249" s="56"/>
      <c r="HE249" s="56"/>
      <c r="HF249" s="56"/>
      <c r="HG249" s="56"/>
      <c r="HH249" s="56"/>
      <c r="HI249" s="56"/>
      <c r="HJ249" s="56"/>
      <c r="HK249" s="56"/>
      <c r="HL249" s="56"/>
      <c r="HM249" s="56"/>
      <c r="HN249" s="56"/>
      <c r="HO249" s="56"/>
      <c r="HP249" s="56"/>
      <c r="HQ249" s="56"/>
      <c r="HR249" s="56"/>
      <c r="HS249" s="56"/>
      <c r="HT249" s="56"/>
      <c r="HU249" s="56"/>
      <c r="HV249" s="56"/>
      <c r="HW249" s="56"/>
      <c r="HX249" s="56"/>
      <c r="HY249" s="56"/>
      <c r="HZ249" s="56"/>
      <c r="IA249" s="56"/>
      <c r="IB249" s="56"/>
      <c r="IC249" s="56"/>
      <c r="ID249" s="56"/>
      <c r="IE249" s="56"/>
      <c r="IF249" s="56"/>
      <c r="IG249" s="56"/>
      <c r="IH249" s="56"/>
      <c r="II249" s="56"/>
      <c r="IJ249" s="56"/>
      <c r="IK249" s="56"/>
      <c r="IL249" s="56"/>
      <c r="IM249" s="56"/>
      <c r="IN249" s="56"/>
      <c r="IO249" s="56"/>
      <c r="IP249" s="56"/>
      <c r="IQ249" s="56"/>
      <c r="IR249" s="56"/>
      <c r="IS249" s="56"/>
      <c r="IT249" s="56"/>
      <c r="IU249" s="56"/>
      <c r="IV249" s="56"/>
    </row>
    <row r="250" s="55" customFormat="true" ht="31.5" hidden="false" customHeight="false" outlineLevel="0" collapsed="false">
      <c r="A250" s="81" t="n">
        <v>244</v>
      </c>
      <c r="B250" s="78" t="n">
        <v>2124456500</v>
      </c>
      <c r="C250" s="82" t="s">
        <v>910</v>
      </c>
      <c r="D250" s="242" t="n">
        <v>43986</v>
      </c>
      <c r="E250" s="251" t="n">
        <v>639</v>
      </c>
      <c r="F250" s="82" t="s">
        <v>911</v>
      </c>
      <c r="G250" s="78" t="n">
        <v>0.1</v>
      </c>
      <c r="H250" s="78" t="n">
        <v>0.1</v>
      </c>
      <c r="I250" s="78" t="n">
        <v>0.1</v>
      </c>
      <c r="J250" s="78" t="n">
        <v>0.1</v>
      </c>
      <c r="K250" s="78" t="n">
        <v>0.1</v>
      </c>
      <c r="L250" s="78" t="n">
        <v>0.1</v>
      </c>
      <c r="M250" s="78" t="n">
        <v>0.1</v>
      </c>
      <c r="N250" s="78" t="n">
        <v>0.1</v>
      </c>
      <c r="O250" s="78" t="n">
        <v>0.1</v>
      </c>
      <c r="P250" s="78" t="n">
        <v>0.1</v>
      </c>
      <c r="Q250" s="78" t="n">
        <v>0.1</v>
      </c>
      <c r="R250" s="78" t="n">
        <v>0.1</v>
      </c>
      <c r="S250" s="78" t="n">
        <v>0.1</v>
      </c>
      <c r="T250" s="78" t="n">
        <v>0.1</v>
      </c>
      <c r="U250" s="78" t="n">
        <v>0.1</v>
      </c>
      <c r="V250" s="78" t="n">
        <v>0.1</v>
      </c>
      <c r="W250" s="78" t="n">
        <v>0.7</v>
      </c>
      <c r="X250" s="78" t="n">
        <v>0.7</v>
      </c>
      <c r="Y250" s="78" t="n">
        <v>0.7</v>
      </c>
      <c r="Z250" s="78" t="n">
        <v>0.7</v>
      </c>
      <c r="AA250" s="78" t="n">
        <v>0.7</v>
      </c>
      <c r="AB250" s="78" t="n">
        <v>0.7</v>
      </c>
      <c r="AC250" s="78" t="n">
        <v>0.7</v>
      </c>
      <c r="AD250" s="78" t="n">
        <v>0.7</v>
      </c>
      <c r="AE250" s="78" t="n">
        <v>0.7</v>
      </c>
      <c r="AF250" s="78" t="n">
        <v>0.5</v>
      </c>
      <c r="AG250" s="78" t="n">
        <v>0.5</v>
      </c>
      <c r="AH250" s="78" t="n">
        <v>0.5</v>
      </c>
      <c r="AI250" s="78" t="n">
        <v>0.5</v>
      </c>
      <c r="AJ250" s="78" t="n">
        <v>0.5</v>
      </c>
      <c r="AK250" s="78" t="n">
        <v>0.5</v>
      </c>
      <c r="AL250" s="78" t="n">
        <v>0.7</v>
      </c>
      <c r="AM250" s="78" t="n">
        <v>0.7</v>
      </c>
      <c r="AN250" s="78" t="n">
        <v>0.7</v>
      </c>
      <c r="AO250" s="78" t="n">
        <v>0.7</v>
      </c>
      <c r="AP250" s="78" t="n">
        <v>0.7</v>
      </c>
      <c r="AQ250" s="78" t="n">
        <v>0.7</v>
      </c>
      <c r="AR250" s="78" t="n">
        <v>0.7</v>
      </c>
      <c r="AS250" s="243"/>
      <c r="AT250" s="243"/>
      <c r="AU250" s="243"/>
      <c r="AV250" s="243"/>
      <c r="AW250" s="243"/>
      <c r="AX250" s="243"/>
      <c r="AY250" s="243"/>
      <c r="AZ250" s="243"/>
      <c r="BA250" s="243"/>
      <c r="BB250" s="78" t="n">
        <v>0.5</v>
      </c>
      <c r="BC250" s="78" t="n">
        <v>0.5</v>
      </c>
      <c r="BD250" s="78" t="n">
        <v>0.5</v>
      </c>
      <c r="BE250" s="78" t="n">
        <v>0.5</v>
      </c>
      <c r="BF250" s="78"/>
      <c r="BG250" s="78"/>
      <c r="BH250" s="78"/>
      <c r="BI250" s="78"/>
      <c r="BJ250" s="78"/>
      <c r="BK250" s="78"/>
      <c r="BL250" s="78"/>
      <c r="BM250" s="78"/>
      <c r="BN250" s="78"/>
      <c r="BO250" s="243"/>
      <c r="BP250" s="243"/>
      <c r="BQ250" s="243"/>
      <c r="BR250" s="243"/>
      <c r="BS250" s="243"/>
      <c r="BT250" s="243"/>
      <c r="BU250" s="243"/>
      <c r="BV250" s="243"/>
      <c r="BW250" s="243"/>
      <c r="BX250" s="78" t="n">
        <v>1.5</v>
      </c>
      <c r="BY250" s="78" t="n">
        <v>1.5</v>
      </c>
      <c r="BZ250" s="78" t="n">
        <v>1.5</v>
      </c>
      <c r="CA250" s="78" t="n">
        <v>1.5</v>
      </c>
      <c r="CB250" s="78" t="n">
        <v>1.5</v>
      </c>
      <c r="CC250" s="78" t="n">
        <v>1.5</v>
      </c>
      <c r="CD250" s="243"/>
      <c r="CE250" s="243"/>
      <c r="CF250" s="243"/>
      <c r="CG250" s="243"/>
      <c r="CH250" s="243"/>
      <c r="CI250" s="243"/>
      <c r="CJ250" s="243"/>
      <c r="CK250" s="243"/>
      <c r="CL250" s="243"/>
      <c r="CM250" s="243"/>
      <c r="CN250" s="243"/>
      <c r="CO250" s="243"/>
      <c r="CP250" s="243"/>
      <c r="CQ250" s="243"/>
      <c r="CR250" s="243"/>
      <c r="CS250" s="243"/>
      <c r="CT250" s="243"/>
      <c r="CU250" s="243"/>
      <c r="CV250" s="243"/>
      <c r="CW250" s="243"/>
      <c r="CX250" s="243"/>
      <c r="CY250" s="243"/>
      <c r="CZ250" s="243"/>
      <c r="DA250" s="243"/>
      <c r="DB250" s="243"/>
      <c r="DC250" s="243"/>
      <c r="DD250" s="243"/>
      <c r="DE250" s="243"/>
      <c r="DF250" s="243"/>
      <c r="DG250" s="243"/>
      <c r="DH250" s="243"/>
      <c r="DI250" s="243"/>
      <c r="DJ250" s="243"/>
      <c r="DK250" s="243"/>
      <c r="DL250" s="243"/>
      <c r="DM250" s="243"/>
      <c r="DN250" s="243"/>
      <c r="DO250" s="243"/>
      <c r="DP250" s="243"/>
      <c r="DQ250" s="243"/>
      <c r="DR250" s="243"/>
      <c r="DS250" s="243"/>
      <c r="DT250" s="243"/>
      <c r="DU250" s="243"/>
      <c r="DV250" s="243"/>
      <c r="DW250" s="243"/>
      <c r="DX250" s="243"/>
      <c r="DY250" s="243"/>
      <c r="DZ250" s="78" t="n">
        <v>0.1</v>
      </c>
      <c r="EA250" s="78" t="n">
        <v>0.1</v>
      </c>
      <c r="EB250" s="78" t="n">
        <v>0.1</v>
      </c>
      <c r="EC250" s="78" t="n">
        <v>0.1</v>
      </c>
      <c r="ED250" s="78" t="n">
        <v>0.1</v>
      </c>
      <c r="EE250" s="78" t="n">
        <v>0.1</v>
      </c>
      <c r="EF250" s="78" t="n">
        <v>0.1</v>
      </c>
      <c r="EG250" s="78"/>
      <c r="EH250" s="78" t="n">
        <v>0.7</v>
      </c>
      <c r="EI250" s="78" t="n">
        <v>0.5</v>
      </c>
      <c r="EJ250" s="78" t="n">
        <v>0.7</v>
      </c>
      <c r="EK250" s="78" t="n">
        <v>0.5</v>
      </c>
      <c r="EL250" s="78"/>
      <c r="EM250" s="78" t="n">
        <v>1.5</v>
      </c>
      <c r="EN250" s="78" t="n">
        <v>0.3</v>
      </c>
      <c r="EO250" s="210" t="n">
        <v>1.5</v>
      </c>
      <c r="EP250" s="89"/>
      <c r="ES250" s="56"/>
      <c r="ET250" s="56"/>
      <c r="EU250" s="56"/>
      <c r="EV250" s="56"/>
      <c r="EW250" s="56"/>
      <c r="EX250" s="56"/>
      <c r="EY250" s="56"/>
      <c r="EZ250" s="56"/>
      <c r="FA250" s="56"/>
      <c r="FB250" s="56"/>
      <c r="FC250" s="56"/>
      <c r="FD250" s="56"/>
      <c r="FE250" s="56"/>
      <c r="FF250" s="56"/>
      <c r="FG250" s="56"/>
      <c r="FH250" s="56"/>
      <c r="FI250" s="56"/>
      <c r="FJ250" s="56"/>
      <c r="FK250" s="56"/>
      <c r="FL250" s="56"/>
      <c r="FM250" s="56"/>
      <c r="FN250" s="56"/>
      <c r="FO250" s="56"/>
      <c r="FP250" s="56"/>
      <c r="FQ250" s="56"/>
      <c r="FR250" s="56"/>
      <c r="FS250" s="56"/>
      <c r="FT250" s="56"/>
      <c r="FU250" s="56"/>
      <c r="FV250" s="56"/>
      <c r="FW250" s="56"/>
      <c r="FX250" s="56"/>
      <c r="FY250" s="56"/>
      <c r="FZ250" s="56"/>
      <c r="GA250" s="56"/>
      <c r="GB250" s="56"/>
      <c r="GC250" s="56"/>
      <c r="GD250" s="56"/>
      <c r="GE250" s="56"/>
      <c r="GF250" s="56"/>
      <c r="GG250" s="56"/>
      <c r="GH250" s="56"/>
      <c r="GI250" s="56"/>
      <c r="GJ250" s="56"/>
      <c r="GK250" s="56"/>
      <c r="GL250" s="56"/>
      <c r="GM250" s="56"/>
      <c r="GN250" s="56"/>
      <c r="GO250" s="56"/>
      <c r="GP250" s="56"/>
      <c r="GQ250" s="56"/>
      <c r="GR250" s="56"/>
      <c r="GS250" s="56"/>
      <c r="GT250" s="56"/>
      <c r="GU250" s="56"/>
      <c r="GV250" s="56"/>
      <c r="GW250" s="56"/>
      <c r="GX250" s="56"/>
      <c r="GY250" s="56"/>
      <c r="GZ250" s="56"/>
      <c r="HA250" s="56"/>
      <c r="HB250" s="56"/>
      <c r="HC250" s="56"/>
      <c r="HD250" s="56"/>
      <c r="HE250" s="56"/>
      <c r="HF250" s="56"/>
      <c r="HG250" s="56"/>
      <c r="HH250" s="56"/>
      <c r="HI250" s="56"/>
      <c r="HJ250" s="56"/>
      <c r="HK250" s="56"/>
      <c r="HL250" s="56"/>
      <c r="HM250" s="56"/>
      <c r="HN250" s="56"/>
      <c r="HO250" s="56"/>
      <c r="HP250" s="56"/>
      <c r="HQ250" s="56"/>
      <c r="HR250" s="56"/>
      <c r="HS250" s="56"/>
      <c r="HT250" s="56"/>
      <c r="HU250" s="56"/>
      <c r="HV250" s="56"/>
      <c r="HW250" s="56"/>
      <c r="HX250" s="56"/>
      <c r="HY250" s="56"/>
      <c r="HZ250" s="56"/>
      <c r="IA250" s="56"/>
      <c r="IB250" s="56"/>
      <c r="IC250" s="56"/>
      <c r="ID250" s="56"/>
      <c r="IE250" s="56"/>
      <c r="IF250" s="56"/>
      <c r="IG250" s="56"/>
      <c r="IH250" s="56"/>
      <c r="II250" s="56"/>
      <c r="IJ250" s="56"/>
      <c r="IK250" s="56"/>
      <c r="IL250" s="56"/>
      <c r="IM250" s="56"/>
      <c r="IN250" s="56"/>
      <c r="IO250" s="56"/>
      <c r="IP250" s="56"/>
      <c r="IQ250" s="56"/>
      <c r="IR250" s="56"/>
      <c r="IS250" s="56"/>
      <c r="IT250" s="56"/>
      <c r="IU250" s="56"/>
      <c r="IV250" s="56"/>
    </row>
    <row r="251" s="55" customFormat="true" ht="15.75" hidden="false" customHeight="false" outlineLevel="0" collapsed="false">
      <c r="A251" s="81" t="n">
        <v>245</v>
      </c>
      <c r="B251" s="78" t="n">
        <v>2124487601</v>
      </c>
      <c r="C251" s="82" t="s">
        <v>912</v>
      </c>
      <c r="D251" s="260" t="n">
        <v>43972</v>
      </c>
      <c r="E251" s="261" t="n">
        <v>441</v>
      </c>
      <c r="F251" s="123" t="s">
        <v>913</v>
      </c>
      <c r="G251" s="122" t="n">
        <v>0.2</v>
      </c>
      <c r="H251" s="122" t="n">
        <v>0.2</v>
      </c>
      <c r="I251" s="122" t="n">
        <v>0.2</v>
      </c>
      <c r="J251" s="122" t="n">
        <v>0.2</v>
      </c>
      <c r="K251" s="122" t="n">
        <v>0.2</v>
      </c>
      <c r="L251" s="122" t="n">
        <v>0.2</v>
      </c>
      <c r="M251" s="122" t="n">
        <v>0.2</v>
      </c>
      <c r="N251" s="122" t="n">
        <v>0.2</v>
      </c>
      <c r="O251" s="122" t="n">
        <v>0.2</v>
      </c>
      <c r="P251" s="122" t="n">
        <v>0.2</v>
      </c>
      <c r="Q251" s="122" t="n">
        <v>0.2</v>
      </c>
      <c r="R251" s="122" t="n">
        <v>0.2</v>
      </c>
      <c r="S251" s="122" t="n">
        <v>0.2</v>
      </c>
      <c r="T251" s="122" t="n">
        <v>0.2</v>
      </c>
      <c r="U251" s="122" t="n">
        <v>0.2</v>
      </c>
      <c r="V251" s="122" t="n">
        <v>0.2</v>
      </c>
      <c r="W251" s="122" t="n">
        <v>0.2</v>
      </c>
      <c r="X251" s="122" t="n">
        <v>0.2</v>
      </c>
      <c r="Y251" s="122" t="n">
        <v>0.2</v>
      </c>
      <c r="Z251" s="122" t="n">
        <v>0.2</v>
      </c>
      <c r="AA251" s="122" t="n">
        <v>0.2</v>
      </c>
      <c r="AB251" s="122" t="n">
        <v>0.2</v>
      </c>
      <c r="AC251" s="122" t="n">
        <v>0.2</v>
      </c>
      <c r="AD251" s="122" t="n">
        <v>0.2</v>
      </c>
      <c r="AE251" s="122" t="n">
        <v>0.2</v>
      </c>
      <c r="AF251" s="122" t="n">
        <v>0.5</v>
      </c>
      <c r="AG251" s="122" t="n">
        <v>0.5</v>
      </c>
      <c r="AH251" s="122" t="n">
        <v>0.5</v>
      </c>
      <c r="AI251" s="122" t="n">
        <v>0.5</v>
      </c>
      <c r="AJ251" s="122" t="n">
        <v>0.5</v>
      </c>
      <c r="AK251" s="122" t="n">
        <v>0.5</v>
      </c>
      <c r="AL251" s="122" t="n">
        <v>0.2</v>
      </c>
      <c r="AM251" s="122" t="n">
        <v>0.2</v>
      </c>
      <c r="AN251" s="122" t="n">
        <v>0.2</v>
      </c>
      <c r="AO251" s="122" t="n">
        <v>0.2</v>
      </c>
      <c r="AP251" s="122" t="n">
        <v>0.2</v>
      </c>
      <c r="AQ251" s="122" t="n">
        <v>0.2</v>
      </c>
      <c r="AR251" s="122" t="n">
        <v>0.2</v>
      </c>
      <c r="AS251" s="243"/>
      <c r="AT251" s="243"/>
      <c r="AU251" s="243"/>
      <c r="AV251" s="243"/>
      <c r="AW251" s="243"/>
      <c r="AX251" s="243"/>
      <c r="AY251" s="243"/>
      <c r="AZ251" s="243"/>
      <c r="BA251" s="243"/>
      <c r="BB251" s="122" t="n">
        <v>0.2</v>
      </c>
      <c r="BC251" s="122" t="n">
        <v>0.2</v>
      </c>
      <c r="BD251" s="122" t="n">
        <v>0.2</v>
      </c>
      <c r="BE251" s="122" t="n">
        <v>0.2</v>
      </c>
      <c r="BF251" s="122"/>
      <c r="BG251" s="122"/>
      <c r="BH251" s="122"/>
      <c r="BI251" s="122"/>
      <c r="BJ251" s="122"/>
      <c r="BK251" s="122"/>
      <c r="BL251" s="122"/>
      <c r="BM251" s="122"/>
      <c r="BN251" s="122"/>
      <c r="BO251" s="243"/>
      <c r="BP251" s="243"/>
      <c r="BQ251" s="243"/>
      <c r="BR251" s="243"/>
      <c r="BS251" s="243"/>
      <c r="BT251" s="243"/>
      <c r="BU251" s="243"/>
      <c r="BV251" s="243"/>
      <c r="BW251" s="243"/>
      <c r="BX251" s="122" t="n">
        <v>1</v>
      </c>
      <c r="BY251" s="122" t="n">
        <v>1</v>
      </c>
      <c r="BZ251" s="122" t="n">
        <v>1</v>
      </c>
      <c r="CA251" s="122" t="n">
        <v>1</v>
      </c>
      <c r="CB251" s="122" t="n">
        <v>1</v>
      </c>
      <c r="CC251" s="122" t="n">
        <v>1</v>
      </c>
      <c r="CD251" s="243"/>
      <c r="CE251" s="243"/>
      <c r="CF251" s="243"/>
      <c r="CG251" s="243"/>
      <c r="CH251" s="243"/>
      <c r="CI251" s="243"/>
      <c r="CJ251" s="243"/>
      <c r="CK251" s="243"/>
      <c r="CL251" s="243"/>
      <c r="CM251" s="243"/>
      <c r="CN251" s="243"/>
      <c r="CO251" s="243"/>
      <c r="CP251" s="243"/>
      <c r="CQ251" s="243"/>
      <c r="CR251" s="243"/>
      <c r="CS251" s="243"/>
      <c r="CT251" s="243"/>
      <c r="CU251" s="243"/>
      <c r="CV251" s="243"/>
      <c r="CW251" s="243"/>
      <c r="CX251" s="243"/>
      <c r="CY251" s="243"/>
      <c r="CZ251" s="243"/>
      <c r="DA251" s="243"/>
      <c r="DB251" s="243"/>
      <c r="DC251" s="243"/>
      <c r="DD251" s="243"/>
      <c r="DE251" s="243"/>
      <c r="DF251" s="243"/>
      <c r="DG251" s="243"/>
      <c r="DH251" s="243"/>
      <c r="DI251" s="243"/>
      <c r="DJ251" s="243"/>
      <c r="DK251" s="243"/>
      <c r="DL251" s="243"/>
      <c r="DM251" s="243"/>
      <c r="DN251" s="243"/>
      <c r="DO251" s="243"/>
      <c r="DP251" s="243"/>
      <c r="DQ251" s="243"/>
      <c r="DR251" s="243"/>
      <c r="DS251" s="243"/>
      <c r="DT251" s="243"/>
      <c r="DU251" s="243"/>
      <c r="DV251" s="243"/>
      <c r="DW251" s="243"/>
      <c r="DX251" s="243"/>
      <c r="DY251" s="243"/>
      <c r="DZ251" s="122" t="n">
        <v>0.2</v>
      </c>
      <c r="EA251" s="122" t="n">
        <v>0.2</v>
      </c>
      <c r="EB251" s="122" t="n">
        <v>0.2</v>
      </c>
      <c r="EC251" s="122" t="n">
        <v>0.2</v>
      </c>
      <c r="ED251" s="122" t="n">
        <v>0.2</v>
      </c>
      <c r="EE251" s="122" t="n">
        <v>0.2</v>
      </c>
      <c r="EF251" s="122" t="n">
        <v>0.2</v>
      </c>
      <c r="EG251" s="122"/>
      <c r="EH251" s="122" t="n">
        <v>0.2</v>
      </c>
      <c r="EI251" s="122" t="n">
        <v>0.5</v>
      </c>
      <c r="EJ251" s="122" t="n">
        <v>0.2</v>
      </c>
      <c r="EK251" s="122" t="n">
        <v>0.2</v>
      </c>
      <c r="EL251" s="122"/>
      <c r="EM251" s="122" t="n">
        <v>1</v>
      </c>
      <c r="EN251" s="122" t="n">
        <v>0.05</v>
      </c>
      <c r="EO251" s="211" t="n">
        <v>0.5</v>
      </c>
      <c r="EP251" s="89"/>
      <c r="ES251" s="56"/>
      <c r="ET251" s="56"/>
      <c r="EU251" s="56"/>
      <c r="EV251" s="56"/>
      <c r="EW251" s="56"/>
      <c r="EX251" s="56"/>
      <c r="EY251" s="56"/>
      <c r="EZ251" s="56"/>
      <c r="FA251" s="56"/>
      <c r="FB251" s="56"/>
      <c r="FC251" s="56"/>
      <c r="FD251" s="56"/>
      <c r="FE251" s="56"/>
      <c r="FF251" s="56"/>
      <c r="FG251" s="56"/>
      <c r="FH251" s="56"/>
      <c r="FI251" s="56"/>
      <c r="FJ251" s="56"/>
      <c r="FK251" s="56"/>
      <c r="FL251" s="56"/>
      <c r="FM251" s="56"/>
      <c r="FN251" s="56"/>
      <c r="FO251" s="56"/>
      <c r="FP251" s="56"/>
      <c r="FQ251" s="56"/>
      <c r="FR251" s="56"/>
      <c r="FS251" s="56"/>
      <c r="FT251" s="56"/>
      <c r="FU251" s="56"/>
      <c r="FV251" s="56"/>
      <c r="FW251" s="56"/>
      <c r="FX251" s="56"/>
      <c r="FY251" s="56"/>
      <c r="FZ251" s="56"/>
      <c r="GA251" s="56"/>
      <c r="GB251" s="56"/>
      <c r="GC251" s="56"/>
      <c r="GD251" s="56"/>
      <c r="GE251" s="56"/>
      <c r="GF251" s="56"/>
      <c r="GG251" s="56"/>
      <c r="GH251" s="56"/>
      <c r="GI251" s="56"/>
      <c r="GJ251" s="56"/>
      <c r="GK251" s="56"/>
      <c r="GL251" s="56"/>
      <c r="GM251" s="56"/>
      <c r="GN251" s="56"/>
      <c r="GO251" s="56"/>
      <c r="GP251" s="56"/>
      <c r="GQ251" s="56"/>
      <c r="GR251" s="56"/>
      <c r="GS251" s="56"/>
      <c r="GT251" s="56"/>
      <c r="GU251" s="56"/>
      <c r="GV251" s="56"/>
      <c r="GW251" s="56"/>
      <c r="GX251" s="56"/>
      <c r="GY251" s="56"/>
      <c r="GZ251" s="56"/>
      <c r="HA251" s="56"/>
      <c r="HB251" s="56"/>
      <c r="HC251" s="56"/>
      <c r="HD251" s="56"/>
      <c r="HE251" s="56"/>
      <c r="HF251" s="56"/>
      <c r="HG251" s="56"/>
      <c r="HH251" s="56"/>
      <c r="HI251" s="56"/>
      <c r="HJ251" s="56"/>
      <c r="HK251" s="56"/>
      <c r="HL251" s="56"/>
      <c r="HM251" s="56"/>
      <c r="HN251" s="56"/>
      <c r="HO251" s="56"/>
      <c r="HP251" s="56"/>
      <c r="HQ251" s="56"/>
      <c r="HR251" s="56"/>
      <c r="HS251" s="56"/>
      <c r="HT251" s="56"/>
      <c r="HU251" s="56"/>
      <c r="HV251" s="56"/>
      <c r="HW251" s="56"/>
      <c r="HX251" s="56"/>
      <c r="HY251" s="56"/>
      <c r="HZ251" s="56"/>
      <c r="IA251" s="56"/>
      <c r="IB251" s="56"/>
      <c r="IC251" s="56"/>
      <c r="ID251" s="56"/>
      <c r="IE251" s="56"/>
      <c r="IF251" s="56"/>
      <c r="IG251" s="56"/>
      <c r="IH251" s="56"/>
      <c r="II251" s="56"/>
      <c r="IJ251" s="56"/>
      <c r="IK251" s="56"/>
      <c r="IL251" s="56"/>
      <c r="IM251" s="56"/>
      <c r="IN251" s="56"/>
      <c r="IO251" s="56"/>
      <c r="IP251" s="56"/>
      <c r="IQ251" s="56"/>
      <c r="IR251" s="56"/>
      <c r="IS251" s="56"/>
      <c r="IT251" s="56"/>
      <c r="IU251" s="56"/>
      <c r="IV251" s="56"/>
    </row>
    <row r="252" s="55" customFormat="true" ht="15.75" hidden="false" customHeight="false" outlineLevel="0" collapsed="false">
      <c r="A252" s="81" t="n">
        <v>246</v>
      </c>
      <c r="B252" s="78" t="n">
        <v>2124488401</v>
      </c>
      <c r="C252" s="91" t="s">
        <v>914</v>
      </c>
      <c r="D252" s="260" t="n">
        <v>44019</v>
      </c>
      <c r="E252" s="261" t="n">
        <v>301</v>
      </c>
      <c r="F252" s="91" t="s">
        <v>915</v>
      </c>
      <c r="G252" s="248" t="n">
        <v>0.2</v>
      </c>
      <c r="H252" s="248" t="n">
        <v>0.2</v>
      </c>
      <c r="I252" s="248" t="n">
        <v>0.2</v>
      </c>
      <c r="J252" s="248" t="n">
        <v>0.2</v>
      </c>
      <c r="K252" s="248" t="n">
        <v>0.2</v>
      </c>
      <c r="L252" s="248" t="n">
        <v>0.2</v>
      </c>
      <c r="M252" s="248" t="n">
        <v>0.2</v>
      </c>
      <c r="N252" s="248" t="n">
        <v>0.2</v>
      </c>
      <c r="O252" s="248" t="n">
        <v>0.2</v>
      </c>
      <c r="P252" s="248"/>
      <c r="Q252" s="248"/>
      <c r="R252" s="248"/>
      <c r="S252" s="248"/>
      <c r="T252" s="248"/>
      <c r="U252" s="248"/>
      <c r="V252" s="248"/>
      <c r="W252" s="248" t="n">
        <v>0.2</v>
      </c>
      <c r="X252" s="248" t="n">
        <v>0.2</v>
      </c>
      <c r="Y252" s="248" t="n">
        <v>0.2</v>
      </c>
      <c r="Z252" s="248" t="n">
        <v>0.2</v>
      </c>
      <c r="AA252" s="248" t="n">
        <v>0.2</v>
      </c>
      <c r="AB252" s="248" t="n">
        <v>0.2</v>
      </c>
      <c r="AC252" s="248" t="n">
        <v>0.2</v>
      </c>
      <c r="AD252" s="248" t="n">
        <v>0.2</v>
      </c>
      <c r="AE252" s="248" t="n">
        <v>0.2</v>
      </c>
      <c r="AF252" s="248"/>
      <c r="AG252" s="248"/>
      <c r="AH252" s="248"/>
      <c r="AI252" s="248"/>
      <c r="AJ252" s="248" t="n">
        <v>0.2</v>
      </c>
      <c r="AK252" s="248" t="n">
        <v>0.2</v>
      </c>
      <c r="AL252" s="248" t="n">
        <v>0.2</v>
      </c>
      <c r="AM252" s="248" t="n">
        <v>0.2</v>
      </c>
      <c r="AN252" s="248" t="n">
        <v>0.2</v>
      </c>
      <c r="AO252" s="248" t="n">
        <v>0.2</v>
      </c>
      <c r="AP252" s="248" t="n">
        <v>0.2</v>
      </c>
      <c r="AQ252" s="248" t="n">
        <v>0.2</v>
      </c>
      <c r="AR252" s="248" t="n">
        <v>0.2</v>
      </c>
      <c r="AS252" s="248"/>
      <c r="AT252" s="248"/>
      <c r="AU252" s="248"/>
      <c r="AV252" s="248"/>
      <c r="AW252" s="248"/>
      <c r="AX252" s="248"/>
      <c r="AY252" s="248"/>
      <c r="AZ252" s="248"/>
      <c r="BA252" s="248" t="n">
        <v>0.1</v>
      </c>
      <c r="BB252" s="248" t="n">
        <v>0.2</v>
      </c>
      <c r="BC252" s="248" t="n">
        <v>0</v>
      </c>
      <c r="BD252" s="248" t="n">
        <v>0.2</v>
      </c>
      <c r="BE252" s="248" t="n">
        <v>0</v>
      </c>
      <c r="BF252" s="248" t="n">
        <v>0.1</v>
      </c>
      <c r="BG252" s="248" t="n">
        <v>0.1</v>
      </c>
      <c r="BH252" s="248" t="n">
        <v>0.1</v>
      </c>
      <c r="BI252" s="248" t="n">
        <v>0.1</v>
      </c>
      <c r="BJ252" s="248" t="n">
        <v>0.1</v>
      </c>
      <c r="BK252" s="248" t="n">
        <v>0.05</v>
      </c>
      <c r="BL252" s="248" t="n">
        <v>0.1</v>
      </c>
      <c r="BM252" s="248" t="n">
        <v>0.1</v>
      </c>
      <c r="BN252" s="248" t="n">
        <v>0.2</v>
      </c>
      <c r="BO252" s="248"/>
      <c r="BP252" s="248" t="n">
        <v>0.2</v>
      </c>
      <c r="BQ252" s="248" t="n">
        <v>0.2</v>
      </c>
      <c r="BR252" s="248" t="n">
        <v>0.2</v>
      </c>
      <c r="BS252" s="248" t="n">
        <v>0.2</v>
      </c>
      <c r="BT252" s="248" t="n">
        <v>0.2</v>
      </c>
      <c r="BU252" s="248" t="n">
        <v>0.2</v>
      </c>
      <c r="BV252" s="248" t="n">
        <v>0.2</v>
      </c>
      <c r="BW252" s="248" t="n">
        <v>0.2</v>
      </c>
      <c r="BX252" s="248"/>
      <c r="BY252" s="248"/>
      <c r="BZ252" s="248"/>
      <c r="CA252" s="248"/>
      <c r="CB252" s="248" t="n">
        <v>0.2</v>
      </c>
      <c r="CC252" s="248" t="n">
        <v>0</v>
      </c>
      <c r="CD252" s="243"/>
      <c r="CE252" s="243"/>
      <c r="CF252" s="243"/>
      <c r="CG252" s="243"/>
      <c r="CH252" s="243"/>
      <c r="CI252" s="243"/>
      <c r="CJ252" s="243"/>
      <c r="CK252" s="243"/>
      <c r="CL252" s="243"/>
      <c r="CM252" s="243"/>
      <c r="CN252" s="243"/>
      <c r="CO252" s="243"/>
      <c r="CP252" s="243"/>
      <c r="CQ252" s="243"/>
      <c r="CR252" s="243"/>
      <c r="CS252" s="243"/>
      <c r="CT252" s="243"/>
      <c r="CU252" s="243"/>
      <c r="CV252" s="243"/>
      <c r="CW252" s="243"/>
      <c r="CX252" s="243"/>
      <c r="CY252" s="243"/>
      <c r="CZ252" s="243"/>
      <c r="DA252" s="243"/>
      <c r="DB252" s="243"/>
      <c r="DC252" s="243"/>
      <c r="DD252" s="243"/>
      <c r="DE252" s="243"/>
      <c r="DF252" s="243" t="n">
        <v>0.1</v>
      </c>
      <c r="DG252" s="243"/>
      <c r="DH252" s="243"/>
      <c r="DI252" s="243"/>
      <c r="DJ252" s="243"/>
      <c r="DK252" s="243"/>
      <c r="DL252" s="243"/>
      <c r="DM252" s="243"/>
      <c r="DN252" s="243" t="n">
        <v>0.2</v>
      </c>
      <c r="DO252" s="243"/>
      <c r="DP252" s="243" t="n">
        <v>0.2</v>
      </c>
      <c r="DQ252" s="243"/>
      <c r="DR252" s="243"/>
      <c r="DS252" s="243"/>
      <c r="DT252" s="243"/>
      <c r="DU252" s="243"/>
      <c r="DV252" s="243"/>
      <c r="DW252" s="243"/>
      <c r="DX252" s="243"/>
      <c r="DY252" s="243"/>
      <c r="DZ252" s="248" t="n">
        <v>0.2</v>
      </c>
      <c r="EA252" s="248" t="n">
        <v>0.2</v>
      </c>
      <c r="EB252" s="248" t="n">
        <v>0.2</v>
      </c>
      <c r="EC252" s="248" t="n">
        <v>0.2</v>
      </c>
      <c r="ED252" s="248" t="n">
        <v>0.2</v>
      </c>
      <c r="EE252" s="248" t="n">
        <v>0.2</v>
      </c>
      <c r="EF252" s="248" t="n">
        <v>0.2</v>
      </c>
      <c r="EG252" s="248" t="n">
        <v>0</v>
      </c>
      <c r="EH252" s="248" t="n">
        <v>0.2</v>
      </c>
      <c r="EI252" s="248" t="n">
        <v>0</v>
      </c>
      <c r="EJ252" s="248" t="n">
        <v>0.2</v>
      </c>
      <c r="EK252" s="248" t="n">
        <v>0.1</v>
      </c>
      <c r="EL252" s="248" t="n">
        <v>0.1</v>
      </c>
      <c r="EM252" s="248" t="n">
        <v>0.2</v>
      </c>
      <c r="EN252" s="248" t="n">
        <v>0</v>
      </c>
      <c r="EO252" s="250" t="n">
        <v>0</v>
      </c>
      <c r="EP252" s="89"/>
      <c r="ES252" s="56"/>
      <c r="ET252" s="56"/>
      <c r="EU252" s="56"/>
      <c r="EV252" s="56"/>
      <c r="EW252" s="56"/>
      <c r="EX252" s="56"/>
      <c r="EY252" s="56"/>
      <c r="EZ252" s="56"/>
      <c r="FA252" s="56"/>
      <c r="FB252" s="56"/>
      <c r="FC252" s="56"/>
      <c r="FD252" s="56"/>
      <c r="FE252" s="56"/>
      <c r="FF252" s="56"/>
      <c r="FG252" s="56"/>
      <c r="FH252" s="56"/>
      <c r="FI252" s="56"/>
      <c r="FJ252" s="56"/>
      <c r="FK252" s="56"/>
      <c r="FL252" s="56"/>
      <c r="FM252" s="56"/>
      <c r="FN252" s="56"/>
      <c r="FO252" s="56"/>
      <c r="FP252" s="56"/>
      <c r="FQ252" s="56"/>
      <c r="FR252" s="56"/>
      <c r="FS252" s="56"/>
      <c r="FT252" s="56"/>
      <c r="FU252" s="56"/>
      <c r="FV252" s="56"/>
      <c r="FW252" s="56"/>
      <c r="FX252" s="56"/>
      <c r="FY252" s="56"/>
      <c r="FZ252" s="56"/>
      <c r="GA252" s="56"/>
      <c r="GB252" s="56"/>
      <c r="GC252" s="56"/>
      <c r="GD252" s="56"/>
      <c r="GE252" s="56"/>
      <c r="GF252" s="56"/>
      <c r="GG252" s="56"/>
      <c r="GH252" s="56"/>
      <c r="GI252" s="56"/>
      <c r="GJ252" s="56"/>
      <c r="GK252" s="56"/>
      <c r="GL252" s="56"/>
      <c r="GM252" s="56"/>
      <c r="GN252" s="56"/>
      <c r="GO252" s="56"/>
      <c r="GP252" s="56"/>
      <c r="GQ252" s="56"/>
      <c r="GR252" s="56"/>
      <c r="GS252" s="56"/>
      <c r="GT252" s="56"/>
      <c r="GU252" s="56"/>
      <c r="GV252" s="56"/>
      <c r="GW252" s="56"/>
      <c r="GX252" s="56"/>
      <c r="GY252" s="56"/>
      <c r="GZ252" s="56"/>
      <c r="HA252" s="56"/>
      <c r="HB252" s="56"/>
      <c r="HC252" s="56"/>
      <c r="HD252" s="56"/>
      <c r="HE252" s="56"/>
      <c r="HF252" s="56"/>
      <c r="HG252" s="56"/>
      <c r="HH252" s="56"/>
      <c r="HI252" s="56"/>
      <c r="HJ252" s="56"/>
      <c r="HK252" s="56"/>
      <c r="HL252" s="56"/>
      <c r="HM252" s="56"/>
      <c r="HN252" s="56"/>
      <c r="HO252" s="56"/>
      <c r="HP252" s="56"/>
      <c r="HQ252" s="56"/>
      <c r="HR252" s="56"/>
      <c r="HS252" s="56"/>
      <c r="HT252" s="56"/>
      <c r="HU252" s="56"/>
      <c r="HV252" s="56"/>
      <c r="HW252" s="56"/>
      <c r="HX252" s="56"/>
      <c r="HY252" s="56"/>
      <c r="HZ252" s="56"/>
      <c r="IA252" s="56"/>
      <c r="IB252" s="56"/>
      <c r="IC252" s="56"/>
      <c r="ID252" s="56"/>
      <c r="IE252" s="56"/>
      <c r="IF252" s="56"/>
      <c r="IG252" s="56"/>
      <c r="IH252" s="56"/>
      <c r="II252" s="56"/>
      <c r="IJ252" s="56"/>
      <c r="IK252" s="56"/>
      <c r="IL252" s="56"/>
      <c r="IM252" s="56"/>
      <c r="IN252" s="56"/>
      <c r="IO252" s="56"/>
      <c r="IP252" s="56"/>
      <c r="IQ252" s="56"/>
      <c r="IR252" s="56"/>
      <c r="IS252" s="56"/>
      <c r="IT252" s="56"/>
      <c r="IU252" s="56"/>
      <c r="IV252" s="56"/>
    </row>
    <row r="253" s="55" customFormat="true" ht="15.75" hidden="false" customHeight="false" outlineLevel="0" collapsed="false">
      <c r="A253" s="81" t="n">
        <v>247</v>
      </c>
      <c r="B253" s="78" t="n">
        <v>2124488001</v>
      </c>
      <c r="C253" s="82" t="s">
        <v>916</v>
      </c>
      <c r="D253" s="242" t="n">
        <v>43963</v>
      </c>
      <c r="E253" s="251" t="n">
        <v>495</v>
      </c>
      <c r="F253" s="82" t="s">
        <v>917</v>
      </c>
      <c r="G253" s="78" t="n">
        <v>0</v>
      </c>
      <c r="H253" s="78" t="n">
        <v>0</v>
      </c>
      <c r="I253" s="78" t="n">
        <v>0.2</v>
      </c>
      <c r="J253" s="78" t="n">
        <v>0.2</v>
      </c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 t="n">
        <v>0.2</v>
      </c>
      <c r="AB253" s="78"/>
      <c r="AC253" s="78"/>
      <c r="AD253" s="78"/>
      <c r="AE253" s="78"/>
      <c r="AF253" s="262"/>
      <c r="AG253" s="262"/>
      <c r="AH253" s="262"/>
      <c r="AI253" s="262"/>
      <c r="AJ253" s="262"/>
      <c r="AK253" s="262"/>
      <c r="AL253" s="78" t="n">
        <v>0.2</v>
      </c>
      <c r="AM253" s="78" t="n">
        <v>0.2</v>
      </c>
      <c r="AN253" s="78" t="n">
        <v>0.2</v>
      </c>
      <c r="AO253" s="78" t="n">
        <v>0.2</v>
      </c>
      <c r="AP253" s="78" t="n">
        <v>0.2</v>
      </c>
      <c r="AQ253" s="78" t="n">
        <v>0.2</v>
      </c>
      <c r="AR253" s="78" t="n">
        <v>0.2</v>
      </c>
      <c r="AS253" s="243"/>
      <c r="AT253" s="243"/>
      <c r="AU253" s="243"/>
      <c r="AV253" s="243"/>
      <c r="AW253" s="243"/>
      <c r="AX253" s="243"/>
      <c r="AY253" s="243"/>
      <c r="AZ253" s="243"/>
      <c r="BA253" s="243"/>
      <c r="BB253" s="78" t="n">
        <v>0.2</v>
      </c>
      <c r="BC253" s="78" t="n">
        <v>0</v>
      </c>
      <c r="BD253" s="78" t="n">
        <v>0</v>
      </c>
      <c r="BE253" s="78" t="n">
        <v>0</v>
      </c>
      <c r="BF253" s="78" t="n">
        <v>0.05</v>
      </c>
      <c r="BG253" s="78" t="n">
        <v>0.05</v>
      </c>
      <c r="BH253" s="78" t="n">
        <v>0.05</v>
      </c>
      <c r="BI253" s="78" t="n">
        <v>0.05</v>
      </c>
      <c r="BJ253" s="78" t="n">
        <v>0.05</v>
      </c>
      <c r="BK253" s="78" t="n">
        <v>0.05</v>
      </c>
      <c r="BL253" s="78" t="n">
        <v>0.05</v>
      </c>
      <c r="BM253" s="78" t="n">
        <v>0.05</v>
      </c>
      <c r="BN253" s="78" t="n">
        <v>0.05</v>
      </c>
      <c r="BO253" s="243"/>
      <c r="BP253" s="243"/>
      <c r="BQ253" s="243"/>
      <c r="BR253" s="243"/>
      <c r="BS253" s="243"/>
      <c r="BT253" s="243"/>
      <c r="BU253" s="243"/>
      <c r="BV253" s="243"/>
      <c r="BW253" s="243"/>
      <c r="BX253" s="78"/>
      <c r="BY253" s="78"/>
      <c r="BZ253" s="78"/>
      <c r="CA253" s="78"/>
      <c r="CB253" s="78" t="n">
        <v>0.2</v>
      </c>
      <c r="CC253" s="78" t="n">
        <v>0</v>
      </c>
      <c r="CD253" s="243"/>
      <c r="CE253" s="243"/>
      <c r="CF253" s="243"/>
      <c r="CG253" s="243"/>
      <c r="CH253" s="243"/>
      <c r="CI253" s="243"/>
      <c r="CJ253" s="243"/>
      <c r="CK253" s="243"/>
      <c r="CL253" s="243"/>
      <c r="CM253" s="243"/>
      <c r="CN253" s="243"/>
      <c r="CO253" s="243"/>
      <c r="CP253" s="243"/>
      <c r="CQ253" s="243"/>
      <c r="CR253" s="243"/>
      <c r="CS253" s="243"/>
      <c r="CT253" s="243"/>
      <c r="CU253" s="243"/>
      <c r="CV253" s="243"/>
      <c r="CW253" s="243"/>
      <c r="CX253" s="243"/>
      <c r="CY253" s="243"/>
      <c r="CZ253" s="243"/>
      <c r="DA253" s="243"/>
      <c r="DB253" s="243"/>
      <c r="DC253" s="243"/>
      <c r="DD253" s="243"/>
      <c r="DE253" s="243"/>
      <c r="DF253" s="243"/>
      <c r="DG253" s="243"/>
      <c r="DH253" s="243"/>
      <c r="DI253" s="243"/>
      <c r="DJ253" s="243"/>
      <c r="DK253" s="243"/>
      <c r="DL253" s="243"/>
      <c r="DM253" s="243"/>
      <c r="DN253" s="243"/>
      <c r="DO253" s="243"/>
      <c r="DP253" s="243"/>
      <c r="DQ253" s="243"/>
      <c r="DR253" s="243"/>
      <c r="DS253" s="243"/>
      <c r="DT253" s="243"/>
      <c r="DU253" s="243"/>
      <c r="DV253" s="243"/>
      <c r="DW253" s="243"/>
      <c r="DX253" s="243"/>
      <c r="DY253" s="243"/>
      <c r="DZ253" s="108"/>
      <c r="EA253" s="108"/>
      <c r="EB253" s="108"/>
      <c r="EC253" s="108"/>
      <c r="ED253" s="108"/>
      <c r="EE253" s="108" t="n">
        <v>0.2</v>
      </c>
      <c r="EF253" s="108" t="n">
        <v>0.2</v>
      </c>
      <c r="EG253" s="108"/>
      <c r="EH253" s="108" t="n">
        <v>0.2</v>
      </c>
      <c r="EI253" s="262" t="n">
        <v>0</v>
      </c>
      <c r="EJ253" s="108" t="n">
        <v>0.2</v>
      </c>
      <c r="EK253" s="108" t="n">
        <v>0.2</v>
      </c>
      <c r="EL253" s="108" t="n">
        <v>0</v>
      </c>
      <c r="EM253" s="108" t="n">
        <v>0.2</v>
      </c>
      <c r="EN253" s="108" t="n">
        <v>0.2</v>
      </c>
      <c r="EO253" s="263" t="n">
        <v>0.2</v>
      </c>
      <c r="EP253" s="89"/>
      <c r="ES253" s="56"/>
      <c r="ET253" s="56"/>
      <c r="EU253" s="56"/>
      <c r="EV253" s="56"/>
      <c r="EW253" s="56"/>
      <c r="EX253" s="56"/>
      <c r="EY253" s="56"/>
      <c r="EZ253" s="56"/>
      <c r="FA253" s="56"/>
      <c r="FB253" s="56"/>
      <c r="FC253" s="56"/>
      <c r="FD253" s="56"/>
      <c r="FE253" s="56"/>
      <c r="FF253" s="56"/>
      <c r="FG253" s="56"/>
      <c r="FH253" s="56"/>
      <c r="FI253" s="56"/>
      <c r="FJ253" s="56"/>
      <c r="FK253" s="56"/>
      <c r="FL253" s="56"/>
      <c r="FM253" s="56"/>
      <c r="FN253" s="56"/>
      <c r="FO253" s="56"/>
      <c r="FP253" s="56"/>
      <c r="FQ253" s="56"/>
      <c r="FR253" s="56"/>
      <c r="FS253" s="56"/>
      <c r="FT253" s="56"/>
      <c r="FU253" s="56"/>
      <c r="FV253" s="56"/>
      <c r="FW253" s="56"/>
      <c r="FX253" s="56"/>
      <c r="FY253" s="56"/>
      <c r="FZ253" s="56"/>
      <c r="GA253" s="56"/>
      <c r="GB253" s="56"/>
      <c r="GC253" s="56"/>
      <c r="GD253" s="56"/>
      <c r="GE253" s="56"/>
      <c r="GF253" s="56"/>
      <c r="GG253" s="56"/>
      <c r="GH253" s="56"/>
      <c r="GI253" s="56"/>
      <c r="GJ253" s="56"/>
      <c r="GK253" s="56"/>
      <c r="GL253" s="56"/>
      <c r="GM253" s="56"/>
      <c r="GN253" s="56"/>
      <c r="GO253" s="56"/>
      <c r="GP253" s="56"/>
      <c r="GQ253" s="56"/>
      <c r="GR253" s="56"/>
      <c r="GS253" s="56"/>
      <c r="GT253" s="56"/>
      <c r="GU253" s="56"/>
      <c r="GV253" s="56"/>
      <c r="GW253" s="56"/>
      <c r="GX253" s="56"/>
      <c r="GY253" s="56"/>
      <c r="GZ253" s="56"/>
      <c r="HA253" s="56"/>
      <c r="HB253" s="56"/>
      <c r="HC253" s="56"/>
      <c r="HD253" s="56"/>
      <c r="HE253" s="56"/>
      <c r="HF253" s="56"/>
      <c r="HG253" s="56"/>
      <c r="HH253" s="56"/>
      <c r="HI253" s="56"/>
      <c r="HJ253" s="56"/>
      <c r="HK253" s="56"/>
      <c r="HL253" s="56"/>
      <c r="HM253" s="56"/>
      <c r="HN253" s="56"/>
      <c r="HO253" s="56"/>
      <c r="HP253" s="56"/>
      <c r="HQ253" s="56"/>
      <c r="HR253" s="56"/>
      <c r="HS253" s="56"/>
      <c r="HT253" s="56"/>
      <c r="HU253" s="56"/>
      <c r="HV253" s="56"/>
      <c r="HW253" s="56"/>
      <c r="HX253" s="56"/>
      <c r="HY253" s="56"/>
      <c r="HZ253" s="56"/>
      <c r="IA253" s="56"/>
      <c r="IB253" s="56"/>
      <c r="IC253" s="56"/>
      <c r="ID253" s="56"/>
      <c r="IE253" s="56"/>
      <c r="IF253" s="56"/>
      <c r="IG253" s="56"/>
      <c r="IH253" s="56"/>
      <c r="II253" s="56"/>
      <c r="IJ253" s="56"/>
      <c r="IK253" s="56"/>
      <c r="IL253" s="56"/>
      <c r="IM253" s="56"/>
      <c r="IN253" s="56"/>
      <c r="IO253" s="56"/>
      <c r="IP253" s="56"/>
      <c r="IQ253" s="56"/>
      <c r="IR253" s="56"/>
      <c r="IS253" s="56"/>
      <c r="IT253" s="56"/>
      <c r="IU253" s="56"/>
      <c r="IV253" s="56"/>
    </row>
    <row r="254" customFormat="false" ht="15.75" hidden="false" customHeight="false" outlineLevel="0" collapsed="false">
      <c r="A254" s="118" t="n">
        <v>248</v>
      </c>
      <c r="B254" s="114" t="n">
        <v>2110800000</v>
      </c>
      <c r="C254" s="115" t="s">
        <v>918</v>
      </c>
      <c r="D254" s="116" t="n">
        <v>44008</v>
      </c>
      <c r="E254" s="117" t="n">
        <v>2002</v>
      </c>
      <c r="F254" s="118" t="s">
        <v>919</v>
      </c>
      <c r="G254" s="65" t="n">
        <v>0.25</v>
      </c>
      <c r="H254" s="65" t="n">
        <v>0.25</v>
      </c>
      <c r="I254" s="65" t="n">
        <v>0.25</v>
      </c>
      <c r="J254" s="65" t="n">
        <v>0.25</v>
      </c>
      <c r="K254" s="65" t="n">
        <v>0.25</v>
      </c>
      <c r="L254" s="65" t="n">
        <v>0.25</v>
      </c>
      <c r="M254" s="65" t="n">
        <v>0.25</v>
      </c>
      <c r="N254" s="65" t="n">
        <v>0.25</v>
      </c>
      <c r="O254" s="65" t="n">
        <v>0.25</v>
      </c>
      <c r="P254" s="65" t="n">
        <v>0.25</v>
      </c>
      <c r="Q254" s="65" t="n">
        <v>0.25</v>
      </c>
      <c r="R254" s="65" t="n">
        <v>0.25</v>
      </c>
      <c r="S254" s="65" t="n">
        <v>0.25</v>
      </c>
      <c r="T254" s="65" t="n">
        <v>0.25</v>
      </c>
      <c r="U254" s="65" t="n">
        <v>0.15</v>
      </c>
      <c r="V254" s="65" t="n">
        <v>0.25</v>
      </c>
      <c r="W254" s="65" t="n">
        <v>0.35</v>
      </c>
      <c r="X254" s="65" t="n">
        <v>0.35</v>
      </c>
      <c r="Y254" s="65" t="n">
        <v>0.35</v>
      </c>
      <c r="Z254" s="65" t="n">
        <v>0.35</v>
      </c>
      <c r="AA254" s="65" t="n">
        <v>0.35</v>
      </c>
      <c r="AB254" s="65" t="n">
        <v>0.35</v>
      </c>
      <c r="AC254" s="65" t="n">
        <v>0.35</v>
      </c>
      <c r="AD254" s="65" t="n">
        <v>0.35</v>
      </c>
      <c r="AE254" s="65" t="n">
        <v>0.35</v>
      </c>
      <c r="AF254" s="65" t="n">
        <v>0.35</v>
      </c>
      <c r="AG254" s="65" t="n">
        <v>0.35</v>
      </c>
      <c r="AH254" s="65" t="n">
        <v>0.35</v>
      </c>
      <c r="AI254" s="65" t="n">
        <v>0.35</v>
      </c>
      <c r="AJ254" s="65" t="n">
        <v>0.35</v>
      </c>
      <c r="AK254" s="65" t="n">
        <v>0.35</v>
      </c>
      <c r="AL254" s="65" t="n">
        <v>0.35</v>
      </c>
      <c r="AM254" s="65" t="n">
        <v>0.35</v>
      </c>
      <c r="AN254" s="65" t="n">
        <v>0.35</v>
      </c>
      <c r="AO254" s="65" t="n">
        <v>0.35</v>
      </c>
      <c r="AP254" s="65" t="n">
        <v>0.35</v>
      </c>
      <c r="AQ254" s="65" t="n">
        <v>0.35</v>
      </c>
      <c r="AR254" s="65" t="n">
        <v>0.35</v>
      </c>
      <c r="AS254" s="65" t="n">
        <v>0.35</v>
      </c>
      <c r="AT254" s="65" t="n">
        <v>0.35</v>
      </c>
      <c r="AU254" s="65"/>
      <c r="AV254" s="65" t="n">
        <v>0.35</v>
      </c>
      <c r="AW254" s="65"/>
      <c r="AX254" s="65"/>
      <c r="AY254" s="65" t="n">
        <v>0.35</v>
      </c>
      <c r="AZ254" s="65" t="n">
        <v>0.35</v>
      </c>
      <c r="BA254" s="65" t="n">
        <v>0.35</v>
      </c>
      <c r="BB254" s="65" t="n">
        <v>0.15</v>
      </c>
      <c r="BC254" s="65" t="n">
        <v>0.15</v>
      </c>
      <c r="BD254" s="65" t="n">
        <v>0.15</v>
      </c>
      <c r="BE254" s="65"/>
      <c r="BF254" s="65" t="n">
        <v>0.35</v>
      </c>
      <c r="BG254" s="65" t="n">
        <v>0.35</v>
      </c>
      <c r="BH254" s="65" t="n">
        <v>0.35</v>
      </c>
      <c r="BI254" s="65" t="n">
        <v>0.35</v>
      </c>
      <c r="BJ254" s="65" t="n">
        <v>0.35</v>
      </c>
      <c r="BK254" s="65" t="n">
        <v>0.35</v>
      </c>
      <c r="BL254" s="65" t="n">
        <v>0.35</v>
      </c>
      <c r="BM254" s="65" t="n">
        <v>0.35</v>
      </c>
      <c r="BN254" s="65" t="n">
        <v>0.35</v>
      </c>
      <c r="BO254" s="65" t="n">
        <v>0.35</v>
      </c>
      <c r="BP254" s="65" t="n">
        <v>0.35</v>
      </c>
      <c r="BQ254" s="65" t="n">
        <v>0.35</v>
      </c>
      <c r="BR254" s="65" t="n">
        <v>0.35</v>
      </c>
      <c r="BS254" s="65" t="n">
        <v>0.35</v>
      </c>
      <c r="BT254" s="65" t="n">
        <v>0.35</v>
      </c>
      <c r="BU254" s="65" t="n">
        <v>0.35</v>
      </c>
      <c r="BV254" s="65" t="n">
        <v>0.35</v>
      </c>
      <c r="BW254" s="65" t="n">
        <v>0.35</v>
      </c>
      <c r="BX254" s="65" t="n">
        <v>0.35</v>
      </c>
      <c r="BY254" s="65" t="n">
        <v>0.35</v>
      </c>
      <c r="BZ254" s="65"/>
      <c r="CA254" s="65" t="n">
        <v>0.35</v>
      </c>
      <c r="CB254" s="65" t="n">
        <v>0.35</v>
      </c>
      <c r="CC254" s="65" t="n">
        <v>0.35</v>
      </c>
      <c r="CD254" s="65" t="n">
        <v>0.15</v>
      </c>
      <c r="CE254" s="65" t="n">
        <v>0.15</v>
      </c>
      <c r="CF254" s="65" t="n">
        <v>0.15</v>
      </c>
      <c r="CG254" s="65"/>
      <c r="CH254" s="65" t="n">
        <v>0.15</v>
      </c>
      <c r="CI254" s="65"/>
      <c r="CJ254" s="65" t="n">
        <v>0.15</v>
      </c>
      <c r="CK254" s="65" t="n">
        <v>0.15</v>
      </c>
      <c r="CL254" s="65" t="n">
        <v>0.15</v>
      </c>
      <c r="CM254" s="65" t="n">
        <v>0.15</v>
      </c>
      <c r="CN254" s="65" t="n">
        <v>0.15</v>
      </c>
      <c r="CO254" s="65" t="n">
        <v>0.15</v>
      </c>
      <c r="CP254" s="65" t="n">
        <v>0.15</v>
      </c>
      <c r="CQ254" s="65" t="n">
        <v>0.15</v>
      </c>
      <c r="CR254" s="65" t="n">
        <v>0.15</v>
      </c>
      <c r="CS254" s="65" t="n">
        <v>0.15</v>
      </c>
      <c r="CT254" s="65" t="n">
        <v>0.15</v>
      </c>
      <c r="CU254" s="65" t="n">
        <v>0.15</v>
      </c>
      <c r="CV254" s="65" t="n">
        <v>0.15</v>
      </c>
      <c r="CW254" s="65" t="n">
        <v>0.15</v>
      </c>
      <c r="CX254" s="65" t="n">
        <v>0.15</v>
      </c>
      <c r="CY254" s="65" t="n">
        <v>0.15</v>
      </c>
      <c r="CZ254" s="65" t="n">
        <v>0.35</v>
      </c>
      <c r="DA254" s="65" t="n">
        <v>0.35</v>
      </c>
      <c r="DB254" s="65"/>
      <c r="DC254" s="65" t="n">
        <v>0.35</v>
      </c>
      <c r="DD254" s="65" t="n">
        <v>0.35</v>
      </c>
      <c r="DE254" s="65" t="n">
        <v>0.35</v>
      </c>
      <c r="DF254" s="65" t="n">
        <v>0.15</v>
      </c>
      <c r="DG254" s="65" t="n">
        <v>0.15</v>
      </c>
      <c r="DH254" s="65" t="n">
        <v>0.15</v>
      </c>
      <c r="DI254" s="65" t="n">
        <v>0.15</v>
      </c>
      <c r="DJ254" s="65" t="n">
        <v>0.15</v>
      </c>
      <c r="DK254" s="65" t="n">
        <v>0.15</v>
      </c>
      <c r="DL254" s="65" t="n">
        <v>0.15</v>
      </c>
      <c r="DM254" s="65" t="n">
        <v>0.15</v>
      </c>
      <c r="DN254" s="65" t="n">
        <v>0.15</v>
      </c>
      <c r="DO254" s="65" t="n">
        <v>0</v>
      </c>
      <c r="DP254" s="65" t="n">
        <v>0</v>
      </c>
      <c r="DQ254" s="65" t="n">
        <v>0</v>
      </c>
      <c r="DR254" s="65" t="n">
        <v>0.15</v>
      </c>
      <c r="DS254" s="65" t="n">
        <v>0.15</v>
      </c>
      <c r="DT254" s="65" t="n">
        <v>0.15</v>
      </c>
      <c r="DU254" s="65" t="n">
        <v>0.35</v>
      </c>
      <c r="DV254" s="65" t="n">
        <v>0.15</v>
      </c>
      <c r="DW254" s="65" t="n">
        <v>0.35</v>
      </c>
      <c r="DX254" s="65" t="n">
        <v>0.35</v>
      </c>
      <c r="DY254" s="119" t="n">
        <v>0.35</v>
      </c>
      <c r="DZ254" s="118"/>
      <c r="EA254" s="118"/>
      <c r="EB254" s="118"/>
      <c r="EC254" s="118"/>
      <c r="ED254" s="118"/>
      <c r="EE254" s="118"/>
      <c r="EF254" s="118"/>
      <c r="EG254" s="118"/>
      <c r="EH254" s="118"/>
      <c r="EI254" s="118"/>
      <c r="EJ254" s="118"/>
      <c r="EK254" s="118"/>
      <c r="EL254" s="118"/>
      <c r="EM254" s="118"/>
      <c r="EN254" s="118"/>
      <c r="EO254" s="264"/>
      <c r="EP254" s="202"/>
    </row>
    <row r="255" customFormat="false" ht="31.5" hidden="false" customHeight="false" outlineLevel="0" collapsed="false">
      <c r="A255" s="118" t="n">
        <v>249</v>
      </c>
      <c r="B255" s="101" t="n">
        <v>2125355300</v>
      </c>
      <c r="C255" s="265" t="s">
        <v>920</v>
      </c>
      <c r="D255" s="116" t="n">
        <v>44001</v>
      </c>
      <c r="E255" s="117" t="n">
        <v>1941</v>
      </c>
      <c r="F255" s="244" t="s">
        <v>921</v>
      </c>
      <c r="G255" s="65" t="n">
        <v>0.1</v>
      </c>
      <c r="H255" s="65" t="n">
        <v>0.1</v>
      </c>
      <c r="I255" s="65" t="n">
        <v>0.1</v>
      </c>
      <c r="J255" s="65" t="n">
        <v>0.1</v>
      </c>
      <c r="K255" s="65" t="n">
        <v>0.1</v>
      </c>
      <c r="L255" s="65" t="n">
        <v>0.1</v>
      </c>
      <c r="M255" s="65" t="n">
        <v>0.1</v>
      </c>
      <c r="N255" s="65" t="n">
        <v>0.1</v>
      </c>
      <c r="O255" s="65" t="n">
        <v>0.1</v>
      </c>
      <c r="P255" s="65"/>
      <c r="Q255" s="65"/>
      <c r="R255" s="65"/>
      <c r="S255" s="65"/>
      <c r="T255" s="65"/>
      <c r="U255" s="65"/>
      <c r="V255" s="65"/>
      <c r="W255" s="65" t="n">
        <v>0.2</v>
      </c>
      <c r="X255" s="65" t="n">
        <v>0.2</v>
      </c>
      <c r="Y255" s="65" t="n">
        <v>0.2</v>
      </c>
      <c r="Z255" s="65" t="n">
        <v>0.2</v>
      </c>
      <c r="AA255" s="65" t="n">
        <v>0.2</v>
      </c>
      <c r="AB255" s="65" t="n">
        <v>0.2</v>
      </c>
      <c r="AC255" s="65" t="n">
        <v>0.2</v>
      </c>
      <c r="AD255" s="65" t="n">
        <v>0.2</v>
      </c>
      <c r="AE255" s="65"/>
      <c r="AF255" s="65"/>
      <c r="AG255" s="65" t="n">
        <v>0.2</v>
      </c>
      <c r="AH255" s="65"/>
      <c r="AI255" s="65"/>
      <c r="AJ255" s="65" t="n">
        <v>0.2</v>
      </c>
      <c r="AK255" s="65" t="n">
        <v>0.2</v>
      </c>
      <c r="AL255" s="65" t="n">
        <v>0.1</v>
      </c>
      <c r="AM255" s="65" t="n">
        <v>0.2</v>
      </c>
      <c r="AN255" s="65" t="n">
        <v>0.2</v>
      </c>
      <c r="AO255" s="65" t="n">
        <v>0.1</v>
      </c>
      <c r="AP255" s="65" t="n">
        <v>0.1</v>
      </c>
      <c r="AQ255" s="65"/>
      <c r="AR255" s="65" t="n">
        <v>0.1</v>
      </c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 t="n">
        <v>0.1</v>
      </c>
      <c r="BJ255" s="65" t="n">
        <v>0.1</v>
      </c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 t="n">
        <v>0.2</v>
      </c>
      <c r="CY255" s="65" t="n">
        <v>0.2</v>
      </c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119"/>
      <c r="DZ255" s="118"/>
      <c r="EA255" s="118"/>
      <c r="EB255" s="118"/>
      <c r="EC255" s="118"/>
      <c r="ED255" s="118"/>
      <c r="EE255" s="118"/>
      <c r="EF255" s="118"/>
      <c r="EG255" s="118"/>
      <c r="EH255" s="118"/>
      <c r="EI255" s="118"/>
      <c r="EJ255" s="118"/>
      <c r="EK255" s="118"/>
      <c r="EL255" s="118"/>
      <c r="EM255" s="118"/>
      <c r="EN255" s="118"/>
      <c r="EO255" s="264"/>
      <c r="EP255" s="202"/>
    </row>
    <row r="256" customFormat="false" ht="15.75" hidden="false" customHeight="false" outlineLevel="0" collapsed="false">
      <c r="A256" s="118" t="n">
        <v>250</v>
      </c>
      <c r="B256" s="101" t="n">
        <v>2125380201</v>
      </c>
      <c r="C256" s="265" t="s">
        <v>922</v>
      </c>
      <c r="D256" s="116" t="n">
        <v>44008</v>
      </c>
      <c r="E256" s="117" t="n">
        <v>4</v>
      </c>
      <c r="F256" s="118" t="s">
        <v>923</v>
      </c>
      <c r="G256" s="65" t="n">
        <v>0.5</v>
      </c>
      <c r="H256" s="65" t="n">
        <v>0.5</v>
      </c>
      <c r="I256" s="65" t="n">
        <v>0.5</v>
      </c>
      <c r="J256" s="65" t="n">
        <v>0.5</v>
      </c>
      <c r="K256" s="65" t="n">
        <v>0.5</v>
      </c>
      <c r="L256" s="65" t="n">
        <v>0.5</v>
      </c>
      <c r="M256" s="65" t="n">
        <v>0.5</v>
      </c>
      <c r="N256" s="65" t="n">
        <v>0.5</v>
      </c>
      <c r="O256" s="65" t="n">
        <v>0.5</v>
      </c>
      <c r="P256" s="65"/>
      <c r="Q256" s="65"/>
      <c r="R256" s="65"/>
      <c r="S256" s="65"/>
      <c r="T256" s="65"/>
      <c r="U256" s="65"/>
      <c r="V256" s="65"/>
      <c r="W256" s="65" t="n">
        <v>0.5</v>
      </c>
      <c r="X256" s="65" t="n">
        <v>0.5</v>
      </c>
      <c r="Y256" s="65" t="n">
        <v>0.5</v>
      </c>
      <c r="Z256" s="65" t="n">
        <v>0.5</v>
      </c>
      <c r="AA256" s="65" t="n">
        <v>0.5</v>
      </c>
      <c r="AB256" s="65" t="n">
        <v>0.5</v>
      </c>
      <c r="AC256" s="65"/>
      <c r="AD256" s="65" t="n">
        <v>0.5</v>
      </c>
      <c r="AE256" s="65" t="n">
        <v>0.5</v>
      </c>
      <c r="AF256" s="65"/>
      <c r="AG256" s="65" t="n">
        <v>0.5</v>
      </c>
      <c r="AH256" s="65"/>
      <c r="AI256" s="65"/>
      <c r="AJ256" s="65" t="n">
        <v>0.5</v>
      </c>
      <c r="AK256" s="65" t="n">
        <v>0.5</v>
      </c>
      <c r="AL256" s="65" t="n">
        <v>0.5</v>
      </c>
      <c r="AM256" s="65" t="n">
        <v>0.5</v>
      </c>
      <c r="AN256" s="65" t="n">
        <v>0.5</v>
      </c>
      <c r="AO256" s="65" t="n">
        <v>0.5</v>
      </c>
      <c r="AP256" s="65" t="n">
        <v>0.5</v>
      </c>
      <c r="AQ256" s="65" t="n">
        <v>0.5</v>
      </c>
      <c r="AR256" s="65" t="n">
        <v>0.5</v>
      </c>
      <c r="AS256" s="65" t="n">
        <v>0.5</v>
      </c>
      <c r="AT256" s="65" t="n">
        <v>0.5</v>
      </c>
      <c r="AU256" s="65"/>
      <c r="AV256" s="65"/>
      <c r="AW256" s="65"/>
      <c r="AX256" s="65"/>
      <c r="AY256" s="65" t="n">
        <v>0.5</v>
      </c>
      <c r="AZ256" s="65"/>
      <c r="BA256" s="65" t="n">
        <v>0.5</v>
      </c>
      <c r="BB256" s="65" t="n">
        <v>0.5</v>
      </c>
      <c r="BC256" s="65" t="n">
        <v>0.5</v>
      </c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 t="n">
        <v>0.5</v>
      </c>
      <c r="BQ256" s="65" t="n">
        <v>0.5</v>
      </c>
      <c r="BR256" s="65" t="n">
        <v>0.5</v>
      </c>
      <c r="BS256" s="65" t="n">
        <v>0.5</v>
      </c>
      <c r="BT256" s="65" t="n">
        <v>0.5</v>
      </c>
      <c r="BU256" s="65" t="n">
        <v>0.5</v>
      </c>
      <c r="BV256" s="65" t="n">
        <v>0.5</v>
      </c>
      <c r="BW256" s="65" t="n">
        <v>0.5</v>
      </c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 t="n">
        <v>0.5</v>
      </c>
      <c r="DQ256" s="65"/>
      <c r="DR256" s="65"/>
      <c r="DS256" s="65"/>
      <c r="DT256" s="65"/>
      <c r="DU256" s="65"/>
      <c r="DV256" s="65"/>
      <c r="DW256" s="65"/>
      <c r="DX256" s="65" t="n">
        <v>0.5</v>
      </c>
      <c r="DY256" s="119"/>
      <c r="DZ256" s="118"/>
      <c r="EA256" s="118"/>
      <c r="EB256" s="118"/>
      <c r="EC256" s="118"/>
      <c r="ED256" s="118"/>
      <c r="EE256" s="118"/>
      <c r="EF256" s="118"/>
      <c r="EG256" s="118"/>
      <c r="EH256" s="118"/>
      <c r="EI256" s="118"/>
      <c r="EJ256" s="118"/>
      <c r="EK256" s="118"/>
      <c r="EL256" s="118"/>
      <c r="EM256" s="118"/>
      <c r="EN256" s="118"/>
      <c r="EO256" s="264"/>
      <c r="EP256" s="202"/>
    </row>
    <row r="257" customFormat="false" ht="15.75" hidden="false" customHeight="false" outlineLevel="0" collapsed="false">
      <c r="A257" s="118" t="n">
        <v>251</v>
      </c>
      <c r="B257" s="101" t="n">
        <v>2125380601</v>
      </c>
      <c r="C257" s="265" t="s">
        <v>924</v>
      </c>
      <c r="D257" s="116" t="n">
        <v>44003</v>
      </c>
      <c r="E257" s="117" t="s">
        <v>455</v>
      </c>
      <c r="F257" s="118" t="s">
        <v>925</v>
      </c>
      <c r="G257" s="65" t="n">
        <v>1</v>
      </c>
      <c r="H257" s="65" t="n">
        <v>1</v>
      </c>
      <c r="I257" s="65" t="n">
        <v>1</v>
      </c>
      <c r="J257" s="65" t="n">
        <v>1</v>
      </c>
      <c r="K257" s="65" t="n">
        <v>1</v>
      </c>
      <c r="L257" s="65" t="n">
        <v>1</v>
      </c>
      <c r="M257" s="65" t="n">
        <v>1</v>
      </c>
      <c r="N257" s="65" t="n">
        <v>1</v>
      </c>
      <c r="O257" s="65" t="n">
        <v>1</v>
      </c>
      <c r="P257" s="65"/>
      <c r="Q257" s="65"/>
      <c r="R257" s="65"/>
      <c r="S257" s="65"/>
      <c r="T257" s="65"/>
      <c r="U257" s="65"/>
      <c r="V257" s="65"/>
      <c r="W257" s="65" t="n">
        <v>1</v>
      </c>
      <c r="X257" s="65" t="n">
        <v>1</v>
      </c>
      <c r="Y257" s="65" t="n">
        <v>1</v>
      </c>
      <c r="Z257" s="65" t="n">
        <v>1</v>
      </c>
      <c r="AA257" s="65" t="n">
        <v>1</v>
      </c>
      <c r="AB257" s="65" t="n">
        <v>1</v>
      </c>
      <c r="AC257" s="65" t="n">
        <v>1</v>
      </c>
      <c r="AD257" s="65" t="n">
        <v>1</v>
      </c>
      <c r="AE257" s="65" t="n">
        <v>1</v>
      </c>
      <c r="AF257" s="65" t="n">
        <v>1</v>
      </c>
      <c r="AG257" s="65" t="n">
        <v>1</v>
      </c>
      <c r="AH257" s="65"/>
      <c r="AI257" s="65"/>
      <c r="AJ257" s="65" t="n">
        <v>1</v>
      </c>
      <c r="AK257" s="65" t="n">
        <v>1</v>
      </c>
      <c r="AL257" s="65" t="n">
        <v>3</v>
      </c>
      <c r="AM257" s="65" t="n">
        <v>3</v>
      </c>
      <c r="AN257" s="65" t="n">
        <v>3</v>
      </c>
      <c r="AO257" s="65" t="n">
        <v>3</v>
      </c>
      <c r="AP257" s="65" t="n">
        <v>3</v>
      </c>
      <c r="AQ257" s="65" t="n">
        <v>3</v>
      </c>
      <c r="AR257" s="65" t="n">
        <v>3</v>
      </c>
      <c r="AS257" s="65" t="n">
        <v>1</v>
      </c>
      <c r="AT257" s="65" t="n">
        <v>1</v>
      </c>
      <c r="AU257" s="65"/>
      <c r="AV257" s="65"/>
      <c r="AW257" s="65"/>
      <c r="AX257" s="65"/>
      <c r="AY257" s="65" t="n">
        <v>1</v>
      </c>
      <c r="AZ257" s="65" t="n">
        <v>1</v>
      </c>
      <c r="BA257" s="65" t="n">
        <v>1</v>
      </c>
      <c r="BB257" s="65" t="n">
        <v>1</v>
      </c>
      <c r="BC257" s="65"/>
      <c r="BD257" s="65"/>
      <c r="BE257" s="65"/>
      <c r="BF257" s="65"/>
      <c r="BG257" s="65"/>
      <c r="BH257" s="65"/>
      <c r="BI257" s="65"/>
      <c r="BJ257" s="65"/>
      <c r="BK257" s="65"/>
      <c r="BL257" s="65" t="n">
        <v>1</v>
      </c>
      <c r="BM257" s="65"/>
      <c r="BN257" s="65" t="n">
        <v>1</v>
      </c>
      <c r="BO257" s="65" t="n">
        <v>1</v>
      </c>
      <c r="BP257" s="65" t="n">
        <v>1</v>
      </c>
      <c r="BQ257" s="65" t="n">
        <v>1</v>
      </c>
      <c r="BR257" s="65" t="n">
        <v>1</v>
      </c>
      <c r="BS257" s="65" t="n">
        <v>1</v>
      </c>
      <c r="BT257" s="65" t="n">
        <v>1</v>
      </c>
      <c r="BU257" s="65" t="n">
        <v>1</v>
      </c>
      <c r="BV257" s="65" t="n">
        <v>1</v>
      </c>
      <c r="BW257" s="65" t="n">
        <v>1</v>
      </c>
      <c r="BX257" s="65"/>
      <c r="BY257" s="65"/>
      <c r="BZ257" s="65"/>
      <c r="CA257" s="65"/>
      <c r="CB257" s="65"/>
      <c r="CC257" s="65"/>
      <c r="CD257" s="65" t="n">
        <v>1</v>
      </c>
      <c r="CE257" s="65" t="n">
        <v>1</v>
      </c>
      <c r="CF257" s="65"/>
      <c r="CG257" s="65"/>
      <c r="CH257" s="65"/>
      <c r="CI257" s="65"/>
      <c r="CJ257" s="65"/>
      <c r="CK257" s="65"/>
      <c r="CL257" s="65" t="n">
        <v>1</v>
      </c>
      <c r="CM257" s="65"/>
      <c r="CN257" s="65" t="n">
        <v>1</v>
      </c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 t="n">
        <v>1</v>
      </c>
      <c r="DG257" s="65" t="n">
        <v>1</v>
      </c>
      <c r="DH257" s="65" t="n">
        <v>1</v>
      </c>
      <c r="DI257" s="65" t="n">
        <v>1</v>
      </c>
      <c r="DJ257" s="65" t="n">
        <v>1</v>
      </c>
      <c r="DK257" s="65" t="n">
        <v>1</v>
      </c>
      <c r="DL257" s="65" t="n">
        <v>1</v>
      </c>
      <c r="DM257" s="65" t="n">
        <v>1</v>
      </c>
      <c r="DN257" s="65" t="n">
        <v>1</v>
      </c>
      <c r="DO257" s="65" t="n">
        <v>1</v>
      </c>
      <c r="DP257" s="65" t="n">
        <v>1</v>
      </c>
      <c r="DQ257" s="65" t="n">
        <v>1</v>
      </c>
      <c r="DR257" s="65"/>
      <c r="DS257" s="65"/>
      <c r="DT257" s="65"/>
      <c r="DU257" s="65"/>
      <c r="DV257" s="65"/>
      <c r="DW257" s="65"/>
      <c r="DX257" s="65"/>
      <c r="DY257" s="119"/>
      <c r="DZ257" s="118"/>
      <c r="EA257" s="118"/>
      <c r="EB257" s="118"/>
      <c r="EC257" s="118"/>
      <c r="ED257" s="118"/>
      <c r="EE257" s="118"/>
      <c r="EF257" s="118"/>
      <c r="EG257" s="118"/>
      <c r="EH257" s="118"/>
      <c r="EI257" s="118"/>
      <c r="EJ257" s="118"/>
      <c r="EK257" s="118"/>
      <c r="EL257" s="118"/>
      <c r="EM257" s="118"/>
      <c r="EN257" s="118"/>
      <c r="EO257" s="264"/>
      <c r="EP257" s="202"/>
    </row>
    <row r="258" customFormat="false" ht="15.75" hidden="false" customHeight="false" outlineLevel="0" collapsed="false">
      <c r="A258" s="118" t="n">
        <v>252</v>
      </c>
      <c r="B258" s="101" t="n">
        <v>2125381001</v>
      </c>
      <c r="C258" s="265" t="s">
        <v>926</v>
      </c>
      <c r="D258" s="116" t="n">
        <v>44001</v>
      </c>
      <c r="E258" s="117" t="n">
        <v>3</v>
      </c>
      <c r="F258" s="118" t="s">
        <v>927</v>
      </c>
      <c r="G258" s="65" t="n">
        <v>1</v>
      </c>
      <c r="H258" s="65" t="n">
        <v>1</v>
      </c>
      <c r="I258" s="65" t="n">
        <v>1</v>
      </c>
      <c r="J258" s="65" t="n">
        <v>1</v>
      </c>
      <c r="K258" s="65" t="n">
        <v>1</v>
      </c>
      <c r="L258" s="65" t="n">
        <v>1</v>
      </c>
      <c r="M258" s="65" t="n">
        <v>1</v>
      </c>
      <c r="N258" s="65" t="n">
        <v>1</v>
      </c>
      <c r="O258" s="65" t="n">
        <v>1</v>
      </c>
      <c r="P258" s="65"/>
      <c r="Q258" s="65"/>
      <c r="R258" s="65"/>
      <c r="S258" s="65"/>
      <c r="T258" s="65"/>
      <c r="U258" s="65"/>
      <c r="V258" s="65"/>
      <c r="W258" s="65" t="n">
        <v>1</v>
      </c>
      <c r="X258" s="65" t="n">
        <v>1</v>
      </c>
      <c r="Y258" s="65" t="n">
        <v>1</v>
      </c>
      <c r="Z258" s="65" t="n">
        <v>1</v>
      </c>
      <c r="AA258" s="65" t="n">
        <v>1</v>
      </c>
      <c r="AB258" s="65" t="n">
        <v>1</v>
      </c>
      <c r="AC258" s="65" t="n">
        <v>1</v>
      </c>
      <c r="AD258" s="65" t="n">
        <v>1</v>
      </c>
      <c r="AE258" s="65" t="n">
        <v>1</v>
      </c>
      <c r="AF258" s="65" t="n">
        <v>1</v>
      </c>
      <c r="AG258" s="65" t="n">
        <v>1</v>
      </c>
      <c r="AH258" s="65"/>
      <c r="AI258" s="65"/>
      <c r="AJ258" s="65" t="n">
        <v>1</v>
      </c>
      <c r="AK258" s="65" t="n">
        <v>1</v>
      </c>
      <c r="AL258" s="65" t="n">
        <v>1</v>
      </c>
      <c r="AM258" s="65" t="n">
        <v>1</v>
      </c>
      <c r="AN258" s="65" t="n">
        <v>1</v>
      </c>
      <c r="AO258" s="65" t="n">
        <v>1</v>
      </c>
      <c r="AP258" s="65" t="n">
        <v>1</v>
      </c>
      <c r="AQ258" s="65" t="n">
        <v>1</v>
      </c>
      <c r="AR258" s="65" t="n">
        <v>1</v>
      </c>
      <c r="AS258" s="65" t="n">
        <v>1</v>
      </c>
      <c r="AT258" s="65" t="n">
        <v>1</v>
      </c>
      <c r="AU258" s="65"/>
      <c r="AV258" s="65"/>
      <c r="AW258" s="65"/>
      <c r="AX258" s="65"/>
      <c r="AY258" s="65" t="n">
        <v>1</v>
      </c>
      <c r="AZ258" s="65" t="n">
        <v>1</v>
      </c>
      <c r="BA258" s="65" t="n">
        <v>1</v>
      </c>
      <c r="BB258" s="65" t="n">
        <v>1</v>
      </c>
      <c r="BC258" s="65"/>
      <c r="BD258" s="65"/>
      <c r="BE258" s="65"/>
      <c r="BF258" s="65"/>
      <c r="BG258" s="65"/>
      <c r="BH258" s="65"/>
      <c r="BI258" s="65"/>
      <c r="BJ258" s="65"/>
      <c r="BK258" s="65"/>
      <c r="BL258" s="65" t="n">
        <v>1</v>
      </c>
      <c r="BM258" s="65"/>
      <c r="BN258" s="65" t="n">
        <v>1</v>
      </c>
      <c r="BO258" s="65" t="n">
        <v>1</v>
      </c>
      <c r="BP258" s="65" t="n">
        <v>1</v>
      </c>
      <c r="BQ258" s="65" t="n">
        <v>1</v>
      </c>
      <c r="BR258" s="65" t="n">
        <v>1</v>
      </c>
      <c r="BS258" s="65" t="n">
        <v>1</v>
      </c>
      <c r="BT258" s="65" t="n">
        <v>1</v>
      </c>
      <c r="BU258" s="65" t="n">
        <v>1</v>
      </c>
      <c r="BV258" s="65" t="n">
        <v>1</v>
      </c>
      <c r="BW258" s="65" t="n">
        <v>1</v>
      </c>
      <c r="BX258" s="65"/>
      <c r="BY258" s="65"/>
      <c r="BZ258" s="65"/>
      <c r="CA258" s="65"/>
      <c r="CB258" s="65"/>
      <c r="CC258" s="65"/>
      <c r="CD258" s="65" t="n">
        <v>1</v>
      </c>
      <c r="CE258" s="65" t="n">
        <v>1</v>
      </c>
      <c r="CF258" s="65"/>
      <c r="CG258" s="65"/>
      <c r="CH258" s="65"/>
      <c r="CI258" s="65"/>
      <c r="CJ258" s="65"/>
      <c r="CK258" s="65"/>
      <c r="CL258" s="65" t="n">
        <v>1</v>
      </c>
      <c r="CM258" s="65"/>
      <c r="CN258" s="65" t="n">
        <v>1</v>
      </c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 t="n">
        <v>1</v>
      </c>
      <c r="DG258" s="65" t="n">
        <v>1</v>
      </c>
      <c r="DH258" s="65" t="n">
        <v>1</v>
      </c>
      <c r="DI258" s="65" t="n">
        <v>1</v>
      </c>
      <c r="DJ258" s="65" t="n">
        <v>1</v>
      </c>
      <c r="DK258" s="65" t="n">
        <v>1</v>
      </c>
      <c r="DL258" s="65" t="n">
        <v>1</v>
      </c>
      <c r="DM258" s="65" t="n">
        <v>1</v>
      </c>
      <c r="DN258" s="65" t="n">
        <v>1</v>
      </c>
      <c r="DO258" s="65" t="n">
        <v>1</v>
      </c>
      <c r="DP258" s="65" t="n">
        <v>1</v>
      </c>
      <c r="DQ258" s="65" t="n">
        <v>1</v>
      </c>
      <c r="DR258" s="65"/>
      <c r="DS258" s="65"/>
      <c r="DT258" s="65"/>
      <c r="DU258" s="65"/>
      <c r="DV258" s="65"/>
      <c r="DW258" s="65"/>
      <c r="DX258" s="65"/>
      <c r="DY258" s="119"/>
      <c r="DZ258" s="118"/>
      <c r="EA258" s="118"/>
      <c r="EB258" s="118"/>
      <c r="EC258" s="118"/>
      <c r="ED258" s="118"/>
      <c r="EE258" s="118"/>
      <c r="EF258" s="118"/>
      <c r="EG258" s="118"/>
      <c r="EH258" s="118"/>
      <c r="EI258" s="118"/>
      <c r="EJ258" s="118"/>
      <c r="EK258" s="118"/>
      <c r="EL258" s="118"/>
      <c r="EM258" s="118"/>
      <c r="EN258" s="118"/>
      <c r="EO258" s="264"/>
      <c r="EP258" s="202"/>
    </row>
    <row r="259" customFormat="false" ht="15.75" hidden="false" customHeight="false" outlineLevel="0" collapsed="false">
      <c r="A259" s="118" t="n">
        <v>253</v>
      </c>
      <c r="B259" s="101" t="n">
        <v>2125381401</v>
      </c>
      <c r="C259" s="265" t="s">
        <v>928</v>
      </c>
      <c r="D259" s="116" t="n">
        <v>44006</v>
      </c>
      <c r="E259" s="117" t="s">
        <v>455</v>
      </c>
      <c r="F259" s="118" t="s">
        <v>929</v>
      </c>
      <c r="G259" s="65"/>
      <c r="H259" s="65"/>
      <c r="I259" s="65" t="n">
        <v>0.3</v>
      </c>
      <c r="J259" s="65" t="n">
        <v>0.3</v>
      </c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 t="n">
        <v>0.5</v>
      </c>
      <c r="X259" s="65" t="n">
        <v>0.5</v>
      </c>
      <c r="Y259" s="65" t="n">
        <v>0.5</v>
      </c>
      <c r="Z259" s="65" t="n">
        <v>0.5</v>
      </c>
      <c r="AA259" s="65" t="n">
        <v>0.5</v>
      </c>
      <c r="AB259" s="65" t="n">
        <v>0.5</v>
      </c>
      <c r="AC259" s="65" t="n">
        <v>0.5</v>
      </c>
      <c r="AD259" s="65" t="n">
        <v>0.5</v>
      </c>
      <c r="AE259" s="65" t="n">
        <v>0.5</v>
      </c>
      <c r="AF259" s="65" t="n">
        <v>0.5</v>
      </c>
      <c r="AG259" s="65" t="n">
        <v>0.5</v>
      </c>
      <c r="AH259" s="65"/>
      <c r="AI259" s="65"/>
      <c r="AJ259" s="65"/>
      <c r="AK259" s="65" t="n">
        <v>0.5</v>
      </c>
      <c r="AL259" s="65" t="n">
        <v>0.5</v>
      </c>
      <c r="AM259" s="65" t="n">
        <v>0.5</v>
      </c>
      <c r="AN259" s="65" t="n">
        <v>0.5</v>
      </c>
      <c r="AO259" s="65" t="n">
        <v>0.5</v>
      </c>
      <c r="AP259" s="65" t="n">
        <v>0.5</v>
      </c>
      <c r="AQ259" s="65" t="n">
        <v>0.5</v>
      </c>
      <c r="AR259" s="65" t="n">
        <v>0.5</v>
      </c>
      <c r="AS259" s="65"/>
      <c r="AT259" s="65"/>
      <c r="AU259" s="65"/>
      <c r="AV259" s="65"/>
      <c r="AW259" s="65"/>
      <c r="AX259" s="65"/>
      <c r="AY259" s="65" t="n">
        <v>0.5</v>
      </c>
      <c r="AZ259" s="65"/>
      <c r="BA259" s="65" t="n">
        <v>0.5</v>
      </c>
      <c r="BB259" s="65" t="n">
        <v>0.5</v>
      </c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 t="n">
        <v>0.5</v>
      </c>
      <c r="BT259" s="65" t="n">
        <v>0.5</v>
      </c>
      <c r="BU259" s="65" t="n">
        <v>0.5</v>
      </c>
      <c r="BV259" s="65" t="n">
        <v>0.5</v>
      </c>
      <c r="BW259" s="65" t="n">
        <v>0.5</v>
      </c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 t="n">
        <v>0.5</v>
      </c>
      <c r="CZ259" s="65"/>
      <c r="DA259" s="65"/>
      <c r="DB259" s="65"/>
      <c r="DC259" s="65"/>
      <c r="DD259" s="65"/>
      <c r="DE259" s="65"/>
      <c r="DF259" s="65" t="n">
        <v>0.5</v>
      </c>
      <c r="DG259" s="65" t="n">
        <v>0.5</v>
      </c>
      <c r="DH259" s="65" t="n">
        <v>0.5</v>
      </c>
      <c r="DI259" s="65" t="n">
        <v>0.5</v>
      </c>
      <c r="DJ259" s="65" t="n">
        <v>0.5</v>
      </c>
      <c r="DK259" s="65" t="n">
        <v>0.5</v>
      </c>
      <c r="DL259" s="65" t="n">
        <v>0.5</v>
      </c>
      <c r="DM259" s="65" t="n">
        <v>0.5</v>
      </c>
      <c r="DN259" s="65" t="n">
        <v>0.5</v>
      </c>
      <c r="DO259" s="65" t="n">
        <v>0.3</v>
      </c>
      <c r="DP259" s="65"/>
      <c r="DQ259" s="65"/>
      <c r="DR259" s="65"/>
      <c r="DS259" s="65"/>
      <c r="DT259" s="65"/>
      <c r="DU259" s="65"/>
      <c r="DV259" s="65"/>
      <c r="DW259" s="65"/>
      <c r="DX259" s="65"/>
      <c r="DY259" s="119"/>
      <c r="DZ259" s="118"/>
      <c r="EA259" s="118"/>
      <c r="EB259" s="118"/>
      <c r="EC259" s="118"/>
      <c r="ED259" s="118"/>
      <c r="EE259" s="118"/>
      <c r="EF259" s="118"/>
      <c r="EG259" s="118"/>
      <c r="EH259" s="118"/>
      <c r="EI259" s="118"/>
      <c r="EJ259" s="118"/>
      <c r="EK259" s="118"/>
      <c r="EL259" s="118"/>
      <c r="EM259" s="118"/>
      <c r="EN259" s="118"/>
      <c r="EO259" s="264"/>
      <c r="EP259" s="202"/>
    </row>
    <row r="260" customFormat="false" ht="15.75" hidden="false" customHeight="false" outlineLevel="0" collapsed="false">
      <c r="A260" s="118" t="n">
        <v>254</v>
      </c>
      <c r="B260" s="101" t="n">
        <v>2125382201</v>
      </c>
      <c r="C260" s="265" t="s">
        <v>930</v>
      </c>
      <c r="D260" s="116" t="n">
        <v>44006</v>
      </c>
      <c r="E260" s="117" t="s">
        <v>455</v>
      </c>
      <c r="F260" s="118" t="s">
        <v>931</v>
      </c>
      <c r="G260" s="65" t="n">
        <v>1</v>
      </c>
      <c r="H260" s="65" t="n">
        <v>1</v>
      </c>
      <c r="I260" s="65" t="n">
        <v>1</v>
      </c>
      <c r="J260" s="65" t="n">
        <v>1</v>
      </c>
      <c r="K260" s="65" t="n">
        <v>1</v>
      </c>
      <c r="L260" s="65" t="n">
        <v>1</v>
      </c>
      <c r="M260" s="65" t="n">
        <v>1</v>
      </c>
      <c r="N260" s="65" t="n">
        <v>1</v>
      </c>
      <c r="O260" s="65" t="n">
        <v>1</v>
      </c>
      <c r="P260" s="65"/>
      <c r="Q260" s="65"/>
      <c r="R260" s="65"/>
      <c r="S260" s="65"/>
      <c r="T260" s="65"/>
      <c r="U260" s="65"/>
      <c r="V260" s="65"/>
      <c r="W260" s="65" t="n">
        <v>1</v>
      </c>
      <c r="X260" s="65" t="n">
        <v>1</v>
      </c>
      <c r="Y260" s="65" t="n">
        <v>1</v>
      </c>
      <c r="Z260" s="65" t="n">
        <v>1</v>
      </c>
      <c r="AA260" s="65" t="n">
        <v>1</v>
      </c>
      <c r="AB260" s="65" t="n">
        <v>1</v>
      </c>
      <c r="AC260" s="65" t="n">
        <v>1</v>
      </c>
      <c r="AD260" s="65" t="n">
        <v>1</v>
      </c>
      <c r="AE260" s="65" t="n">
        <v>1</v>
      </c>
      <c r="AF260" s="65" t="n">
        <v>1</v>
      </c>
      <c r="AG260" s="65" t="n">
        <v>1</v>
      </c>
      <c r="AH260" s="65"/>
      <c r="AI260" s="65"/>
      <c r="AJ260" s="65" t="n">
        <v>1</v>
      </c>
      <c r="AK260" s="65" t="n">
        <v>1</v>
      </c>
      <c r="AL260" s="65" t="n">
        <v>1</v>
      </c>
      <c r="AM260" s="65" t="n">
        <v>1</v>
      </c>
      <c r="AN260" s="65" t="n">
        <v>1</v>
      </c>
      <c r="AO260" s="65" t="n">
        <v>1</v>
      </c>
      <c r="AP260" s="65" t="n">
        <v>1</v>
      </c>
      <c r="AQ260" s="65" t="n">
        <v>1</v>
      </c>
      <c r="AR260" s="65" t="n">
        <v>1</v>
      </c>
      <c r="AS260" s="65" t="n">
        <v>1</v>
      </c>
      <c r="AT260" s="65" t="n">
        <v>1</v>
      </c>
      <c r="AU260" s="65"/>
      <c r="AV260" s="65"/>
      <c r="AW260" s="65"/>
      <c r="AX260" s="65"/>
      <c r="AY260" s="65" t="n">
        <v>1</v>
      </c>
      <c r="AZ260" s="65" t="n">
        <v>1</v>
      </c>
      <c r="BA260" s="65" t="n">
        <v>1</v>
      </c>
      <c r="BB260" s="65" t="n">
        <v>1</v>
      </c>
      <c r="BC260" s="65"/>
      <c r="BD260" s="65"/>
      <c r="BE260" s="65"/>
      <c r="BF260" s="65"/>
      <c r="BG260" s="65"/>
      <c r="BH260" s="65"/>
      <c r="BI260" s="65"/>
      <c r="BJ260" s="65"/>
      <c r="BK260" s="65"/>
      <c r="BL260" s="65" t="n">
        <v>1</v>
      </c>
      <c r="BM260" s="65"/>
      <c r="BN260" s="65" t="n">
        <v>1</v>
      </c>
      <c r="BO260" s="65" t="n">
        <v>1</v>
      </c>
      <c r="BP260" s="65" t="n">
        <v>1</v>
      </c>
      <c r="BQ260" s="65" t="n">
        <v>1</v>
      </c>
      <c r="BR260" s="65" t="n">
        <v>1</v>
      </c>
      <c r="BS260" s="65" t="n">
        <v>1</v>
      </c>
      <c r="BT260" s="65" t="n">
        <v>1</v>
      </c>
      <c r="BU260" s="65" t="n">
        <v>1</v>
      </c>
      <c r="BV260" s="65" t="n">
        <v>1</v>
      </c>
      <c r="BW260" s="65" t="n">
        <v>1</v>
      </c>
      <c r="BX260" s="65"/>
      <c r="BY260" s="65"/>
      <c r="BZ260" s="65"/>
      <c r="CA260" s="65"/>
      <c r="CB260" s="65"/>
      <c r="CC260" s="65"/>
      <c r="CD260" s="65" t="n">
        <v>1</v>
      </c>
      <c r="CE260" s="65" t="n">
        <v>1</v>
      </c>
      <c r="CF260" s="65"/>
      <c r="CG260" s="65"/>
      <c r="CH260" s="65"/>
      <c r="CI260" s="65"/>
      <c r="CJ260" s="65"/>
      <c r="CK260" s="65"/>
      <c r="CL260" s="65" t="n">
        <v>1</v>
      </c>
      <c r="CM260" s="65"/>
      <c r="CN260" s="65" t="n">
        <v>1</v>
      </c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 t="n">
        <v>1</v>
      </c>
      <c r="DG260" s="65" t="n">
        <v>1</v>
      </c>
      <c r="DH260" s="65" t="n">
        <v>1</v>
      </c>
      <c r="DI260" s="65" t="n">
        <v>1</v>
      </c>
      <c r="DJ260" s="65" t="n">
        <v>1</v>
      </c>
      <c r="DK260" s="65" t="n">
        <v>1</v>
      </c>
      <c r="DL260" s="65" t="n">
        <v>1</v>
      </c>
      <c r="DM260" s="65" t="n">
        <v>1</v>
      </c>
      <c r="DN260" s="65" t="n">
        <v>1</v>
      </c>
      <c r="DO260" s="65" t="n">
        <v>1</v>
      </c>
      <c r="DP260" s="65" t="n">
        <v>1</v>
      </c>
      <c r="DQ260" s="65" t="n">
        <v>1</v>
      </c>
      <c r="DR260" s="65"/>
      <c r="DS260" s="65"/>
      <c r="DT260" s="65"/>
      <c r="DU260" s="65"/>
      <c r="DV260" s="65"/>
      <c r="DW260" s="65"/>
      <c r="DX260" s="65"/>
      <c r="DY260" s="119"/>
      <c r="DZ260" s="118"/>
      <c r="EA260" s="118"/>
      <c r="EB260" s="118"/>
      <c r="EC260" s="118"/>
      <c r="ED260" s="118"/>
      <c r="EE260" s="118"/>
      <c r="EF260" s="118"/>
      <c r="EG260" s="118"/>
      <c r="EH260" s="118"/>
      <c r="EI260" s="118"/>
      <c r="EJ260" s="118"/>
      <c r="EK260" s="118"/>
      <c r="EL260" s="118"/>
      <c r="EM260" s="118"/>
      <c r="EN260" s="118"/>
      <c r="EO260" s="264"/>
      <c r="EP260" s="202"/>
    </row>
    <row r="261" customFormat="false" ht="15.75" hidden="false" customHeight="false" outlineLevel="0" collapsed="false">
      <c r="A261" s="118" t="n">
        <v>255</v>
      </c>
      <c r="B261" s="101" t="n">
        <v>2125382601</v>
      </c>
      <c r="C261" s="265" t="s">
        <v>932</v>
      </c>
      <c r="D261" s="116" t="n">
        <v>44001</v>
      </c>
      <c r="E261" s="117" t="n">
        <v>4</v>
      </c>
      <c r="F261" s="118" t="s">
        <v>933</v>
      </c>
      <c r="G261" s="65" t="n">
        <v>0.5</v>
      </c>
      <c r="H261" s="65" t="n">
        <v>0.5</v>
      </c>
      <c r="I261" s="65" t="n">
        <v>0.5</v>
      </c>
      <c r="J261" s="65" t="n">
        <v>0.5</v>
      </c>
      <c r="K261" s="65" t="n">
        <v>0.5</v>
      </c>
      <c r="L261" s="65" t="n">
        <v>0.5</v>
      </c>
      <c r="M261" s="65" t="n">
        <v>0.5</v>
      </c>
      <c r="N261" s="65" t="n">
        <v>0.5</v>
      </c>
      <c r="O261" s="65" t="n">
        <v>0.5</v>
      </c>
      <c r="P261" s="65"/>
      <c r="Q261" s="65"/>
      <c r="R261" s="65"/>
      <c r="S261" s="65"/>
      <c r="T261" s="65"/>
      <c r="U261" s="65"/>
      <c r="V261" s="65"/>
      <c r="W261" s="65" t="n">
        <v>0.5</v>
      </c>
      <c r="X261" s="65" t="n">
        <v>0.5</v>
      </c>
      <c r="Y261" s="65" t="n">
        <v>0.5</v>
      </c>
      <c r="Z261" s="65" t="n">
        <v>0.5</v>
      </c>
      <c r="AA261" s="65" t="n">
        <v>0.5</v>
      </c>
      <c r="AB261" s="65" t="n">
        <v>0.5</v>
      </c>
      <c r="AC261" s="65" t="n">
        <v>0.5</v>
      </c>
      <c r="AD261" s="65" t="n">
        <v>0.5</v>
      </c>
      <c r="AE261" s="65" t="n">
        <v>0.5</v>
      </c>
      <c r="AF261" s="65"/>
      <c r="AG261" s="65" t="n">
        <v>0.5</v>
      </c>
      <c r="AH261" s="65"/>
      <c r="AI261" s="65"/>
      <c r="AJ261" s="65" t="n">
        <v>0.5</v>
      </c>
      <c r="AK261" s="65" t="n">
        <v>0.5</v>
      </c>
      <c r="AL261" s="65" t="n">
        <v>0.5</v>
      </c>
      <c r="AM261" s="65" t="n">
        <v>0.5</v>
      </c>
      <c r="AN261" s="65" t="n">
        <v>0.5</v>
      </c>
      <c r="AO261" s="65" t="n">
        <v>0.5</v>
      </c>
      <c r="AP261" s="65" t="n">
        <v>0.5</v>
      </c>
      <c r="AQ261" s="65" t="n">
        <v>0.5</v>
      </c>
      <c r="AR261" s="65" t="n">
        <v>0.5</v>
      </c>
      <c r="AS261" s="65" t="n">
        <v>0.5</v>
      </c>
      <c r="AT261" s="65" t="n">
        <v>0.5</v>
      </c>
      <c r="AU261" s="65"/>
      <c r="AV261" s="65"/>
      <c r="AW261" s="65"/>
      <c r="AX261" s="65"/>
      <c r="AY261" s="65" t="n">
        <v>0.5</v>
      </c>
      <c r="AZ261" s="65"/>
      <c r="BA261" s="65" t="n">
        <v>0.5</v>
      </c>
      <c r="BB261" s="65" t="n">
        <v>0.5</v>
      </c>
      <c r="BC261" s="65" t="n">
        <v>0.5</v>
      </c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 t="n">
        <v>0.5</v>
      </c>
      <c r="BP261" s="65" t="n">
        <v>0.5</v>
      </c>
      <c r="BQ261" s="65" t="n">
        <v>0.5</v>
      </c>
      <c r="BR261" s="65" t="n">
        <v>0.5</v>
      </c>
      <c r="BS261" s="65" t="n">
        <v>0.5</v>
      </c>
      <c r="BT261" s="65" t="n">
        <v>0.5</v>
      </c>
      <c r="BU261" s="65" t="n">
        <v>0.5</v>
      </c>
      <c r="BV261" s="65" t="n">
        <v>0.5</v>
      </c>
      <c r="BW261" s="65" t="n">
        <v>0.5</v>
      </c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 t="n">
        <v>0.5</v>
      </c>
      <c r="DQ261" s="65"/>
      <c r="DR261" s="65"/>
      <c r="DS261" s="65"/>
      <c r="DT261" s="65"/>
      <c r="DU261" s="65"/>
      <c r="DV261" s="65"/>
      <c r="DW261" s="65"/>
      <c r="DX261" s="65" t="n">
        <v>0.5</v>
      </c>
      <c r="DY261" s="119"/>
      <c r="DZ261" s="118"/>
      <c r="EA261" s="118"/>
      <c r="EB261" s="118"/>
      <c r="EC261" s="118"/>
      <c r="ED261" s="118"/>
      <c r="EE261" s="118"/>
      <c r="EF261" s="118"/>
      <c r="EG261" s="118"/>
      <c r="EH261" s="118"/>
      <c r="EI261" s="118"/>
      <c r="EJ261" s="118"/>
      <c r="EK261" s="118"/>
      <c r="EL261" s="118"/>
      <c r="EM261" s="118"/>
      <c r="EN261" s="118"/>
      <c r="EO261" s="264"/>
      <c r="EP261" s="202"/>
    </row>
    <row r="262" customFormat="false" ht="15.75" hidden="false" customHeight="false" outlineLevel="0" collapsed="false">
      <c r="A262" s="118" t="n">
        <v>256</v>
      </c>
      <c r="B262" s="101" t="n">
        <v>2125383201</v>
      </c>
      <c r="C262" s="265" t="s">
        <v>934</v>
      </c>
      <c r="D262" s="116" t="n">
        <v>43996</v>
      </c>
      <c r="E262" s="117" t="s">
        <v>455</v>
      </c>
      <c r="F262" s="118" t="s">
        <v>935</v>
      </c>
      <c r="G262" s="65" t="n">
        <v>1</v>
      </c>
      <c r="H262" s="65" t="n">
        <v>1</v>
      </c>
      <c r="I262" s="65" t="n">
        <v>1</v>
      </c>
      <c r="J262" s="65" t="n">
        <v>1</v>
      </c>
      <c r="K262" s="65" t="n">
        <v>1</v>
      </c>
      <c r="L262" s="65" t="n">
        <v>1</v>
      </c>
      <c r="M262" s="65" t="n">
        <v>1</v>
      </c>
      <c r="N262" s="65" t="n">
        <v>1</v>
      </c>
      <c r="O262" s="65" t="n">
        <v>1</v>
      </c>
      <c r="P262" s="65"/>
      <c r="Q262" s="65"/>
      <c r="R262" s="65"/>
      <c r="S262" s="65"/>
      <c r="T262" s="65"/>
      <c r="U262" s="65"/>
      <c r="V262" s="65"/>
      <c r="W262" s="65" t="n">
        <v>1</v>
      </c>
      <c r="X262" s="65"/>
      <c r="Y262" s="65"/>
      <c r="Z262" s="65"/>
      <c r="AA262" s="65" t="n">
        <v>1</v>
      </c>
      <c r="AB262" s="65" t="n">
        <v>1</v>
      </c>
      <c r="AC262" s="65" t="n">
        <v>1</v>
      </c>
      <c r="AD262" s="65" t="n">
        <v>1</v>
      </c>
      <c r="AE262" s="65" t="n">
        <v>1</v>
      </c>
      <c r="AF262" s="65" t="n">
        <v>1</v>
      </c>
      <c r="AG262" s="65" t="n">
        <v>1</v>
      </c>
      <c r="AH262" s="65"/>
      <c r="AI262" s="65"/>
      <c r="AJ262" s="65" t="n">
        <v>1</v>
      </c>
      <c r="AK262" s="65" t="n">
        <v>1</v>
      </c>
      <c r="AL262" s="65" t="n">
        <v>1</v>
      </c>
      <c r="AM262" s="65" t="n">
        <v>1</v>
      </c>
      <c r="AN262" s="65" t="n">
        <v>1</v>
      </c>
      <c r="AO262" s="65" t="n">
        <v>1</v>
      </c>
      <c r="AP262" s="65" t="n">
        <v>1</v>
      </c>
      <c r="AQ262" s="65" t="n">
        <v>1</v>
      </c>
      <c r="AR262" s="65" t="n">
        <v>1</v>
      </c>
      <c r="AS262" s="65"/>
      <c r="AT262" s="65"/>
      <c r="AU262" s="65"/>
      <c r="AV262" s="65"/>
      <c r="AW262" s="65"/>
      <c r="AX262" s="65"/>
      <c r="AY262" s="65" t="n">
        <v>1</v>
      </c>
      <c r="AZ262" s="65"/>
      <c r="BA262" s="65" t="n">
        <v>1</v>
      </c>
      <c r="BB262" s="65" t="n">
        <v>1</v>
      </c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 t="n">
        <v>1</v>
      </c>
      <c r="BT262" s="65"/>
      <c r="BU262" s="65"/>
      <c r="BV262" s="65"/>
      <c r="BW262" s="65" t="n">
        <v>1</v>
      </c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 t="n">
        <v>1</v>
      </c>
      <c r="CM262" s="65"/>
      <c r="CN262" s="65" t="n">
        <v>1</v>
      </c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 t="n">
        <v>1</v>
      </c>
      <c r="DG262" s="65" t="n">
        <v>1</v>
      </c>
      <c r="DH262" s="65" t="n">
        <v>1</v>
      </c>
      <c r="DI262" s="65" t="n">
        <v>1</v>
      </c>
      <c r="DJ262" s="65" t="n">
        <v>1</v>
      </c>
      <c r="DK262" s="65" t="n">
        <v>1</v>
      </c>
      <c r="DL262" s="65" t="n">
        <v>1</v>
      </c>
      <c r="DM262" s="65"/>
      <c r="DN262" s="65" t="n">
        <v>1</v>
      </c>
      <c r="DO262" s="65" t="n">
        <v>1</v>
      </c>
      <c r="DP262" s="65" t="n">
        <v>1</v>
      </c>
      <c r="DQ262" s="65" t="n">
        <v>1</v>
      </c>
      <c r="DR262" s="65"/>
      <c r="DS262" s="65"/>
      <c r="DT262" s="65"/>
      <c r="DU262" s="65"/>
      <c r="DV262" s="65"/>
      <c r="DW262" s="65"/>
      <c r="DX262" s="65"/>
      <c r="DY262" s="119"/>
      <c r="DZ262" s="118"/>
      <c r="EA262" s="118"/>
      <c r="EB262" s="118"/>
      <c r="EC262" s="118"/>
      <c r="ED262" s="118"/>
      <c r="EE262" s="118"/>
      <c r="EF262" s="118"/>
      <c r="EG262" s="118"/>
      <c r="EH262" s="118"/>
      <c r="EI262" s="118"/>
      <c r="EJ262" s="118"/>
      <c r="EK262" s="118"/>
      <c r="EL262" s="118"/>
      <c r="EM262" s="118"/>
      <c r="EN262" s="118"/>
      <c r="EO262" s="264"/>
      <c r="EP262" s="202"/>
    </row>
    <row r="263" customFormat="false" ht="15.75" hidden="false" customHeight="false" outlineLevel="0" collapsed="false">
      <c r="A263" s="118" t="n">
        <v>257</v>
      </c>
      <c r="B263" s="101" t="n">
        <v>2125383601</v>
      </c>
      <c r="C263" s="265" t="s">
        <v>936</v>
      </c>
      <c r="D263" s="116" t="n">
        <v>44008</v>
      </c>
      <c r="E263" s="117" t="s">
        <v>455</v>
      </c>
      <c r="F263" s="118" t="s">
        <v>937</v>
      </c>
      <c r="G263" s="65" t="n">
        <v>0.1</v>
      </c>
      <c r="H263" s="65" t="n">
        <v>0.1</v>
      </c>
      <c r="I263" s="65" t="n">
        <v>0.1</v>
      </c>
      <c r="J263" s="65" t="n">
        <v>0.1</v>
      </c>
      <c r="K263" s="65" t="n">
        <v>0.2</v>
      </c>
      <c r="L263" s="65" t="n">
        <v>0.2</v>
      </c>
      <c r="M263" s="65" t="n">
        <v>0.2</v>
      </c>
      <c r="N263" s="65" t="n">
        <v>0.2</v>
      </c>
      <c r="O263" s="65" t="n">
        <v>0.2</v>
      </c>
      <c r="P263" s="65" t="n">
        <v>0.2</v>
      </c>
      <c r="Q263" s="65"/>
      <c r="R263" s="65"/>
      <c r="S263" s="65"/>
      <c r="T263" s="65"/>
      <c r="U263" s="65"/>
      <c r="V263" s="65"/>
      <c r="W263" s="65" t="n">
        <v>0.2</v>
      </c>
      <c r="X263" s="65" t="n">
        <v>0.2</v>
      </c>
      <c r="Y263" s="65"/>
      <c r="Z263" s="65"/>
      <c r="AA263" s="65" t="n">
        <v>0.2</v>
      </c>
      <c r="AB263" s="65"/>
      <c r="AC263" s="65"/>
      <c r="AD263" s="65"/>
      <c r="AE263" s="65" t="n">
        <v>0.2</v>
      </c>
      <c r="AF263" s="65"/>
      <c r="AG263" s="65" t="n">
        <v>0.2</v>
      </c>
      <c r="AH263" s="65"/>
      <c r="AI263" s="65"/>
      <c r="AJ263" s="65" t="n">
        <v>0.2</v>
      </c>
      <c r="AK263" s="65" t="n">
        <v>0.2</v>
      </c>
      <c r="AL263" s="65" t="n">
        <v>0.2</v>
      </c>
      <c r="AM263" s="65"/>
      <c r="AN263" s="65" t="n">
        <v>0.1</v>
      </c>
      <c r="AO263" s="65" t="n">
        <v>0.2</v>
      </c>
      <c r="AP263" s="65" t="n">
        <v>0.2</v>
      </c>
      <c r="AQ263" s="65" t="n">
        <v>0.2</v>
      </c>
      <c r="AR263" s="65" t="n">
        <v>0.2</v>
      </c>
      <c r="AS263" s="65" t="n">
        <v>0.2</v>
      </c>
      <c r="AT263" s="65"/>
      <c r="AU263" s="65"/>
      <c r="AV263" s="65"/>
      <c r="AW263" s="65"/>
      <c r="AX263" s="65"/>
      <c r="AY263" s="65" t="n">
        <v>0.2</v>
      </c>
      <c r="AZ263" s="65"/>
      <c r="BA263" s="65" t="n">
        <v>0.2</v>
      </c>
      <c r="BB263" s="65" t="n">
        <v>0.2</v>
      </c>
      <c r="BC263" s="65"/>
      <c r="BD263" s="65"/>
      <c r="BE263" s="65"/>
      <c r="BF263" s="65"/>
      <c r="BG263" s="65"/>
      <c r="BH263" s="65"/>
      <c r="BI263" s="65" t="n">
        <v>0.2</v>
      </c>
      <c r="BJ263" s="65" t="n">
        <v>0.2</v>
      </c>
      <c r="BK263" s="65" t="n">
        <v>0.2</v>
      </c>
      <c r="BL263" s="65" t="n">
        <v>0.2</v>
      </c>
      <c r="BM263" s="65" t="n">
        <v>0.2</v>
      </c>
      <c r="BN263" s="65" t="n">
        <v>0.5</v>
      </c>
      <c r="BO263" s="65" t="n">
        <v>0.2</v>
      </c>
      <c r="BP263" s="65" t="n">
        <v>0.2</v>
      </c>
      <c r="BQ263" s="65"/>
      <c r="BR263" s="65"/>
      <c r="BS263" s="65" t="n">
        <v>0.2</v>
      </c>
      <c r="BT263" s="65" t="n">
        <v>0.2</v>
      </c>
      <c r="BU263" s="65" t="n">
        <v>0.2</v>
      </c>
      <c r="BV263" s="65" t="n">
        <v>0.2</v>
      </c>
      <c r="BW263" s="65" t="n">
        <v>0.2</v>
      </c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 t="n">
        <v>0.2</v>
      </c>
      <c r="CZ263" s="65" t="n">
        <v>0.2</v>
      </c>
      <c r="DA263" s="65"/>
      <c r="DB263" s="65"/>
      <c r="DC263" s="65"/>
      <c r="DD263" s="65"/>
      <c r="DE263" s="65" t="n">
        <v>0.2</v>
      </c>
      <c r="DF263" s="65" t="n">
        <v>0.1</v>
      </c>
      <c r="DG263" s="65" t="n">
        <v>0.1</v>
      </c>
      <c r="DH263" s="65" t="n">
        <v>0.1</v>
      </c>
      <c r="DI263" s="65" t="n">
        <v>0.1</v>
      </c>
      <c r="DJ263" s="65" t="n">
        <v>0.1</v>
      </c>
      <c r="DK263" s="65" t="n">
        <v>0.1</v>
      </c>
      <c r="DL263" s="65" t="n">
        <v>0.1</v>
      </c>
      <c r="DM263" s="65" t="n">
        <v>0.1</v>
      </c>
      <c r="DN263" s="65" t="n">
        <v>0.1</v>
      </c>
      <c r="DO263" s="65"/>
      <c r="DP263" s="65" t="n">
        <v>0.1</v>
      </c>
      <c r="DQ263" s="65"/>
      <c r="DR263" s="65"/>
      <c r="DS263" s="65"/>
      <c r="DT263" s="65"/>
      <c r="DU263" s="65"/>
      <c r="DV263" s="65"/>
      <c r="DW263" s="65"/>
      <c r="DX263" s="65" t="n">
        <v>0.2</v>
      </c>
      <c r="DY263" s="119" t="n">
        <v>0.2</v>
      </c>
      <c r="DZ263" s="118"/>
      <c r="EA263" s="118"/>
      <c r="EB263" s="118"/>
      <c r="EC263" s="118"/>
      <c r="ED263" s="118"/>
      <c r="EE263" s="118"/>
      <c r="EF263" s="118"/>
      <c r="EG263" s="118"/>
      <c r="EH263" s="118"/>
      <c r="EI263" s="118"/>
      <c r="EJ263" s="118"/>
      <c r="EK263" s="118"/>
      <c r="EL263" s="118"/>
      <c r="EM263" s="118"/>
      <c r="EN263" s="118"/>
      <c r="EO263" s="264"/>
      <c r="EP263" s="202"/>
    </row>
    <row r="264" customFormat="false" ht="15.75" hidden="false" customHeight="false" outlineLevel="0" collapsed="false">
      <c r="A264" s="118" t="n">
        <v>258</v>
      </c>
      <c r="B264" s="101" t="n">
        <v>2125384201</v>
      </c>
      <c r="C264" s="265" t="s">
        <v>938</v>
      </c>
      <c r="D264" s="233" t="n">
        <v>44007</v>
      </c>
      <c r="E264" s="117" t="s">
        <v>455</v>
      </c>
      <c r="F264" s="118" t="s">
        <v>939</v>
      </c>
      <c r="G264" s="65" t="n">
        <v>0.1</v>
      </c>
      <c r="H264" s="65" t="n">
        <v>0.1</v>
      </c>
      <c r="I264" s="65" t="n">
        <v>0.1</v>
      </c>
      <c r="J264" s="65" t="n">
        <v>0.1</v>
      </c>
      <c r="K264" s="65" t="n">
        <v>0.1</v>
      </c>
      <c r="L264" s="65" t="n">
        <v>0.1</v>
      </c>
      <c r="M264" s="65" t="n">
        <v>0.1</v>
      </c>
      <c r="N264" s="65" t="n">
        <v>0.1</v>
      </c>
      <c r="O264" s="65"/>
      <c r="P264" s="65"/>
      <c r="Q264" s="65"/>
      <c r="R264" s="65"/>
      <c r="S264" s="65"/>
      <c r="T264" s="65"/>
      <c r="U264" s="65"/>
      <c r="V264" s="65"/>
      <c r="W264" s="65" t="n">
        <v>0.1</v>
      </c>
      <c r="X264" s="65"/>
      <c r="Y264" s="65"/>
      <c r="Z264" s="65"/>
      <c r="AA264" s="65" t="n">
        <v>0.1</v>
      </c>
      <c r="AB264" s="65"/>
      <c r="AC264" s="65"/>
      <c r="AD264" s="65"/>
      <c r="AE264" s="65" t="n">
        <v>0.1</v>
      </c>
      <c r="AF264" s="65" t="n">
        <v>0.1</v>
      </c>
      <c r="AG264" s="65" t="n">
        <v>0.1</v>
      </c>
      <c r="AH264" s="65"/>
      <c r="AI264" s="65"/>
      <c r="AJ264" s="65" t="n">
        <v>0.1</v>
      </c>
      <c r="AK264" s="65" t="n">
        <v>0.1</v>
      </c>
      <c r="AL264" s="65" t="n">
        <v>0.1</v>
      </c>
      <c r="AM264" s="65"/>
      <c r="AN264" s="65" t="n">
        <v>0.1</v>
      </c>
      <c r="AO264" s="65" t="n">
        <v>0.1</v>
      </c>
      <c r="AP264" s="65"/>
      <c r="AQ264" s="65" t="n">
        <v>0.1</v>
      </c>
      <c r="AR264" s="65" t="n">
        <v>0.1</v>
      </c>
      <c r="AS264" s="65" t="n">
        <v>0.1</v>
      </c>
      <c r="AT264" s="65"/>
      <c r="AU264" s="65"/>
      <c r="AV264" s="65"/>
      <c r="AW264" s="65"/>
      <c r="AX264" s="65"/>
      <c r="AY264" s="65"/>
      <c r="AZ264" s="65"/>
      <c r="BA264" s="65" t="n">
        <v>1</v>
      </c>
      <c r="BB264" s="65" t="n">
        <v>1</v>
      </c>
      <c r="BC264" s="65"/>
      <c r="BD264" s="65"/>
      <c r="BE264" s="65"/>
      <c r="BF264" s="65"/>
      <c r="BG264" s="65"/>
      <c r="BH264" s="65"/>
      <c r="BI264" s="65"/>
      <c r="BJ264" s="65"/>
      <c r="BK264" s="65"/>
      <c r="BL264" s="65" t="n">
        <v>1</v>
      </c>
      <c r="BM264" s="65"/>
      <c r="BN264" s="65" t="n">
        <v>1</v>
      </c>
      <c r="BO264" s="65"/>
      <c r="BP264" s="65"/>
      <c r="BQ264" s="65" t="n">
        <v>0.1</v>
      </c>
      <c r="BR264" s="65" t="n">
        <v>0.1</v>
      </c>
      <c r="BS264" s="65" t="n">
        <v>0.1</v>
      </c>
      <c r="BT264" s="65"/>
      <c r="BU264" s="65" t="n">
        <v>0.1</v>
      </c>
      <c r="BV264" s="65" t="n">
        <v>0.1</v>
      </c>
      <c r="BW264" s="65" t="n">
        <v>0.1</v>
      </c>
      <c r="BX264" s="65"/>
      <c r="BY264" s="65"/>
      <c r="BZ264" s="65" t="n">
        <v>1</v>
      </c>
      <c r="CA264" s="65"/>
      <c r="CB264" s="65" t="n">
        <v>1</v>
      </c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 t="n">
        <v>0.1</v>
      </c>
      <c r="DG264" s="65" t="n">
        <v>0.1</v>
      </c>
      <c r="DH264" s="65"/>
      <c r="DI264" s="65" t="n">
        <v>0.1</v>
      </c>
      <c r="DJ264" s="65" t="n">
        <v>0.1</v>
      </c>
      <c r="DK264" s="65"/>
      <c r="DL264" s="65" t="n">
        <v>0.1</v>
      </c>
      <c r="DM264" s="65"/>
      <c r="DN264" s="65" t="n">
        <v>0.1</v>
      </c>
      <c r="DO264" s="65" t="n">
        <v>0.1</v>
      </c>
      <c r="DP264" s="65"/>
      <c r="DQ264" s="65" t="n">
        <v>0.1</v>
      </c>
      <c r="DR264" s="65"/>
      <c r="DS264" s="65"/>
      <c r="DT264" s="65"/>
      <c r="DU264" s="65"/>
      <c r="DV264" s="65"/>
      <c r="DW264" s="65"/>
      <c r="DX264" s="65"/>
      <c r="DY264" s="119"/>
      <c r="DZ264" s="118"/>
      <c r="EA264" s="118"/>
      <c r="EB264" s="118"/>
      <c r="EC264" s="118"/>
      <c r="ED264" s="118"/>
      <c r="EE264" s="118"/>
      <c r="EF264" s="118"/>
      <c r="EG264" s="118"/>
      <c r="EH264" s="118"/>
      <c r="EI264" s="118"/>
      <c r="EJ264" s="118"/>
      <c r="EK264" s="118"/>
      <c r="EL264" s="118"/>
      <c r="EM264" s="118"/>
      <c r="EN264" s="118"/>
      <c r="EO264" s="264"/>
      <c r="EP264" s="202"/>
    </row>
    <row r="265" customFormat="false" ht="15.75" hidden="false" customHeight="false" outlineLevel="0" collapsed="false">
      <c r="A265" s="118" t="n">
        <v>259</v>
      </c>
      <c r="B265" s="101" t="n">
        <v>2125384601</v>
      </c>
      <c r="C265" s="265" t="s">
        <v>940</v>
      </c>
      <c r="D265" s="233" t="n">
        <v>44000</v>
      </c>
      <c r="E265" s="117" t="n">
        <v>4</v>
      </c>
      <c r="F265" s="118" t="s">
        <v>885</v>
      </c>
      <c r="G265" s="65" t="n">
        <v>0.5</v>
      </c>
      <c r="H265" s="65" t="n">
        <v>0.5</v>
      </c>
      <c r="I265" s="65" t="n">
        <v>0.5</v>
      </c>
      <c r="J265" s="65" t="n">
        <v>0.5</v>
      </c>
      <c r="K265" s="65" t="n">
        <v>0.5</v>
      </c>
      <c r="L265" s="65" t="n">
        <v>0.5</v>
      </c>
      <c r="M265" s="65" t="n">
        <v>0.5</v>
      </c>
      <c r="N265" s="65" t="n">
        <v>0.5</v>
      </c>
      <c r="O265" s="65" t="n">
        <v>0.5</v>
      </c>
      <c r="P265" s="65"/>
      <c r="Q265" s="65"/>
      <c r="R265" s="65"/>
      <c r="S265" s="65"/>
      <c r="T265" s="65"/>
      <c r="U265" s="65"/>
      <c r="V265" s="65"/>
      <c r="W265" s="65" t="n">
        <v>0.5</v>
      </c>
      <c r="X265" s="65" t="n">
        <v>0.5</v>
      </c>
      <c r="Y265" s="65" t="n">
        <v>0.5</v>
      </c>
      <c r="Z265" s="65" t="n">
        <v>0.5</v>
      </c>
      <c r="AA265" s="65" t="n">
        <v>0.5</v>
      </c>
      <c r="AB265" s="65" t="n">
        <v>0.5</v>
      </c>
      <c r="AC265" s="65"/>
      <c r="AD265" s="65" t="n">
        <v>0.5</v>
      </c>
      <c r="AE265" s="65" t="n">
        <v>0.5</v>
      </c>
      <c r="AF265" s="65"/>
      <c r="AG265" s="65" t="n">
        <v>0.5</v>
      </c>
      <c r="AH265" s="65" t="n">
        <v>0.5</v>
      </c>
      <c r="AI265" s="65"/>
      <c r="AJ265" s="65"/>
      <c r="AK265" s="65" t="n">
        <v>0.5</v>
      </c>
      <c r="AL265" s="65" t="n">
        <v>0.5</v>
      </c>
      <c r="AM265" s="65" t="n">
        <v>0.5</v>
      </c>
      <c r="AN265" s="65" t="n">
        <v>0.5</v>
      </c>
      <c r="AO265" s="65" t="n">
        <v>0.5</v>
      </c>
      <c r="AP265" s="65" t="n">
        <v>0.5</v>
      </c>
      <c r="AQ265" s="65" t="n">
        <v>0.5</v>
      </c>
      <c r="AR265" s="65" t="n">
        <v>0.5</v>
      </c>
      <c r="AS265" s="65" t="n">
        <v>0.5</v>
      </c>
      <c r="AT265" s="65" t="n">
        <v>0.5</v>
      </c>
      <c r="AU265" s="65"/>
      <c r="AV265" s="65"/>
      <c r="AW265" s="65"/>
      <c r="AX265" s="65"/>
      <c r="AY265" s="65" t="n">
        <v>0.5</v>
      </c>
      <c r="AZ265" s="65"/>
      <c r="BA265" s="65" t="n">
        <v>0.5</v>
      </c>
      <c r="BB265" s="65" t="n">
        <v>0.5</v>
      </c>
      <c r="BC265" s="65" t="n">
        <v>0.5</v>
      </c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 t="n">
        <v>0.5</v>
      </c>
      <c r="BQ265" s="65" t="n">
        <v>0.5</v>
      </c>
      <c r="BR265" s="65" t="n">
        <v>0.5</v>
      </c>
      <c r="BS265" s="65" t="n">
        <v>0.5</v>
      </c>
      <c r="BT265" s="65" t="n">
        <v>0.5</v>
      </c>
      <c r="BU265" s="65" t="n">
        <v>0.5</v>
      </c>
      <c r="BV265" s="65" t="n">
        <v>0.5</v>
      </c>
      <c r="BW265" s="65" t="n">
        <v>0.5</v>
      </c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 t="n">
        <v>0.5</v>
      </c>
      <c r="DQ265" s="65"/>
      <c r="DR265" s="65"/>
      <c r="DS265" s="65"/>
      <c r="DT265" s="65"/>
      <c r="DU265" s="65"/>
      <c r="DV265" s="65"/>
      <c r="DW265" s="65"/>
      <c r="DX265" s="65" t="n">
        <v>0.5</v>
      </c>
      <c r="DY265" s="119"/>
      <c r="DZ265" s="118"/>
      <c r="EA265" s="118"/>
      <c r="EB265" s="118"/>
      <c r="EC265" s="118"/>
      <c r="ED265" s="118"/>
      <c r="EE265" s="118"/>
      <c r="EF265" s="118"/>
      <c r="EG265" s="118"/>
      <c r="EH265" s="118"/>
      <c r="EI265" s="118"/>
      <c r="EJ265" s="118"/>
      <c r="EK265" s="118"/>
      <c r="EL265" s="118"/>
      <c r="EM265" s="118"/>
      <c r="EN265" s="118"/>
      <c r="EO265" s="264"/>
      <c r="EP265" s="202"/>
    </row>
    <row r="266" customFormat="false" ht="15.75" hidden="false" customHeight="false" outlineLevel="0" collapsed="false">
      <c r="A266" s="118" t="n">
        <v>260</v>
      </c>
      <c r="B266" s="101" t="n">
        <v>2125385201</v>
      </c>
      <c r="C266" s="265" t="s">
        <v>941</v>
      </c>
      <c r="D266" s="233" t="n">
        <v>44008</v>
      </c>
      <c r="E266" s="117" t="s">
        <v>455</v>
      </c>
      <c r="F266" s="118" t="s">
        <v>942</v>
      </c>
      <c r="G266" s="65" t="n">
        <v>0.2</v>
      </c>
      <c r="H266" s="65" t="n">
        <v>0.2</v>
      </c>
      <c r="I266" s="65" t="n">
        <v>0.2</v>
      </c>
      <c r="J266" s="65" t="n">
        <v>0.2</v>
      </c>
      <c r="K266" s="65" t="n">
        <v>0.2</v>
      </c>
      <c r="L266" s="65" t="n">
        <v>0.2</v>
      </c>
      <c r="M266" s="65" t="n">
        <v>0.2</v>
      </c>
      <c r="N266" s="65" t="n">
        <v>0.2</v>
      </c>
      <c r="O266" s="65" t="n">
        <v>0.2</v>
      </c>
      <c r="P266" s="65"/>
      <c r="Q266" s="65"/>
      <c r="R266" s="65"/>
      <c r="S266" s="65"/>
      <c r="T266" s="65"/>
      <c r="U266" s="65"/>
      <c r="V266" s="65"/>
      <c r="W266" s="65" t="n">
        <v>0.5</v>
      </c>
      <c r="X266" s="65"/>
      <c r="Y266" s="65"/>
      <c r="Z266" s="65"/>
      <c r="AA266" s="65" t="n">
        <v>0.5</v>
      </c>
      <c r="AB266" s="65"/>
      <c r="AC266" s="65"/>
      <c r="AD266" s="65"/>
      <c r="AE266" s="65" t="n">
        <v>0.5</v>
      </c>
      <c r="AF266" s="65"/>
      <c r="AG266" s="65" t="n">
        <v>0.8</v>
      </c>
      <c r="AH266" s="65"/>
      <c r="AI266" s="65"/>
      <c r="AJ266" s="65" t="n">
        <v>0.5</v>
      </c>
      <c r="AK266" s="65" t="n">
        <v>0.5</v>
      </c>
      <c r="AL266" s="65" t="n">
        <v>0.6</v>
      </c>
      <c r="AM266" s="65"/>
      <c r="AN266" s="65" t="n">
        <v>0.6</v>
      </c>
      <c r="AO266" s="65" t="n">
        <v>0.6</v>
      </c>
      <c r="AP266" s="65" t="n">
        <v>0.6</v>
      </c>
      <c r="AQ266" s="65" t="n">
        <v>0.6</v>
      </c>
      <c r="AR266" s="65" t="n">
        <v>0.6</v>
      </c>
      <c r="AS266" s="65" t="n">
        <v>0.6</v>
      </c>
      <c r="AT266" s="65"/>
      <c r="AU266" s="65"/>
      <c r="AV266" s="65"/>
      <c r="AW266" s="65"/>
      <c r="AX266" s="65"/>
      <c r="AY266" s="65" t="n">
        <v>0.6</v>
      </c>
      <c r="AZ266" s="65"/>
      <c r="BA266" s="65"/>
      <c r="BB266" s="65" t="n">
        <v>0.2</v>
      </c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 t="n">
        <v>0.5</v>
      </c>
      <c r="BP266" s="65" t="n">
        <v>0.5</v>
      </c>
      <c r="BQ266" s="65"/>
      <c r="BR266" s="65"/>
      <c r="BS266" s="65"/>
      <c r="BT266" s="65"/>
      <c r="BU266" s="65" t="n">
        <v>0.2</v>
      </c>
      <c r="BV266" s="65" t="n">
        <v>0.2</v>
      </c>
      <c r="BW266" s="65" t="n">
        <v>0.2</v>
      </c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 t="n">
        <v>0.5</v>
      </c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 t="n">
        <v>0.5</v>
      </c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119"/>
      <c r="DZ266" s="118"/>
      <c r="EA266" s="118"/>
      <c r="EB266" s="118"/>
      <c r="EC266" s="118"/>
      <c r="ED266" s="118"/>
      <c r="EE266" s="118"/>
      <c r="EF266" s="118"/>
      <c r="EG266" s="118"/>
      <c r="EH266" s="118"/>
      <c r="EI266" s="118"/>
      <c r="EJ266" s="118"/>
      <c r="EK266" s="118"/>
      <c r="EL266" s="118"/>
      <c r="EM266" s="118"/>
      <c r="EN266" s="118"/>
      <c r="EO266" s="264"/>
      <c r="EP266" s="202"/>
    </row>
    <row r="267" customFormat="false" ht="15.75" hidden="false" customHeight="false" outlineLevel="0" collapsed="false">
      <c r="A267" s="118" t="n">
        <v>261</v>
      </c>
      <c r="B267" s="101" t="n">
        <v>2125386201</v>
      </c>
      <c r="C267" s="265" t="s">
        <v>943</v>
      </c>
      <c r="D267" s="233" t="n">
        <v>44019</v>
      </c>
      <c r="E267" s="117" t="s">
        <v>455</v>
      </c>
      <c r="F267" s="118" t="s">
        <v>944</v>
      </c>
      <c r="G267" s="65" t="n">
        <v>1</v>
      </c>
      <c r="H267" s="65" t="n">
        <v>1</v>
      </c>
      <c r="I267" s="65" t="n">
        <v>1</v>
      </c>
      <c r="J267" s="65" t="n">
        <v>1</v>
      </c>
      <c r="K267" s="65" t="n">
        <v>1</v>
      </c>
      <c r="L267" s="65" t="n">
        <v>1</v>
      </c>
      <c r="M267" s="65" t="n">
        <v>1</v>
      </c>
      <c r="N267" s="65" t="n">
        <v>1</v>
      </c>
      <c r="O267" s="65" t="n">
        <v>1</v>
      </c>
      <c r="P267" s="65"/>
      <c r="Q267" s="65"/>
      <c r="R267" s="65"/>
      <c r="S267" s="65"/>
      <c r="T267" s="65"/>
      <c r="U267" s="65"/>
      <c r="V267" s="65"/>
      <c r="W267" s="65" t="n">
        <v>1.5</v>
      </c>
      <c r="X267" s="65" t="n">
        <v>1.5</v>
      </c>
      <c r="Y267" s="65" t="n">
        <v>1.5</v>
      </c>
      <c r="Z267" s="65" t="n">
        <v>1.5</v>
      </c>
      <c r="AA267" s="65" t="n">
        <v>1.5</v>
      </c>
      <c r="AB267" s="65" t="n">
        <v>1.5</v>
      </c>
      <c r="AC267" s="65" t="n">
        <v>1.5</v>
      </c>
      <c r="AD267" s="65" t="n">
        <v>1.5</v>
      </c>
      <c r="AE267" s="65" t="n">
        <v>1.5</v>
      </c>
      <c r="AF267" s="65" t="n">
        <v>1.5</v>
      </c>
      <c r="AG267" s="65" t="n">
        <v>1.5</v>
      </c>
      <c r="AH267" s="65"/>
      <c r="AI267" s="65"/>
      <c r="AJ267" s="65" t="n">
        <v>1.5</v>
      </c>
      <c r="AK267" s="65" t="n">
        <v>1.5</v>
      </c>
      <c r="AL267" s="65" t="n">
        <v>1.5</v>
      </c>
      <c r="AM267" s="65" t="n">
        <v>1.5</v>
      </c>
      <c r="AN267" s="65" t="n">
        <v>1.5</v>
      </c>
      <c r="AO267" s="65" t="n">
        <v>1.5</v>
      </c>
      <c r="AP267" s="65" t="n">
        <v>1.5</v>
      </c>
      <c r="AQ267" s="65" t="n">
        <v>1.5</v>
      </c>
      <c r="AR267" s="65" t="n">
        <v>1.5</v>
      </c>
      <c r="AS267" s="65"/>
      <c r="AT267" s="65"/>
      <c r="AU267" s="65"/>
      <c r="AV267" s="65"/>
      <c r="AW267" s="65"/>
      <c r="AX267" s="65"/>
      <c r="AY267" s="65" t="n">
        <v>1.5</v>
      </c>
      <c r="AZ267" s="65"/>
      <c r="BA267" s="65" t="n">
        <v>1.5</v>
      </c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 t="n">
        <v>1</v>
      </c>
      <c r="CE267" s="65" t="n">
        <v>1</v>
      </c>
      <c r="CF267" s="65"/>
      <c r="CG267" s="65"/>
      <c r="CH267" s="65"/>
      <c r="CI267" s="65"/>
      <c r="CJ267" s="65"/>
      <c r="CK267" s="65"/>
      <c r="CL267" s="65" t="n">
        <v>1</v>
      </c>
      <c r="CM267" s="65"/>
      <c r="CN267" s="65" t="n">
        <v>1</v>
      </c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 t="n">
        <v>1</v>
      </c>
      <c r="DN267" s="65" t="n">
        <v>1</v>
      </c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119"/>
      <c r="DZ267" s="118"/>
      <c r="EA267" s="118"/>
      <c r="EB267" s="118"/>
      <c r="EC267" s="118"/>
      <c r="ED267" s="118"/>
      <c r="EE267" s="118"/>
      <c r="EF267" s="118"/>
      <c r="EG267" s="118"/>
      <c r="EH267" s="118"/>
      <c r="EI267" s="118"/>
      <c r="EJ267" s="118"/>
      <c r="EK267" s="118"/>
      <c r="EL267" s="118"/>
      <c r="EM267" s="118"/>
      <c r="EN267" s="118"/>
      <c r="EO267" s="264"/>
      <c r="EP267" s="202"/>
    </row>
    <row r="268" customFormat="false" ht="15.75" hidden="false" customHeight="false" outlineLevel="0" collapsed="false">
      <c r="A268" s="118" t="n">
        <v>262</v>
      </c>
      <c r="B268" s="101" t="n">
        <v>2125386601</v>
      </c>
      <c r="C268" s="265" t="s">
        <v>945</v>
      </c>
      <c r="D268" s="233" t="n">
        <v>44033</v>
      </c>
      <c r="E268" s="117" t="s">
        <v>455</v>
      </c>
      <c r="F268" s="118" t="s">
        <v>946</v>
      </c>
      <c r="G268" s="65" t="n">
        <v>0.1</v>
      </c>
      <c r="H268" s="65" t="n">
        <v>0.1</v>
      </c>
      <c r="I268" s="65" t="n">
        <v>0.1</v>
      </c>
      <c r="J268" s="65" t="n">
        <v>0.1</v>
      </c>
      <c r="K268" s="65" t="n">
        <v>0.1</v>
      </c>
      <c r="L268" s="65" t="n">
        <v>0.1</v>
      </c>
      <c r="M268" s="65" t="n">
        <v>0.1</v>
      </c>
      <c r="N268" s="65" t="n">
        <v>0.1</v>
      </c>
      <c r="O268" s="65" t="n">
        <v>0.1</v>
      </c>
      <c r="P268" s="65" t="n">
        <v>0.1</v>
      </c>
      <c r="Q268" s="65" t="n">
        <v>0.1</v>
      </c>
      <c r="R268" s="65" t="n">
        <v>0.1</v>
      </c>
      <c r="S268" s="65" t="n">
        <v>0.1</v>
      </c>
      <c r="T268" s="65" t="n">
        <v>0.1</v>
      </c>
      <c r="U268" s="65" t="n">
        <v>0.1</v>
      </c>
      <c r="V268" s="65" t="n">
        <v>0.1</v>
      </c>
      <c r="W268" s="65" t="n">
        <v>0.5</v>
      </c>
      <c r="X268" s="65" t="n">
        <v>0.5</v>
      </c>
      <c r="Y268" s="65" t="n">
        <v>0.5</v>
      </c>
      <c r="Z268" s="65" t="n">
        <v>0.5</v>
      </c>
      <c r="AA268" s="65" t="n">
        <v>0.5</v>
      </c>
      <c r="AB268" s="65" t="n">
        <v>0.5</v>
      </c>
      <c r="AC268" s="65" t="n">
        <v>0.1</v>
      </c>
      <c r="AD268" s="65" t="n">
        <v>0.1</v>
      </c>
      <c r="AE268" s="65" t="n">
        <v>0.5</v>
      </c>
      <c r="AF268" s="65"/>
      <c r="AG268" s="65" t="n">
        <v>0.5</v>
      </c>
      <c r="AH268" s="65"/>
      <c r="AI268" s="65" t="n">
        <v>1</v>
      </c>
      <c r="AJ268" s="65" t="n">
        <v>0.25</v>
      </c>
      <c r="AK268" s="65" t="n">
        <v>0.25</v>
      </c>
      <c r="AL268" s="65" t="n">
        <v>0.5</v>
      </c>
      <c r="AM268" s="65" t="n">
        <v>0.5</v>
      </c>
      <c r="AN268" s="65" t="n">
        <v>1</v>
      </c>
      <c r="AO268" s="65" t="n">
        <v>0.25</v>
      </c>
      <c r="AP268" s="65" t="n">
        <v>0.5</v>
      </c>
      <c r="AQ268" s="65" t="n">
        <v>0.5</v>
      </c>
      <c r="AR268" s="65" t="n">
        <v>0.5</v>
      </c>
      <c r="AS268" s="65" t="n">
        <v>1</v>
      </c>
      <c r="AT268" s="65" t="n">
        <v>1</v>
      </c>
      <c r="AU268" s="65" t="n">
        <v>1</v>
      </c>
      <c r="AV268" s="65" t="n">
        <v>1</v>
      </c>
      <c r="AW268" s="65" t="n">
        <v>1</v>
      </c>
      <c r="AX268" s="65" t="n">
        <v>1</v>
      </c>
      <c r="AY268" s="65" t="n">
        <v>1</v>
      </c>
      <c r="AZ268" s="65" t="n">
        <v>1</v>
      </c>
      <c r="BA268" s="65" t="n">
        <v>1</v>
      </c>
      <c r="BB268" s="65" t="n">
        <v>0.5</v>
      </c>
      <c r="BC268" s="65" t="n">
        <v>0.5</v>
      </c>
      <c r="BD268" s="65" t="n">
        <v>0.5</v>
      </c>
      <c r="BE268" s="65" t="n">
        <v>0.5</v>
      </c>
      <c r="BF268" s="65" t="n">
        <v>1</v>
      </c>
      <c r="BG268" s="65" t="n">
        <v>1</v>
      </c>
      <c r="BH268" s="65" t="n">
        <v>1.5</v>
      </c>
      <c r="BI268" s="65" t="n">
        <v>0.5</v>
      </c>
      <c r="BJ268" s="65" t="n">
        <v>0.5</v>
      </c>
      <c r="BK268" s="65" t="n">
        <v>0.5</v>
      </c>
      <c r="BL268" s="65" t="n">
        <v>0.5</v>
      </c>
      <c r="BM268" s="65" t="n">
        <v>0.5</v>
      </c>
      <c r="BN268" s="65" t="n">
        <v>0.5</v>
      </c>
      <c r="BO268" s="65" t="n">
        <v>1</v>
      </c>
      <c r="BP268" s="65" t="n">
        <v>1</v>
      </c>
      <c r="BQ268" s="65" t="n">
        <v>0.5</v>
      </c>
      <c r="BR268" s="65" t="n">
        <v>1</v>
      </c>
      <c r="BS268" s="65" t="n">
        <v>0.5</v>
      </c>
      <c r="BT268" s="65" t="n">
        <v>0.5</v>
      </c>
      <c r="BU268" s="65" t="n">
        <v>0.5</v>
      </c>
      <c r="BV268" s="65" t="n">
        <v>0.1</v>
      </c>
      <c r="BW268" s="65" t="n">
        <v>0.1</v>
      </c>
      <c r="BX268" s="65" t="n">
        <v>0.5</v>
      </c>
      <c r="BY268" s="65" t="n">
        <v>0.3</v>
      </c>
      <c r="BZ268" s="65" t="n">
        <v>0.3</v>
      </c>
      <c r="CA268" s="65" t="n">
        <v>1.5</v>
      </c>
      <c r="CB268" s="65" t="n">
        <v>0.3</v>
      </c>
      <c r="CC268" s="65" t="n">
        <v>0.3</v>
      </c>
      <c r="CD268" s="65"/>
      <c r="CE268" s="65"/>
      <c r="CF268" s="65"/>
      <c r="CG268" s="65"/>
      <c r="CH268" s="65"/>
      <c r="CI268" s="65"/>
      <c r="CJ268" s="65" t="n">
        <v>0.15</v>
      </c>
      <c r="CK268" s="65" t="n">
        <v>0.15</v>
      </c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 t="n">
        <v>0.15</v>
      </c>
      <c r="DA268" s="65" t="n">
        <v>0.15</v>
      </c>
      <c r="DB268" s="65" t="n">
        <v>0.15</v>
      </c>
      <c r="DC268" s="65" t="n">
        <v>0.15</v>
      </c>
      <c r="DD268" s="65" t="n">
        <v>0.15</v>
      </c>
      <c r="DE268" s="65" t="n">
        <v>0.15</v>
      </c>
      <c r="DF268" s="65" t="n">
        <v>0.1</v>
      </c>
      <c r="DG268" s="65" t="n">
        <v>0.1</v>
      </c>
      <c r="DH268" s="65" t="n">
        <v>0.1</v>
      </c>
      <c r="DI268" s="65" t="n">
        <v>0.1</v>
      </c>
      <c r="DJ268" s="65" t="n">
        <v>0.1</v>
      </c>
      <c r="DK268" s="65" t="n">
        <v>0.1</v>
      </c>
      <c r="DL268" s="65" t="n">
        <v>0.1</v>
      </c>
      <c r="DM268" s="65" t="n">
        <v>0.1</v>
      </c>
      <c r="DN268" s="65" t="n">
        <v>0.1</v>
      </c>
      <c r="DO268" s="65"/>
      <c r="DP268" s="65" t="n">
        <v>0.1</v>
      </c>
      <c r="DQ268" s="65"/>
      <c r="DR268" s="65"/>
      <c r="DS268" s="65"/>
      <c r="DT268" s="65"/>
      <c r="DU268" s="65"/>
      <c r="DV268" s="65"/>
      <c r="DW268" s="65"/>
      <c r="DX268" s="65" t="n">
        <v>0.15</v>
      </c>
      <c r="DY268" s="119"/>
      <c r="DZ268" s="118"/>
      <c r="EA268" s="118"/>
      <c r="EB268" s="118"/>
      <c r="EC268" s="118"/>
      <c r="ED268" s="118"/>
      <c r="EE268" s="118"/>
      <c r="EF268" s="118"/>
      <c r="EG268" s="118"/>
      <c r="EH268" s="118"/>
      <c r="EI268" s="118"/>
      <c r="EJ268" s="118"/>
      <c r="EK268" s="118"/>
      <c r="EL268" s="118"/>
      <c r="EM268" s="118"/>
      <c r="EN268" s="118"/>
      <c r="EO268" s="264"/>
      <c r="EP268" s="202"/>
    </row>
    <row r="269" customFormat="false" ht="15.75" hidden="false" customHeight="false" outlineLevel="0" collapsed="false">
      <c r="A269" s="118" t="n">
        <v>263</v>
      </c>
      <c r="B269" s="101" t="n">
        <v>2125387101</v>
      </c>
      <c r="C269" s="265" t="s">
        <v>947</v>
      </c>
      <c r="D269" s="233" t="n">
        <v>43999</v>
      </c>
      <c r="E269" s="117" t="n">
        <v>615</v>
      </c>
      <c r="F269" s="118" t="s">
        <v>948</v>
      </c>
      <c r="G269" s="65" t="n">
        <v>0.5</v>
      </c>
      <c r="H269" s="65" t="n">
        <v>0.5</v>
      </c>
      <c r="I269" s="65" t="n">
        <v>0.5</v>
      </c>
      <c r="J269" s="65" t="n">
        <v>0.5</v>
      </c>
      <c r="K269" s="65" t="n">
        <v>0.5</v>
      </c>
      <c r="L269" s="65" t="n">
        <v>0.5</v>
      </c>
      <c r="M269" s="65" t="n">
        <v>0.5</v>
      </c>
      <c r="N269" s="65" t="n">
        <v>0.5</v>
      </c>
      <c r="O269" s="65" t="n">
        <v>0.5</v>
      </c>
      <c r="P269" s="65"/>
      <c r="Q269" s="65"/>
      <c r="R269" s="65"/>
      <c r="S269" s="65"/>
      <c r="T269" s="65"/>
      <c r="U269" s="65"/>
      <c r="V269" s="65"/>
      <c r="W269" s="65" t="n">
        <v>0.5</v>
      </c>
      <c r="X269" s="65" t="n">
        <v>0.5</v>
      </c>
      <c r="Y269" s="65" t="n">
        <v>0.5</v>
      </c>
      <c r="Z269" s="65" t="n">
        <v>0.5</v>
      </c>
      <c r="AA269" s="65" t="n">
        <v>0.5</v>
      </c>
      <c r="AB269" s="65" t="n">
        <v>0.5</v>
      </c>
      <c r="AC269" s="65"/>
      <c r="AD269" s="65" t="n">
        <v>0.5</v>
      </c>
      <c r="AE269" s="65" t="n">
        <v>0.5</v>
      </c>
      <c r="AF269" s="65"/>
      <c r="AG269" s="65" t="n">
        <v>0.5</v>
      </c>
      <c r="AH269" s="65"/>
      <c r="AI269" s="65"/>
      <c r="AJ269" s="65" t="n">
        <v>0.5</v>
      </c>
      <c r="AK269" s="65" t="n">
        <v>0.5</v>
      </c>
      <c r="AL269" s="65" t="n">
        <v>0.5</v>
      </c>
      <c r="AM269" s="65" t="n">
        <v>0.5</v>
      </c>
      <c r="AN269" s="65" t="n">
        <v>0.5</v>
      </c>
      <c r="AO269" s="65" t="n">
        <v>0.5</v>
      </c>
      <c r="AP269" s="65" t="n">
        <v>0.5</v>
      </c>
      <c r="AQ269" s="65" t="n">
        <v>0.5</v>
      </c>
      <c r="AR269" s="65" t="n">
        <v>0.5</v>
      </c>
      <c r="AS269" s="65" t="n">
        <v>0.5</v>
      </c>
      <c r="AT269" s="65" t="n">
        <v>0.5</v>
      </c>
      <c r="AU269" s="65"/>
      <c r="AV269" s="65"/>
      <c r="AW269" s="65"/>
      <c r="AX269" s="65"/>
      <c r="AY269" s="65" t="n">
        <v>0.5</v>
      </c>
      <c r="AZ269" s="65" t="n">
        <v>0.5</v>
      </c>
      <c r="BA269" s="65" t="n">
        <v>0.5</v>
      </c>
      <c r="BB269" s="65" t="n">
        <v>0.5</v>
      </c>
      <c r="BC269" s="65" t="n">
        <v>0.5</v>
      </c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 t="n">
        <v>0.5</v>
      </c>
      <c r="BQ269" s="65" t="n">
        <v>0.5</v>
      </c>
      <c r="BR269" s="65" t="n">
        <v>0.5</v>
      </c>
      <c r="BS269" s="65" t="n">
        <v>0.5</v>
      </c>
      <c r="BT269" s="65" t="n">
        <v>0.5</v>
      </c>
      <c r="BU269" s="65" t="n">
        <v>0.5</v>
      </c>
      <c r="BV269" s="65" t="n">
        <v>0.5</v>
      </c>
      <c r="BW269" s="65" t="n">
        <v>0.5</v>
      </c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 t="n">
        <v>0.5</v>
      </c>
      <c r="DQ269" s="65"/>
      <c r="DR269" s="65"/>
      <c r="DS269" s="65"/>
      <c r="DT269" s="65"/>
      <c r="DU269" s="65"/>
      <c r="DV269" s="65"/>
      <c r="DW269" s="65"/>
      <c r="DX269" s="65" t="n">
        <v>0.5</v>
      </c>
      <c r="DY269" s="119"/>
      <c r="DZ269" s="118"/>
      <c r="EA269" s="118"/>
      <c r="EB269" s="118"/>
      <c r="EC269" s="118"/>
      <c r="ED269" s="118"/>
      <c r="EE269" s="118"/>
      <c r="EF269" s="118"/>
      <c r="EG269" s="118"/>
      <c r="EH269" s="118"/>
      <c r="EI269" s="118"/>
      <c r="EJ269" s="118"/>
      <c r="EK269" s="118"/>
      <c r="EL269" s="118"/>
      <c r="EM269" s="118"/>
      <c r="EN269" s="118"/>
      <c r="EO269" s="264"/>
      <c r="EP269" s="202"/>
    </row>
    <row r="270" customFormat="false" ht="15.75" hidden="false" customHeight="false" outlineLevel="0" collapsed="false">
      <c r="A270" s="118" t="n">
        <v>264</v>
      </c>
      <c r="B270" s="101" t="n">
        <v>2125387401</v>
      </c>
      <c r="C270" s="265" t="s">
        <v>949</v>
      </c>
      <c r="D270" s="233" t="n">
        <v>44008</v>
      </c>
      <c r="E270" s="266" t="s">
        <v>950</v>
      </c>
      <c r="F270" s="118" t="s">
        <v>951</v>
      </c>
      <c r="G270" s="65" t="n">
        <v>1</v>
      </c>
      <c r="H270" s="65" t="n">
        <v>1</v>
      </c>
      <c r="I270" s="65" t="n">
        <v>1</v>
      </c>
      <c r="J270" s="65" t="n">
        <v>1</v>
      </c>
      <c r="K270" s="65" t="n">
        <v>1</v>
      </c>
      <c r="L270" s="65" t="n">
        <v>1</v>
      </c>
      <c r="M270" s="65" t="n">
        <v>1</v>
      </c>
      <c r="N270" s="65" t="n">
        <v>1</v>
      </c>
      <c r="O270" s="65" t="n">
        <v>1</v>
      </c>
      <c r="P270" s="65" t="n">
        <v>1</v>
      </c>
      <c r="Q270" s="65" t="n">
        <v>1</v>
      </c>
      <c r="R270" s="65" t="n">
        <v>1</v>
      </c>
      <c r="S270" s="65" t="n">
        <v>1</v>
      </c>
      <c r="T270" s="65" t="n">
        <v>1</v>
      </c>
      <c r="U270" s="65" t="n">
        <v>1</v>
      </c>
      <c r="V270" s="65" t="n">
        <v>1</v>
      </c>
      <c r="W270" s="65" t="n">
        <v>1</v>
      </c>
      <c r="X270" s="65" t="n">
        <v>1</v>
      </c>
      <c r="Y270" s="65" t="n">
        <v>1</v>
      </c>
      <c r="Z270" s="65" t="n">
        <v>1</v>
      </c>
      <c r="AA270" s="65" t="n">
        <v>1</v>
      </c>
      <c r="AB270" s="65" t="n">
        <v>1</v>
      </c>
      <c r="AC270" s="65" t="n">
        <v>1</v>
      </c>
      <c r="AD270" s="65" t="n">
        <v>1</v>
      </c>
      <c r="AE270" s="65" t="n">
        <v>1</v>
      </c>
      <c r="AF270" s="65" t="n">
        <v>1</v>
      </c>
      <c r="AG270" s="65" t="n">
        <v>1</v>
      </c>
      <c r="AH270" s="65" t="n">
        <v>1</v>
      </c>
      <c r="AI270" s="65" t="n">
        <v>1</v>
      </c>
      <c r="AJ270" s="65" t="n">
        <v>1</v>
      </c>
      <c r="AK270" s="65" t="n">
        <v>1</v>
      </c>
      <c r="AL270" s="65" t="n">
        <v>1</v>
      </c>
      <c r="AM270" s="65" t="n">
        <v>1</v>
      </c>
      <c r="AN270" s="65" t="n">
        <v>1</v>
      </c>
      <c r="AO270" s="65" t="n">
        <v>1</v>
      </c>
      <c r="AP270" s="65" t="n">
        <v>1</v>
      </c>
      <c r="AQ270" s="65" t="n">
        <v>1</v>
      </c>
      <c r="AR270" s="65" t="n">
        <v>1</v>
      </c>
      <c r="AS270" s="65" t="n">
        <v>1</v>
      </c>
      <c r="AT270" s="65" t="n">
        <v>1</v>
      </c>
      <c r="AU270" s="65" t="n">
        <v>1</v>
      </c>
      <c r="AV270" s="65" t="n">
        <v>1</v>
      </c>
      <c r="AW270" s="65" t="n">
        <v>1</v>
      </c>
      <c r="AX270" s="65" t="n">
        <v>1</v>
      </c>
      <c r="AY270" s="65" t="n">
        <v>1</v>
      </c>
      <c r="AZ270" s="65" t="n">
        <v>1</v>
      </c>
      <c r="BA270" s="65" t="n">
        <v>1</v>
      </c>
      <c r="BB270" s="65" t="n">
        <v>1</v>
      </c>
      <c r="BC270" s="65" t="n">
        <v>1</v>
      </c>
      <c r="BD270" s="65" t="n">
        <v>1</v>
      </c>
      <c r="BE270" s="65" t="n">
        <v>1</v>
      </c>
      <c r="BF270" s="65" t="n">
        <v>1</v>
      </c>
      <c r="BG270" s="65" t="n">
        <v>1</v>
      </c>
      <c r="BH270" s="65" t="n">
        <v>1</v>
      </c>
      <c r="BI270" s="65" t="n">
        <v>1</v>
      </c>
      <c r="BJ270" s="65" t="n">
        <v>1</v>
      </c>
      <c r="BK270" s="65" t="n">
        <v>1</v>
      </c>
      <c r="BL270" s="65" t="n">
        <v>1</v>
      </c>
      <c r="BM270" s="65" t="n">
        <v>1</v>
      </c>
      <c r="BN270" s="65" t="n">
        <v>1</v>
      </c>
      <c r="BO270" s="65" t="n">
        <v>1</v>
      </c>
      <c r="BP270" s="65" t="n">
        <v>1</v>
      </c>
      <c r="BQ270" s="65" t="n">
        <v>1</v>
      </c>
      <c r="BR270" s="65" t="n">
        <v>1</v>
      </c>
      <c r="BS270" s="65" t="n">
        <v>1</v>
      </c>
      <c r="BT270" s="65" t="n">
        <v>1</v>
      </c>
      <c r="BU270" s="65" t="n">
        <v>1</v>
      </c>
      <c r="BV270" s="65" t="n">
        <v>1</v>
      </c>
      <c r="BW270" s="65" t="n">
        <v>1</v>
      </c>
      <c r="BX270" s="65" t="n">
        <v>1</v>
      </c>
      <c r="BY270" s="65" t="n">
        <v>1</v>
      </c>
      <c r="BZ270" s="65" t="n">
        <v>1</v>
      </c>
      <c r="CA270" s="65" t="n">
        <v>1</v>
      </c>
      <c r="CB270" s="65" t="n">
        <v>1</v>
      </c>
      <c r="CC270" s="65" t="n">
        <v>1</v>
      </c>
      <c r="CD270" s="65" t="n">
        <v>1</v>
      </c>
      <c r="CE270" s="65" t="n">
        <v>1</v>
      </c>
      <c r="CF270" s="65" t="n">
        <v>1</v>
      </c>
      <c r="CG270" s="65" t="n">
        <v>1</v>
      </c>
      <c r="CH270" s="65" t="n">
        <v>1</v>
      </c>
      <c r="CI270" s="65" t="n">
        <v>1</v>
      </c>
      <c r="CJ270" s="65" t="n">
        <v>1</v>
      </c>
      <c r="CK270" s="65" t="n">
        <v>1</v>
      </c>
      <c r="CL270" s="65" t="n">
        <v>1</v>
      </c>
      <c r="CM270" s="65" t="n">
        <v>1</v>
      </c>
      <c r="CN270" s="65" t="n">
        <v>1</v>
      </c>
      <c r="CO270" s="65" t="n">
        <v>1</v>
      </c>
      <c r="CP270" s="65" t="n">
        <v>1</v>
      </c>
      <c r="CQ270" s="65" t="n">
        <v>1</v>
      </c>
      <c r="CR270" s="65" t="n">
        <v>1</v>
      </c>
      <c r="CS270" s="65" t="n">
        <v>1</v>
      </c>
      <c r="CT270" s="65" t="n">
        <v>1</v>
      </c>
      <c r="CU270" s="65" t="n">
        <v>1</v>
      </c>
      <c r="CV270" s="65" t="n">
        <v>1</v>
      </c>
      <c r="CW270" s="65" t="n">
        <v>1</v>
      </c>
      <c r="CX270" s="65" t="n">
        <v>1</v>
      </c>
      <c r="CY270" s="65" t="n">
        <v>1</v>
      </c>
      <c r="CZ270" s="65" t="n">
        <v>1</v>
      </c>
      <c r="DA270" s="65" t="n">
        <v>1</v>
      </c>
      <c r="DB270" s="65" t="n">
        <v>1</v>
      </c>
      <c r="DC270" s="65" t="n">
        <v>1</v>
      </c>
      <c r="DD270" s="65" t="n">
        <v>1</v>
      </c>
      <c r="DE270" s="65" t="n">
        <v>1</v>
      </c>
      <c r="DF270" s="65" t="n">
        <v>1</v>
      </c>
      <c r="DG270" s="65" t="n">
        <v>1</v>
      </c>
      <c r="DH270" s="65" t="n">
        <v>1</v>
      </c>
      <c r="DI270" s="65" t="n">
        <v>1</v>
      </c>
      <c r="DJ270" s="65" t="n">
        <v>1</v>
      </c>
      <c r="DK270" s="65" t="n">
        <v>1</v>
      </c>
      <c r="DL270" s="65" t="n">
        <v>1</v>
      </c>
      <c r="DM270" s="65" t="n">
        <v>1</v>
      </c>
      <c r="DN270" s="65" t="n">
        <v>1</v>
      </c>
      <c r="DO270" s="65" t="n">
        <v>1</v>
      </c>
      <c r="DP270" s="65" t="n">
        <v>1</v>
      </c>
      <c r="DQ270" s="65" t="n">
        <v>1</v>
      </c>
      <c r="DR270" s="65" t="n">
        <v>1</v>
      </c>
      <c r="DS270" s="65" t="n">
        <v>1</v>
      </c>
      <c r="DT270" s="65" t="n">
        <v>1</v>
      </c>
      <c r="DU270" s="65" t="n">
        <v>1</v>
      </c>
      <c r="DV270" s="65" t="n">
        <v>1</v>
      </c>
      <c r="DW270" s="65" t="n">
        <v>1</v>
      </c>
      <c r="DX270" s="65" t="n">
        <v>1</v>
      </c>
      <c r="DY270" s="119" t="n">
        <v>1</v>
      </c>
      <c r="DZ270" s="118"/>
      <c r="EA270" s="118"/>
      <c r="EB270" s="118"/>
      <c r="EC270" s="118"/>
      <c r="ED270" s="118"/>
      <c r="EE270" s="118"/>
      <c r="EF270" s="118"/>
      <c r="EG270" s="118"/>
      <c r="EH270" s="118"/>
      <c r="EI270" s="118"/>
      <c r="EJ270" s="118"/>
      <c r="EK270" s="118"/>
      <c r="EL270" s="118"/>
      <c r="EM270" s="118"/>
      <c r="EN270" s="118"/>
      <c r="EO270" s="264"/>
      <c r="EP270" s="202"/>
    </row>
    <row r="271" customFormat="false" ht="15.75" hidden="false" customHeight="false" outlineLevel="0" collapsed="false">
      <c r="A271" s="118" t="n">
        <v>265</v>
      </c>
      <c r="B271" s="101" t="n">
        <v>2125387801</v>
      </c>
      <c r="C271" s="265" t="s">
        <v>952</v>
      </c>
      <c r="D271" s="233" t="n">
        <v>44008</v>
      </c>
      <c r="E271" s="117" t="n">
        <v>4</v>
      </c>
      <c r="F271" s="118" t="s">
        <v>953</v>
      </c>
      <c r="G271" s="65" t="n">
        <v>0.1</v>
      </c>
      <c r="H271" s="65" t="n">
        <v>0.1</v>
      </c>
      <c r="I271" s="65" t="n">
        <v>0.1</v>
      </c>
      <c r="J271" s="65" t="n">
        <v>0.1</v>
      </c>
      <c r="K271" s="65" t="n">
        <v>0.1</v>
      </c>
      <c r="L271" s="65" t="n">
        <v>0.1</v>
      </c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 t="n">
        <v>0.1</v>
      </c>
      <c r="X271" s="65" t="n">
        <v>0.1</v>
      </c>
      <c r="Y271" s="65" t="n">
        <v>0.1</v>
      </c>
      <c r="Z271" s="65" t="n">
        <v>0.1</v>
      </c>
      <c r="AA271" s="65" t="n">
        <v>0.1</v>
      </c>
      <c r="AB271" s="65" t="n">
        <v>0.1</v>
      </c>
      <c r="AC271" s="65" t="n">
        <v>0.1</v>
      </c>
      <c r="AD271" s="65" t="n">
        <v>0.1</v>
      </c>
      <c r="AE271" s="65" t="n">
        <v>0.1</v>
      </c>
      <c r="AF271" s="65" t="n">
        <v>0.1</v>
      </c>
      <c r="AG271" s="65"/>
      <c r="AH271" s="65"/>
      <c r="AI271" s="65"/>
      <c r="AJ271" s="65"/>
      <c r="AK271" s="65"/>
      <c r="AL271" s="65" t="n">
        <v>0.1</v>
      </c>
      <c r="AM271" s="65" t="n">
        <v>0.1</v>
      </c>
      <c r="AN271" s="65" t="n">
        <v>0.1</v>
      </c>
      <c r="AO271" s="65" t="n">
        <v>0.1</v>
      </c>
      <c r="AP271" s="65" t="n">
        <v>0.1</v>
      </c>
      <c r="AQ271" s="65" t="n">
        <v>0.1</v>
      </c>
      <c r="AR271" s="65" t="n">
        <v>0.1</v>
      </c>
      <c r="AS271" s="65" t="n">
        <v>1</v>
      </c>
      <c r="AT271" s="65" t="n">
        <v>1</v>
      </c>
      <c r="AU271" s="65" t="n">
        <v>1</v>
      </c>
      <c r="AV271" s="65" t="n">
        <v>1</v>
      </c>
      <c r="AW271" s="65" t="n">
        <v>1</v>
      </c>
      <c r="AX271" s="65" t="n">
        <v>1</v>
      </c>
      <c r="AY271" s="65" t="n">
        <v>1</v>
      </c>
      <c r="AZ271" s="65" t="n">
        <v>1</v>
      </c>
      <c r="BA271" s="65" t="n">
        <v>1</v>
      </c>
      <c r="BB271" s="65" t="n">
        <v>0.1</v>
      </c>
      <c r="BC271" s="65" t="n">
        <v>0.1</v>
      </c>
      <c r="BD271" s="65" t="n">
        <v>0.1</v>
      </c>
      <c r="BE271" s="65" t="n">
        <v>0.1</v>
      </c>
      <c r="BF271" s="65" t="n">
        <v>0.1</v>
      </c>
      <c r="BG271" s="65" t="n">
        <v>0.1</v>
      </c>
      <c r="BH271" s="65" t="n">
        <v>0.1</v>
      </c>
      <c r="BI271" s="65" t="n">
        <v>0.1</v>
      </c>
      <c r="BJ271" s="65" t="n">
        <v>0.1</v>
      </c>
      <c r="BK271" s="65" t="n">
        <v>0.1</v>
      </c>
      <c r="BL271" s="65" t="n">
        <v>0.1</v>
      </c>
      <c r="BM271" s="65" t="n">
        <v>0.1</v>
      </c>
      <c r="BN271" s="65" t="n">
        <v>0.1</v>
      </c>
      <c r="BO271" s="65" t="n">
        <v>0.1</v>
      </c>
      <c r="BP271" s="65" t="n">
        <v>0.1</v>
      </c>
      <c r="BQ271" s="65" t="n">
        <v>0.1</v>
      </c>
      <c r="BR271" s="65" t="n">
        <v>0.1</v>
      </c>
      <c r="BS271" s="65" t="n">
        <v>0.1</v>
      </c>
      <c r="BT271" s="65" t="n">
        <v>0.1</v>
      </c>
      <c r="BU271" s="65" t="n">
        <v>0.1</v>
      </c>
      <c r="BV271" s="65" t="n">
        <v>0.1</v>
      </c>
      <c r="BW271" s="65" t="n">
        <v>0.1</v>
      </c>
      <c r="BX271" s="65" t="n">
        <v>0.1</v>
      </c>
      <c r="BY271" s="65" t="n">
        <v>0.1</v>
      </c>
      <c r="BZ271" s="65" t="n">
        <v>0.1</v>
      </c>
      <c r="CA271" s="65" t="n">
        <v>0.1</v>
      </c>
      <c r="CB271" s="65" t="n">
        <v>0.1</v>
      </c>
      <c r="CC271" s="65" t="n">
        <v>0.1</v>
      </c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 t="n">
        <v>0.2</v>
      </c>
      <c r="DG271" s="65" t="n">
        <v>0.3</v>
      </c>
      <c r="DH271" s="65" t="n">
        <v>0.1</v>
      </c>
      <c r="DI271" s="65" t="n">
        <v>0.1</v>
      </c>
      <c r="DJ271" s="65" t="n">
        <v>0.1</v>
      </c>
      <c r="DK271" s="65" t="n">
        <v>0.1</v>
      </c>
      <c r="DL271" s="65" t="n">
        <v>0.1</v>
      </c>
      <c r="DM271" s="65" t="n">
        <v>0.1</v>
      </c>
      <c r="DN271" s="65" t="n">
        <v>0.1</v>
      </c>
      <c r="DO271" s="65" t="n">
        <v>0.2</v>
      </c>
      <c r="DP271" s="65" t="n">
        <v>0.2</v>
      </c>
      <c r="DQ271" s="65" t="n">
        <v>0.2</v>
      </c>
      <c r="DR271" s="65"/>
      <c r="DS271" s="65"/>
      <c r="DT271" s="65"/>
      <c r="DU271" s="65"/>
      <c r="DV271" s="65"/>
      <c r="DW271" s="65"/>
      <c r="DX271" s="65"/>
      <c r="DY271" s="119"/>
      <c r="DZ271" s="118"/>
      <c r="EA271" s="118"/>
      <c r="EB271" s="118"/>
      <c r="EC271" s="118"/>
      <c r="ED271" s="118"/>
      <c r="EE271" s="118"/>
      <c r="EF271" s="118"/>
      <c r="EG271" s="118"/>
      <c r="EH271" s="118"/>
      <c r="EI271" s="118"/>
      <c r="EJ271" s="118"/>
      <c r="EK271" s="118"/>
      <c r="EL271" s="118"/>
      <c r="EM271" s="118"/>
      <c r="EN271" s="118"/>
      <c r="EO271" s="264"/>
      <c r="EP271" s="202"/>
    </row>
    <row r="272" customFormat="false" ht="15.75" hidden="false" customHeight="false" outlineLevel="0" collapsed="false">
      <c r="A272" s="118" t="n">
        <v>266</v>
      </c>
      <c r="B272" s="101" t="n">
        <v>2125386001</v>
      </c>
      <c r="C272" s="265" t="s">
        <v>954</v>
      </c>
      <c r="D272" s="233" t="n">
        <v>43992</v>
      </c>
      <c r="E272" s="117" t="s">
        <v>955</v>
      </c>
      <c r="F272" s="118" t="s">
        <v>956</v>
      </c>
      <c r="G272" s="65" t="n">
        <v>0.2</v>
      </c>
      <c r="H272" s="65" t="n">
        <v>0.2</v>
      </c>
      <c r="I272" s="65" t="n">
        <v>0.2</v>
      </c>
      <c r="J272" s="65" t="n">
        <v>0.2</v>
      </c>
      <c r="K272" s="65" t="n">
        <v>0.2</v>
      </c>
      <c r="L272" s="65" t="n">
        <v>0.2</v>
      </c>
      <c r="M272" s="65" t="n">
        <v>0.2</v>
      </c>
      <c r="N272" s="65" t="n">
        <v>0.2</v>
      </c>
      <c r="O272" s="65"/>
      <c r="P272" s="65"/>
      <c r="Q272" s="65"/>
      <c r="R272" s="65"/>
      <c r="S272" s="65"/>
      <c r="T272" s="65"/>
      <c r="U272" s="65"/>
      <c r="V272" s="65"/>
      <c r="W272" s="65" t="n">
        <v>0.2</v>
      </c>
      <c r="X272" s="65" t="n">
        <v>0.2</v>
      </c>
      <c r="Y272" s="65" t="n">
        <v>0.2</v>
      </c>
      <c r="Z272" s="65" t="n">
        <v>0.2</v>
      </c>
      <c r="AA272" s="65" t="n">
        <v>0.2</v>
      </c>
      <c r="AB272" s="65"/>
      <c r="AC272" s="65"/>
      <c r="AD272" s="65"/>
      <c r="AE272" s="65"/>
      <c r="AF272" s="65"/>
      <c r="AG272" s="65" t="n">
        <v>0.2</v>
      </c>
      <c r="AH272" s="65"/>
      <c r="AI272" s="65" t="n">
        <v>0.2</v>
      </c>
      <c r="AJ272" s="65" t="n">
        <v>0.2</v>
      </c>
      <c r="AK272" s="65" t="n">
        <v>0.2</v>
      </c>
      <c r="AL272" s="65" t="n">
        <v>0.5</v>
      </c>
      <c r="AM272" s="65" t="n">
        <v>0.5</v>
      </c>
      <c r="AN272" s="65"/>
      <c r="AO272" s="65" t="n">
        <v>0.5</v>
      </c>
      <c r="AP272" s="65" t="n">
        <v>0.5</v>
      </c>
      <c r="AQ272" s="65" t="n">
        <v>0.5</v>
      </c>
      <c r="AR272" s="65" t="n">
        <v>0.5</v>
      </c>
      <c r="AS272" s="65"/>
      <c r="AT272" s="65"/>
      <c r="AU272" s="65"/>
      <c r="AV272" s="65"/>
      <c r="AW272" s="65"/>
      <c r="AX272" s="65"/>
      <c r="AY272" s="65"/>
      <c r="AZ272" s="65"/>
      <c r="BA272" s="65" t="n">
        <v>0.5</v>
      </c>
      <c r="BB272" s="65" t="n">
        <v>0.2</v>
      </c>
      <c r="BC272" s="65" t="n">
        <v>0.2</v>
      </c>
      <c r="BD272" s="65" t="n">
        <v>0.2</v>
      </c>
      <c r="BE272" s="65" t="n">
        <v>0.2</v>
      </c>
      <c r="BF272" s="65" t="n">
        <v>0.5</v>
      </c>
      <c r="BG272" s="65" t="n">
        <v>0.5</v>
      </c>
      <c r="BH272" s="65" t="n">
        <v>0.5</v>
      </c>
      <c r="BI272" s="65" t="n">
        <v>0.5</v>
      </c>
      <c r="BJ272" s="65" t="n">
        <v>0.5</v>
      </c>
      <c r="BK272" s="65" t="n">
        <v>0.5</v>
      </c>
      <c r="BL272" s="65" t="n">
        <v>0.5</v>
      </c>
      <c r="BM272" s="65" t="n">
        <v>0.5</v>
      </c>
      <c r="BN272" s="65" t="n">
        <v>0.5</v>
      </c>
      <c r="BO272" s="65"/>
      <c r="BP272" s="65"/>
      <c r="BQ272" s="65"/>
      <c r="BR272" s="65"/>
      <c r="BS272" s="65" t="n">
        <v>0.5</v>
      </c>
      <c r="BT272" s="65"/>
      <c r="BU272" s="65"/>
      <c r="BV272" s="65"/>
      <c r="BW272" s="65" t="n">
        <v>0.5</v>
      </c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 t="n">
        <v>0.2</v>
      </c>
      <c r="DI272" s="65"/>
      <c r="DJ272" s="65" t="n">
        <v>0.2</v>
      </c>
      <c r="DK272" s="65"/>
      <c r="DL272" s="65"/>
      <c r="DM272" s="65"/>
      <c r="DN272" s="65" t="n">
        <v>0.2</v>
      </c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119"/>
      <c r="DZ272" s="118"/>
      <c r="EA272" s="118"/>
      <c r="EB272" s="118"/>
      <c r="EC272" s="118"/>
      <c r="ED272" s="118"/>
      <c r="EE272" s="118"/>
      <c r="EF272" s="118"/>
      <c r="EG272" s="118"/>
      <c r="EH272" s="118"/>
      <c r="EI272" s="118"/>
      <c r="EJ272" s="118"/>
      <c r="EK272" s="118"/>
      <c r="EL272" s="118"/>
      <c r="EM272" s="118"/>
      <c r="EN272" s="118"/>
      <c r="EO272" s="264"/>
      <c r="EP272" s="202"/>
    </row>
    <row r="273" customFormat="false" ht="15.75" hidden="false" customHeight="false" outlineLevel="0" collapsed="false">
      <c r="A273" s="118" t="n">
        <v>267</v>
      </c>
      <c r="B273" s="101" t="n">
        <v>2125383001</v>
      </c>
      <c r="C273" s="265" t="s">
        <v>957</v>
      </c>
      <c r="D273" s="233" t="n">
        <v>44008</v>
      </c>
      <c r="E273" s="117" t="s">
        <v>455</v>
      </c>
      <c r="F273" s="118" t="s">
        <v>958</v>
      </c>
      <c r="G273" s="65" t="n">
        <v>0.5</v>
      </c>
      <c r="H273" s="65" t="n">
        <v>0.5</v>
      </c>
      <c r="I273" s="65" t="n">
        <v>0.5</v>
      </c>
      <c r="J273" s="65" t="n">
        <v>0.5</v>
      </c>
      <c r="K273" s="65" t="n">
        <v>0.5</v>
      </c>
      <c r="L273" s="65" t="n">
        <v>0.5</v>
      </c>
      <c r="M273" s="65" t="n">
        <v>0.5</v>
      </c>
      <c r="N273" s="65" t="n">
        <v>0.5</v>
      </c>
      <c r="O273" s="65" t="n">
        <v>0.5</v>
      </c>
      <c r="P273" s="65"/>
      <c r="Q273" s="65"/>
      <c r="R273" s="65"/>
      <c r="S273" s="65"/>
      <c r="T273" s="65"/>
      <c r="U273" s="65"/>
      <c r="V273" s="65"/>
      <c r="W273" s="65" t="n">
        <v>0.5</v>
      </c>
      <c r="X273" s="65" t="n">
        <v>0.5</v>
      </c>
      <c r="Y273" s="65" t="n">
        <v>0.5</v>
      </c>
      <c r="Z273" s="65" t="n">
        <v>0.5</v>
      </c>
      <c r="AA273" s="65" t="n">
        <v>0.5</v>
      </c>
      <c r="AB273" s="65" t="n">
        <v>0.5</v>
      </c>
      <c r="AC273" s="65" t="n">
        <v>0.5</v>
      </c>
      <c r="AD273" s="65" t="n">
        <v>0.5</v>
      </c>
      <c r="AE273" s="65" t="n">
        <v>0.5</v>
      </c>
      <c r="AF273" s="65"/>
      <c r="AG273" s="65" t="n">
        <v>0.5</v>
      </c>
      <c r="AH273" s="65"/>
      <c r="AI273" s="65"/>
      <c r="AJ273" s="65" t="n">
        <v>0.5</v>
      </c>
      <c r="AK273" s="65" t="n">
        <v>0.5</v>
      </c>
      <c r="AL273" s="65" t="n">
        <v>0.5</v>
      </c>
      <c r="AM273" s="65" t="n">
        <v>0.5</v>
      </c>
      <c r="AN273" s="65" t="n">
        <v>0.5</v>
      </c>
      <c r="AO273" s="65" t="n">
        <v>0.5</v>
      </c>
      <c r="AP273" s="65" t="n">
        <v>0.5</v>
      </c>
      <c r="AQ273" s="65" t="n">
        <v>0.5</v>
      </c>
      <c r="AR273" s="65" t="n">
        <v>0.5</v>
      </c>
      <c r="AS273" s="65" t="n">
        <v>0.5</v>
      </c>
      <c r="AT273" s="65" t="n">
        <v>0.5</v>
      </c>
      <c r="AU273" s="65"/>
      <c r="AV273" s="65"/>
      <c r="AW273" s="65"/>
      <c r="AX273" s="65"/>
      <c r="AY273" s="65" t="n">
        <v>0.5</v>
      </c>
      <c r="AZ273" s="65"/>
      <c r="BA273" s="65" t="n">
        <v>0.5</v>
      </c>
      <c r="BB273" s="65" t="n">
        <v>0.5</v>
      </c>
      <c r="BC273" s="65" t="n">
        <v>0.5</v>
      </c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 t="n">
        <v>0.5</v>
      </c>
      <c r="BQ273" s="65" t="n">
        <v>0.5</v>
      </c>
      <c r="BR273" s="65" t="n">
        <v>0.5</v>
      </c>
      <c r="BS273" s="65" t="n">
        <v>0.5</v>
      </c>
      <c r="BT273" s="65" t="n">
        <v>0.5</v>
      </c>
      <c r="BU273" s="65" t="n">
        <v>0.5</v>
      </c>
      <c r="BV273" s="65" t="n">
        <v>0.5</v>
      </c>
      <c r="BW273" s="65" t="n">
        <v>0.5</v>
      </c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 t="n">
        <v>0.5</v>
      </c>
      <c r="DY273" s="119"/>
      <c r="DZ273" s="118"/>
      <c r="EA273" s="118"/>
      <c r="EB273" s="118"/>
      <c r="EC273" s="118"/>
      <c r="ED273" s="118"/>
      <c r="EE273" s="118"/>
      <c r="EF273" s="118"/>
      <c r="EG273" s="118"/>
      <c r="EH273" s="118"/>
      <c r="EI273" s="118"/>
      <c r="EJ273" s="118"/>
      <c r="EK273" s="118"/>
      <c r="EL273" s="118"/>
      <c r="EM273" s="118"/>
      <c r="EN273" s="118"/>
      <c r="EO273" s="264"/>
      <c r="EP273" s="202"/>
    </row>
    <row r="274" customFormat="false" ht="15.75" hidden="false" customHeight="false" outlineLevel="0" collapsed="false">
      <c r="A274" s="118" t="n">
        <v>268</v>
      </c>
      <c r="B274" s="101" t="n">
        <v>2125384401</v>
      </c>
      <c r="C274" s="265" t="s">
        <v>959</v>
      </c>
      <c r="D274" s="233" t="n">
        <v>44001</v>
      </c>
      <c r="E274" s="117" t="n">
        <v>1</v>
      </c>
      <c r="F274" s="118" t="s">
        <v>960</v>
      </c>
      <c r="G274" s="65" t="n">
        <v>0.5</v>
      </c>
      <c r="H274" s="65" t="n">
        <v>0.5</v>
      </c>
      <c r="I274" s="65" t="n">
        <v>0.5</v>
      </c>
      <c r="J274" s="65" t="n">
        <v>0.5</v>
      </c>
      <c r="K274" s="65" t="n">
        <v>0.5</v>
      </c>
      <c r="L274" s="65" t="n">
        <v>0.5</v>
      </c>
      <c r="M274" s="65" t="n">
        <v>0.5</v>
      </c>
      <c r="N274" s="65" t="n">
        <v>0.5</v>
      </c>
      <c r="O274" s="65" t="n">
        <v>0.5</v>
      </c>
      <c r="P274" s="65"/>
      <c r="Q274" s="65"/>
      <c r="R274" s="65"/>
      <c r="S274" s="65"/>
      <c r="T274" s="65"/>
      <c r="U274" s="65"/>
      <c r="V274" s="65"/>
      <c r="W274" s="65" t="n">
        <v>0.5</v>
      </c>
      <c r="X274" s="65" t="n">
        <v>0.5</v>
      </c>
      <c r="Y274" s="65" t="n">
        <v>0.5</v>
      </c>
      <c r="Z274" s="65" t="n">
        <v>0.5</v>
      </c>
      <c r="AA274" s="65" t="n">
        <v>0.5</v>
      </c>
      <c r="AB274" s="65" t="n">
        <v>0.5</v>
      </c>
      <c r="AC274" s="65" t="n">
        <v>0.5</v>
      </c>
      <c r="AD274" s="65" t="n">
        <v>0.5</v>
      </c>
      <c r="AE274" s="65" t="n">
        <v>0.5</v>
      </c>
      <c r="AF274" s="65"/>
      <c r="AG274" s="65" t="n">
        <v>0.5</v>
      </c>
      <c r="AH274" s="65"/>
      <c r="AI274" s="65"/>
      <c r="AJ274" s="65" t="n">
        <v>0.5</v>
      </c>
      <c r="AK274" s="65" t="n">
        <v>0.5</v>
      </c>
      <c r="AL274" s="65" t="n">
        <v>0.5</v>
      </c>
      <c r="AM274" s="65" t="n">
        <v>0.5</v>
      </c>
      <c r="AN274" s="65" t="n">
        <v>0.5</v>
      </c>
      <c r="AO274" s="65" t="n">
        <v>0.5</v>
      </c>
      <c r="AP274" s="65" t="n">
        <v>0.5</v>
      </c>
      <c r="AQ274" s="65" t="n">
        <v>0.5</v>
      </c>
      <c r="AR274" s="65" t="n">
        <v>0.5</v>
      </c>
      <c r="AS274" s="65" t="n">
        <v>0.5</v>
      </c>
      <c r="AT274" s="65" t="n">
        <v>0.5</v>
      </c>
      <c r="AU274" s="65"/>
      <c r="AV274" s="65"/>
      <c r="AW274" s="65"/>
      <c r="AX274" s="65"/>
      <c r="AY274" s="65" t="n">
        <v>0.5</v>
      </c>
      <c r="AZ274" s="65"/>
      <c r="BA274" s="65" t="n">
        <v>0.5</v>
      </c>
      <c r="BB274" s="65" t="n">
        <v>0.5</v>
      </c>
      <c r="BC274" s="65" t="n">
        <v>0.5</v>
      </c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 t="n">
        <v>0.5</v>
      </c>
      <c r="BQ274" s="65" t="n">
        <v>0.5</v>
      </c>
      <c r="BR274" s="65" t="n">
        <v>0.5</v>
      </c>
      <c r="BS274" s="65" t="n">
        <v>0.5</v>
      </c>
      <c r="BT274" s="65" t="n">
        <v>0.5</v>
      </c>
      <c r="BU274" s="65" t="n">
        <v>0.5</v>
      </c>
      <c r="BV274" s="65" t="n">
        <v>0.5</v>
      </c>
      <c r="BW274" s="65" t="n">
        <v>0.5</v>
      </c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 t="n">
        <v>0.5</v>
      </c>
      <c r="DQ274" s="65"/>
      <c r="DR274" s="65"/>
      <c r="DS274" s="65"/>
      <c r="DT274" s="65"/>
      <c r="DU274" s="65"/>
      <c r="DV274" s="65"/>
      <c r="DW274" s="65"/>
      <c r="DX274" s="65" t="n">
        <v>0.5</v>
      </c>
      <c r="DY274" s="119"/>
      <c r="DZ274" s="118"/>
      <c r="EA274" s="118"/>
      <c r="EB274" s="118"/>
      <c r="EC274" s="118"/>
      <c r="ED274" s="118"/>
      <c r="EE274" s="118"/>
      <c r="EF274" s="118"/>
      <c r="EG274" s="118"/>
      <c r="EH274" s="118"/>
      <c r="EI274" s="118"/>
      <c r="EJ274" s="118"/>
      <c r="EK274" s="118"/>
      <c r="EL274" s="118"/>
      <c r="EM274" s="118"/>
      <c r="EN274" s="118"/>
      <c r="EO274" s="264"/>
      <c r="EP274" s="202"/>
    </row>
    <row r="275" customFormat="false" ht="15.75" hidden="false" customHeight="false" outlineLevel="0" collapsed="false">
      <c r="A275" s="267" t="n">
        <v>269</v>
      </c>
      <c r="B275" s="268" t="n">
        <v>2125385001</v>
      </c>
      <c r="C275" s="269" t="s">
        <v>961</v>
      </c>
      <c r="D275" s="241" t="n">
        <v>44005</v>
      </c>
      <c r="E275" s="118" t="n">
        <v>4</v>
      </c>
      <c r="F275" s="118" t="s">
        <v>962</v>
      </c>
      <c r="G275" s="65" t="n">
        <v>0.1</v>
      </c>
      <c r="H275" s="65" t="n">
        <v>0.1</v>
      </c>
      <c r="I275" s="65" t="n">
        <v>0.1</v>
      </c>
      <c r="J275" s="65" t="n">
        <v>0.1</v>
      </c>
      <c r="K275" s="65" t="n">
        <v>0.2</v>
      </c>
      <c r="L275" s="65" t="n">
        <v>0.2</v>
      </c>
      <c r="M275" s="65" t="n">
        <v>0.2</v>
      </c>
      <c r="N275" s="65" t="n">
        <v>0.2</v>
      </c>
      <c r="O275" s="65" t="n">
        <v>0.2</v>
      </c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 t="n">
        <v>0.5</v>
      </c>
      <c r="AB275" s="65"/>
      <c r="AC275" s="65"/>
      <c r="AD275" s="65"/>
      <c r="AE275" s="65" t="n">
        <v>0.2</v>
      </c>
      <c r="AF275" s="65"/>
      <c r="AG275" s="65" t="n">
        <v>0.5</v>
      </c>
      <c r="AH275" s="65"/>
      <c r="AI275" s="65"/>
      <c r="AJ275" s="65" t="n">
        <v>0.5</v>
      </c>
      <c r="AK275" s="65" t="n">
        <v>0.5</v>
      </c>
      <c r="AL275" s="65" t="n">
        <v>0.5</v>
      </c>
      <c r="AM275" s="65" t="n">
        <v>0.5</v>
      </c>
      <c r="AN275" s="65" t="n">
        <v>0.5</v>
      </c>
      <c r="AO275" s="65" t="n">
        <v>0.5</v>
      </c>
      <c r="AP275" s="65" t="n">
        <v>0.5</v>
      </c>
      <c r="AQ275" s="65" t="n">
        <v>0.5</v>
      </c>
      <c r="AR275" s="65" t="n">
        <v>0.7</v>
      </c>
      <c r="AS275" s="65"/>
      <c r="AT275" s="65"/>
      <c r="AU275" s="65"/>
      <c r="AV275" s="65"/>
      <c r="AW275" s="65"/>
      <c r="AX275" s="65"/>
      <c r="AY275" s="65" t="n">
        <v>0.5</v>
      </c>
      <c r="AZ275" s="65"/>
      <c r="BA275" s="65" t="n">
        <v>0.5</v>
      </c>
      <c r="BB275" s="65" t="n">
        <v>0.5</v>
      </c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 t="n">
        <v>0.5</v>
      </c>
      <c r="BP275" s="65" t="n">
        <v>0.5</v>
      </c>
      <c r="BQ275" s="65"/>
      <c r="BR275" s="65"/>
      <c r="BS275" s="65"/>
      <c r="BT275" s="65"/>
      <c r="BU275" s="65" t="n">
        <v>0.23</v>
      </c>
      <c r="BV275" s="65" t="n">
        <v>0.2</v>
      </c>
      <c r="BW275" s="65" t="n">
        <v>0.2</v>
      </c>
      <c r="BX275" s="65"/>
      <c r="BY275" s="65"/>
      <c r="BZ275" s="65"/>
      <c r="CA275" s="65"/>
      <c r="CB275" s="65" t="n">
        <v>0.5</v>
      </c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 t="n">
        <v>0.5</v>
      </c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 t="n">
        <v>0.2</v>
      </c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119"/>
      <c r="DZ275" s="118"/>
      <c r="EA275" s="118"/>
      <c r="EB275" s="118"/>
      <c r="EC275" s="118"/>
      <c r="ED275" s="118"/>
      <c r="EE275" s="118"/>
      <c r="EF275" s="118"/>
      <c r="EG275" s="118"/>
      <c r="EH275" s="118"/>
      <c r="EI275" s="118"/>
      <c r="EJ275" s="118"/>
      <c r="EK275" s="118"/>
      <c r="EL275" s="118"/>
      <c r="EM275" s="118"/>
      <c r="EN275" s="118"/>
      <c r="EO275" s="264"/>
      <c r="EP275" s="202"/>
    </row>
    <row r="276" s="55" customFormat="true" ht="15.75" hidden="false" customHeight="false" outlineLevel="0" collapsed="false">
      <c r="A276" s="270" t="n">
        <v>270</v>
      </c>
      <c r="B276" s="271" t="n">
        <v>2123210100</v>
      </c>
      <c r="C276" s="272" t="s">
        <v>963</v>
      </c>
      <c r="D276" s="273" t="n">
        <v>44026</v>
      </c>
      <c r="E276" s="274" t="s">
        <v>964</v>
      </c>
      <c r="F276" s="275" t="s">
        <v>965</v>
      </c>
      <c r="G276" s="147" t="n">
        <v>0.2</v>
      </c>
      <c r="H276" s="147" t="n">
        <v>0.2</v>
      </c>
      <c r="I276" s="147" t="n">
        <v>0.2</v>
      </c>
      <c r="J276" s="147" t="n">
        <v>0.2</v>
      </c>
      <c r="K276" s="147" t="n">
        <v>0.2</v>
      </c>
      <c r="L276" s="147" t="n">
        <v>0.2</v>
      </c>
      <c r="M276" s="147" t="n">
        <v>0.2</v>
      </c>
      <c r="N276" s="147" t="n">
        <v>0.2</v>
      </c>
      <c r="O276" s="147" t="n">
        <v>0.2</v>
      </c>
      <c r="P276" s="147" t="n">
        <v>0</v>
      </c>
      <c r="Q276" s="147" t="n">
        <v>0</v>
      </c>
      <c r="R276" s="147" t="n">
        <v>0</v>
      </c>
      <c r="S276" s="147" t="n">
        <v>0</v>
      </c>
      <c r="T276" s="276" t="n">
        <v>0</v>
      </c>
      <c r="U276" s="276" t="n">
        <v>0</v>
      </c>
      <c r="V276" s="276" t="n">
        <v>0</v>
      </c>
      <c r="W276" s="276" t="n">
        <v>0.3</v>
      </c>
      <c r="X276" s="276" t="n">
        <v>0.3</v>
      </c>
      <c r="Y276" s="276" t="n">
        <v>0.3</v>
      </c>
      <c r="Z276" s="276" t="n">
        <v>0.3</v>
      </c>
      <c r="AA276" s="276" t="n">
        <v>0.3</v>
      </c>
      <c r="AB276" s="276" t="n">
        <v>0.2</v>
      </c>
      <c r="AC276" s="276" t="n">
        <v>0.2</v>
      </c>
      <c r="AD276" s="276" t="n">
        <v>0.2</v>
      </c>
      <c r="AE276" s="276" t="n">
        <v>0.2</v>
      </c>
      <c r="AF276" s="276" t="n">
        <v>0</v>
      </c>
      <c r="AG276" s="276" t="n">
        <v>1</v>
      </c>
      <c r="AH276" s="276" t="n">
        <v>0</v>
      </c>
      <c r="AI276" s="276" t="n">
        <v>0.2</v>
      </c>
      <c r="AJ276" s="276" t="n">
        <v>0.3</v>
      </c>
      <c r="AK276" s="276" t="n">
        <v>0.2</v>
      </c>
      <c r="AL276" s="276" t="n">
        <v>0.3</v>
      </c>
      <c r="AM276" s="276" t="n">
        <v>0.2</v>
      </c>
      <c r="AN276" s="276" t="n">
        <v>0.3</v>
      </c>
      <c r="AO276" s="276" t="n">
        <v>0.3</v>
      </c>
      <c r="AP276" s="276" t="n">
        <v>0.2</v>
      </c>
      <c r="AQ276" s="276" t="n">
        <v>0.2</v>
      </c>
      <c r="AR276" s="276" t="n">
        <v>0.2</v>
      </c>
      <c r="AS276" s="276" t="n">
        <v>0.3</v>
      </c>
      <c r="AT276" s="276" t="n">
        <v>0.3</v>
      </c>
      <c r="AU276" s="65"/>
      <c r="AV276" s="65"/>
      <c r="AW276" s="65"/>
      <c r="AX276" s="65"/>
      <c r="AY276" s="276" t="n">
        <v>0.2</v>
      </c>
      <c r="AZ276" s="65"/>
      <c r="BA276" s="276" t="n">
        <v>0.2</v>
      </c>
      <c r="BB276" s="276" t="n">
        <v>0.1</v>
      </c>
      <c r="BC276" s="276" t="n">
        <v>0.1</v>
      </c>
      <c r="BD276" s="276" t="n">
        <v>0.2</v>
      </c>
      <c r="BE276" s="276" t="n">
        <v>0.2</v>
      </c>
      <c r="BF276" s="276" t="n">
        <v>0.2</v>
      </c>
      <c r="BG276" s="276" t="n">
        <v>0.2</v>
      </c>
      <c r="BH276" s="276" t="n">
        <v>0.3</v>
      </c>
      <c r="BI276" s="276" t="n">
        <v>0.2</v>
      </c>
      <c r="BJ276" s="276" t="n">
        <v>0.2</v>
      </c>
      <c r="BK276" s="276" t="n">
        <v>0.2</v>
      </c>
      <c r="BL276" s="276" t="n">
        <v>0.3</v>
      </c>
      <c r="BM276" s="276" t="n">
        <v>0.2</v>
      </c>
      <c r="BN276" s="276" t="n">
        <v>0.2</v>
      </c>
      <c r="BO276" s="276" t="n">
        <v>0.3</v>
      </c>
      <c r="BP276" s="276" t="n">
        <v>0.3</v>
      </c>
      <c r="BQ276" s="276" t="n">
        <v>0.2</v>
      </c>
      <c r="BR276" s="276" t="n">
        <v>0.2</v>
      </c>
      <c r="BS276" s="276" t="n">
        <v>0.2</v>
      </c>
      <c r="BT276" s="276" t="n">
        <v>0.2</v>
      </c>
      <c r="BU276" s="276" t="n">
        <v>0.2</v>
      </c>
      <c r="BV276" s="276" t="n">
        <v>0.2</v>
      </c>
      <c r="BW276" s="276" t="n">
        <v>0.2</v>
      </c>
      <c r="BX276" s="276" t="n">
        <v>0.2</v>
      </c>
      <c r="BY276" s="276" t="n">
        <v>0.2</v>
      </c>
      <c r="BZ276" s="276" t="n">
        <v>0.1</v>
      </c>
      <c r="CA276" s="276" t="n">
        <v>1.5</v>
      </c>
      <c r="CB276" s="276" t="n">
        <v>0.2</v>
      </c>
      <c r="CC276" s="276" t="n">
        <v>0.2</v>
      </c>
      <c r="CD276" s="276" t="n">
        <v>0.1</v>
      </c>
      <c r="CE276" s="276" t="n">
        <v>0.1</v>
      </c>
      <c r="CF276" s="276" t="n">
        <v>0.1</v>
      </c>
      <c r="CG276" s="276" t="n">
        <v>0.1</v>
      </c>
      <c r="CH276" s="276" t="n">
        <v>0.1</v>
      </c>
      <c r="CI276" s="276" t="n">
        <v>0.1</v>
      </c>
      <c r="CJ276" s="276" t="n">
        <v>0.2</v>
      </c>
      <c r="CK276" s="276" t="n">
        <v>0.1</v>
      </c>
      <c r="CL276" s="276" t="n">
        <v>0</v>
      </c>
      <c r="CM276" s="276" t="n">
        <v>0.1</v>
      </c>
      <c r="CN276" s="276" t="n">
        <v>0</v>
      </c>
      <c r="CO276" s="276" t="n">
        <v>0</v>
      </c>
      <c r="CP276" s="276" t="n">
        <v>0.1</v>
      </c>
      <c r="CQ276" s="276" t="n">
        <v>0.1</v>
      </c>
      <c r="CR276" s="276" t="n">
        <v>0.1</v>
      </c>
      <c r="CS276" s="276" t="n">
        <v>0.1</v>
      </c>
      <c r="CT276" s="276" t="n">
        <v>0.1</v>
      </c>
      <c r="CU276" s="276" t="n">
        <v>0.1</v>
      </c>
      <c r="CV276" s="276" t="n">
        <v>0.1</v>
      </c>
      <c r="CW276" s="276" t="n">
        <v>0.1</v>
      </c>
      <c r="CX276" s="276" t="n">
        <v>0.1</v>
      </c>
      <c r="CY276" s="276" t="n">
        <v>0.1</v>
      </c>
      <c r="CZ276" s="276" t="n">
        <v>0.1</v>
      </c>
      <c r="DA276" s="276" t="n">
        <v>0.1</v>
      </c>
      <c r="DB276" s="276" t="n">
        <v>0.1</v>
      </c>
      <c r="DC276" s="276" t="n">
        <v>0.1</v>
      </c>
      <c r="DD276" s="276" t="n">
        <v>0.1</v>
      </c>
      <c r="DE276" s="276" t="n">
        <v>0.1</v>
      </c>
      <c r="DF276" s="276" t="n">
        <v>0.1</v>
      </c>
      <c r="DG276" s="276" t="n">
        <v>0.1</v>
      </c>
      <c r="DH276" s="276" t="n">
        <v>0.1</v>
      </c>
      <c r="DI276" s="276" t="n">
        <v>0.1</v>
      </c>
      <c r="DJ276" s="276" t="n">
        <v>0.1</v>
      </c>
      <c r="DK276" s="276" t="n">
        <v>0.1</v>
      </c>
      <c r="DL276" s="276" t="n">
        <v>0.1</v>
      </c>
      <c r="DM276" s="276" t="n">
        <v>0.1</v>
      </c>
      <c r="DN276" s="276" t="n">
        <v>0.1</v>
      </c>
      <c r="DO276" s="276" t="n">
        <v>0</v>
      </c>
      <c r="DP276" s="276" t="n">
        <v>0.1</v>
      </c>
      <c r="DQ276" s="276" t="n">
        <v>0.1</v>
      </c>
      <c r="DR276" s="276" t="n">
        <v>0</v>
      </c>
      <c r="DS276" s="276" t="n">
        <v>0</v>
      </c>
      <c r="DT276" s="276" t="n">
        <v>0</v>
      </c>
      <c r="DU276" s="276" t="n">
        <v>0.1</v>
      </c>
      <c r="DV276" s="276" t="n">
        <v>0.1</v>
      </c>
      <c r="DW276" s="276" t="n">
        <v>0.1</v>
      </c>
      <c r="DX276" s="276" t="n">
        <v>0.1</v>
      </c>
      <c r="DY276" s="277" t="n">
        <v>0.1</v>
      </c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278"/>
      <c r="EM276" s="278"/>
      <c r="EN276" s="278"/>
      <c r="EO276" s="279"/>
      <c r="EP276" s="280"/>
      <c r="EQ276" s="281"/>
      <c r="ER276" s="281"/>
      <c r="ES276" s="282"/>
      <c r="ET276" s="282"/>
      <c r="EU276" s="282"/>
      <c r="EV276" s="282"/>
      <c r="EW276" s="282"/>
      <c r="EX276" s="282"/>
      <c r="EY276" s="282"/>
      <c r="EZ276" s="282"/>
      <c r="FA276" s="56"/>
      <c r="FB276" s="56"/>
      <c r="FC276" s="56"/>
      <c r="FD276" s="56"/>
      <c r="FE276" s="56"/>
      <c r="FF276" s="56"/>
      <c r="FG276" s="56"/>
      <c r="FH276" s="56"/>
      <c r="FI276" s="56"/>
      <c r="FJ276" s="56"/>
      <c r="FK276" s="56"/>
      <c r="FL276" s="56"/>
      <c r="FM276" s="56"/>
      <c r="FN276" s="56"/>
      <c r="FO276" s="56"/>
      <c r="FP276" s="56"/>
      <c r="FQ276" s="56"/>
      <c r="FR276" s="56"/>
      <c r="FS276" s="56"/>
      <c r="FT276" s="56"/>
      <c r="FU276" s="56"/>
      <c r="FV276" s="56"/>
      <c r="FW276" s="56"/>
      <c r="FX276" s="56"/>
      <c r="FY276" s="56"/>
      <c r="FZ276" s="56"/>
      <c r="GA276" s="56"/>
      <c r="GB276" s="56"/>
      <c r="GC276" s="56"/>
      <c r="GD276" s="56"/>
      <c r="GE276" s="56"/>
      <c r="GF276" s="56"/>
      <c r="GG276" s="56"/>
      <c r="GH276" s="56"/>
      <c r="GI276" s="56"/>
      <c r="GJ276" s="56"/>
      <c r="GK276" s="56"/>
      <c r="GL276" s="56"/>
      <c r="GM276" s="56"/>
      <c r="GN276" s="56"/>
      <c r="GO276" s="56"/>
      <c r="GP276" s="56"/>
      <c r="GQ276" s="56"/>
      <c r="GR276" s="56"/>
      <c r="GS276" s="56"/>
      <c r="GT276" s="56"/>
      <c r="GU276" s="56"/>
      <c r="GV276" s="56"/>
      <c r="GW276" s="56"/>
      <c r="GX276" s="56"/>
      <c r="GY276" s="56"/>
      <c r="GZ276" s="56"/>
      <c r="HA276" s="56"/>
      <c r="HB276" s="56"/>
      <c r="HC276" s="56"/>
      <c r="HD276" s="56"/>
      <c r="HE276" s="56"/>
      <c r="HF276" s="56"/>
      <c r="HG276" s="56"/>
      <c r="HH276" s="56"/>
      <c r="HI276" s="56"/>
      <c r="HJ276" s="56"/>
      <c r="HK276" s="56"/>
      <c r="HL276" s="56"/>
      <c r="HM276" s="56"/>
      <c r="HN276" s="56"/>
      <c r="HO276" s="56"/>
      <c r="HP276" s="56"/>
      <c r="HQ276" s="56"/>
      <c r="HR276" s="56"/>
      <c r="HS276" s="56"/>
      <c r="HT276" s="56"/>
      <c r="HU276" s="56"/>
      <c r="HV276" s="56"/>
      <c r="HW276" s="56"/>
      <c r="HX276" s="56"/>
      <c r="HY276" s="56"/>
      <c r="HZ276" s="56"/>
      <c r="IA276" s="56"/>
      <c r="IB276" s="56"/>
      <c r="IC276" s="56"/>
      <c r="ID276" s="56"/>
      <c r="IE276" s="56"/>
      <c r="IF276" s="56"/>
      <c r="IG276" s="56"/>
      <c r="IH276" s="56"/>
      <c r="II276" s="56"/>
      <c r="IJ276" s="56"/>
      <c r="IK276" s="56"/>
      <c r="IL276" s="56"/>
      <c r="IM276" s="56"/>
      <c r="IN276" s="56"/>
      <c r="IO276" s="56"/>
      <c r="IP276" s="56"/>
      <c r="IQ276" s="56"/>
      <c r="IR276" s="56"/>
      <c r="IS276" s="56"/>
      <c r="IT276" s="56"/>
      <c r="IU276" s="56"/>
      <c r="IV276" s="56"/>
    </row>
    <row r="277" s="55" customFormat="true" ht="15.75" hidden="false" customHeight="false" outlineLevel="0" collapsed="false">
      <c r="A277" s="283" t="n">
        <v>271</v>
      </c>
      <c r="B277" s="114" t="n">
        <v>2123286201</v>
      </c>
      <c r="C277" s="236" t="s">
        <v>966</v>
      </c>
      <c r="D277" s="116" t="n">
        <v>44008</v>
      </c>
      <c r="E277" s="284" t="s">
        <v>967</v>
      </c>
      <c r="F277" s="285" t="s">
        <v>968</v>
      </c>
      <c r="G277" s="147"/>
      <c r="H277" s="147"/>
      <c r="I277" s="147" t="n">
        <v>0.5</v>
      </c>
      <c r="J277" s="147" t="n">
        <v>1.5</v>
      </c>
      <c r="K277" s="147" t="n">
        <v>0.5</v>
      </c>
      <c r="L277" s="147"/>
      <c r="M277" s="147" t="n">
        <v>0.5</v>
      </c>
      <c r="N277" s="147"/>
      <c r="O277" s="147" t="n">
        <v>0.5</v>
      </c>
      <c r="P277" s="147"/>
      <c r="Q277" s="147"/>
      <c r="R277" s="147"/>
      <c r="S277" s="147"/>
      <c r="T277" s="65"/>
      <c r="U277" s="65"/>
      <c r="V277" s="65"/>
      <c r="W277" s="147" t="n">
        <v>0.5</v>
      </c>
      <c r="X277" s="147" t="n">
        <v>0.5</v>
      </c>
      <c r="Y277" s="65"/>
      <c r="Z277" s="65"/>
      <c r="AA277" s="147" t="n">
        <v>0.5</v>
      </c>
      <c r="AB277" s="147" t="n">
        <v>0.5</v>
      </c>
      <c r="AC277" s="147" t="n">
        <v>0.5</v>
      </c>
      <c r="AD277" s="147" t="n">
        <v>0.5</v>
      </c>
      <c r="AE277" s="147" t="n">
        <v>0.5</v>
      </c>
      <c r="AF277" s="147" t="n">
        <v>0.1</v>
      </c>
      <c r="AG277" s="65"/>
      <c r="AH277" s="65"/>
      <c r="AI277" s="65"/>
      <c r="AJ277" s="65"/>
      <c r="AK277" s="65"/>
      <c r="AL277" s="147" t="n">
        <v>0.5</v>
      </c>
      <c r="AM277" s="65"/>
      <c r="AN277" s="65"/>
      <c r="AO277" s="147" t="n">
        <v>0.5</v>
      </c>
      <c r="AP277" s="65"/>
      <c r="AQ277" s="65"/>
      <c r="AR277" s="147" t="n">
        <v>0.5</v>
      </c>
      <c r="AS277" s="65"/>
      <c r="AT277" s="65"/>
      <c r="AU277" s="65"/>
      <c r="AV277" s="65"/>
      <c r="AW277" s="65"/>
      <c r="AX277" s="65"/>
      <c r="AY277" s="147" t="n">
        <v>0.5</v>
      </c>
      <c r="AZ277" s="65"/>
      <c r="BA277" s="147" t="n">
        <v>0.5</v>
      </c>
      <c r="BB277" s="147" t="n">
        <v>0.3</v>
      </c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 t="n">
        <v>0.01</v>
      </c>
      <c r="CM277" s="65"/>
      <c r="CN277" s="65" t="n">
        <v>0.01</v>
      </c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147" t="n">
        <v>0.1</v>
      </c>
      <c r="DG277" s="65"/>
      <c r="DH277" s="65"/>
      <c r="DI277" s="65"/>
      <c r="DJ277" s="65"/>
      <c r="DK277" s="65"/>
      <c r="DL277" s="65"/>
      <c r="DM277" s="65"/>
      <c r="DN277" s="147" t="n">
        <v>0.1</v>
      </c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119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278"/>
      <c r="EM277" s="278"/>
      <c r="EN277" s="278"/>
      <c r="EO277" s="279"/>
      <c r="EP277" s="280"/>
      <c r="EQ277" s="281"/>
      <c r="ER277" s="281"/>
      <c r="ES277" s="282"/>
      <c r="ET277" s="282"/>
      <c r="EU277" s="282"/>
      <c r="EV277" s="282"/>
      <c r="EW277" s="282"/>
      <c r="EX277" s="282"/>
      <c r="EY277" s="282"/>
      <c r="EZ277" s="282"/>
      <c r="FA277" s="56"/>
      <c r="FB277" s="56"/>
      <c r="FC277" s="56"/>
      <c r="FD277" s="56"/>
      <c r="FE277" s="56"/>
      <c r="FF277" s="56"/>
      <c r="FG277" s="56"/>
      <c r="FH277" s="56"/>
      <c r="FI277" s="56"/>
      <c r="FJ277" s="56"/>
      <c r="FK277" s="56"/>
      <c r="FL277" s="56"/>
      <c r="FM277" s="56"/>
      <c r="FN277" s="56"/>
      <c r="FO277" s="56"/>
      <c r="FP277" s="56"/>
      <c r="FQ277" s="56"/>
      <c r="FR277" s="56"/>
      <c r="FS277" s="56"/>
      <c r="FT277" s="56"/>
      <c r="FU277" s="56"/>
      <c r="FV277" s="56"/>
      <c r="FW277" s="56"/>
      <c r="FX277" s="56"/>
      <c r="FY277" s="56"/>
      <c r="FZ277" s="56"/>
      <c r="GA277" s="56"/>
      <c r="GB277" s="56"/>
      <c r="GC277" s="56"/>
      <c r="GD277" s="56"/>
      <c r="GE277" s="56"/>
      <c r="GF277" s="56"/>
      <c r="GG277" s="56"/>
      <c r="GH277" s="56"/>
      <c r="GI277" s="56"/>
      <c r="GJ277" s="56"/>
      <c r="GK277" s="56"/>
      <c r="GL277" s="56"/>
      <c r="GM277" s="56"/>
      <c r="GN277" s="56"/>
      <c r="GO277" s="56"/>
      <c r="GP277" s="56"/>
      <c r="GQ277" s="56"/>
      <c r="GR277" s="56"/>
      <c r="GS277" s="56"/>
      <c r="GT277" s="56"/>
      <c r="GU277" s="56"/>
      <c r="GV277" s="56"/>
      <c r="GW277" s="56"/>
      <c r="GX277" s="56"/>
      <c r="GY277" s="56"/>
      <c r="GZ277" s="56"/>
      <c r="HA277" s="56"/>
      <c r="HB277" s="56"/>
      <c r="HC277" s="56"/>
      <c r="HD277" s="56"/>
      <c r="HE277" s="56"/>
      <c r="HF277" s="56"/>
      <c r="HG277" s="56"/>
      <c r="HH277" s="56"/>
      <c r="HI277" s="56"/>
      <c r="HJ277" s="56"/>
      <c r="HK277" s="56"/>
      <c r="HL277" s="56"/>
      <c r="HM277" s="56"/>
      <c r="HN277" s="56"/>
      <c r="HO277" s="56"/>
      <c r="HP277" s="56"/>
      <c r="HQ277" s="56"/>
      <c r="HR277" s="56"/>
      <c r="HS277" s="56"/>
      <c r="HT277" s="56"/>
      <c r="HU277" s="56"/>
      <c r="HV277" s="56"/>
      <c r="HW277" s="56"/>
      <c r="HX277" s="56"/>
      <c r="HY277" s="56"/>
      <c r="HZ277" s="56"/>
      <c r="IA277" s="56"/>
      <c r="IB277" s="56"/>
      <c r="IC277" s="56"/>
      <c r="ID277" s="56"/>
      <c r="IE277" s="56"/>
      <c r="IF277" s="56"/>
      <c r="IG277" s="56"/>
      <c r="IH277" s="56"/>
      <c r="II277" s="56"/>
      <c r="IJ277" s="56"/>
      <c r="IK277" s="56"/>
      <c r="IL277" s="56"/>
      <c r="IM277" s="56"/>
      <c r="IN277" s="56"/>
      <c r="IO277" s="56"/>
      <c r="IP277" s="56"/>
      <c r="IQ277" s="56"/>
      <c r="IR277" s="56"/>
      <c r="IS277" s="56"/>
      <c r="IT277" s="56"/>
      <c r="IU277" s="56"/>
      <c r="IV277" s="56"/>
    </row>
    <row r="278" s="55" customFormat="true" ht="15.75" hidden="false" customHeight="false" outlineLevel="0" collapsed="false">
      <c r="A278" s="283" t="n">
        <v>272</v>
      </c>
      <c r="B278" s="114" t="n">
        <v>2123284001</v>
      </c>
      <c r="C278" s="236" t="s">
        <v>969</v>
      </c>
      <c r="D278" s="116" t="n">
        <v>44008</v>
      </c>
      <c r="E278" s="286" t="s">
        <v>970</v>
      </c>
      <c r="F278" s="285" t="s">
        <v>971</v>
      </c>
      <c r="G278" s="147" t="n">
        <v>0.5</v>
      </c>
      <c r="H278" s="147" t="n">
        <v>0.5</v>
      </c>
      <c r="I278" s="147" t="n">
        <v>0.5</v>
      </c>
      <c r="J278" s="147" t="n">
        <v>1.5</v>
      </c>
      <c r="K278" s="147" t="n">
        <v>0.5</v>
      </c>
      <c r="L278" s="147" t="n">
        <v>0.5</v>
      </c>
      <c r="M278" s="147" t="n">
        <v>0.5</v>
      </c>
      <c r="N278" s="147" t="n">
        <v>0.5</v>
      </c>
      <c r="O278" s="147" t="n">
        <v>0.5</v>
      </c>
      <c r="P278" s="147"/>
      <c r="Q278" s="147"/>
      <c r="R278" s="147"/>
      <c r="S278" s="147"/>
      <c r="T278" s="65"/>
      <c r="U278" s="65"/>
      <c r="V278" s="65"/>
      <c r="W278" s="276" t="n">
        <v>0.5</v>
      </c>
      <c r="X278" s="276" t="n">
        <v>0.5</v>
      </c>
      <c r="Y278" s="276" t="n">
        <v>0.5</v>
      </c>
      <c r="Z278" s="276" t="n">
        <v>0.5</v>
      </c>
      <c r="AA278" s="276" t="n">
        <v>0.5</v>
      </c>
      <c r="AB278" s="276" t="n">
        <v>0.5</v>
      </c>
      <c r="AC278" s="276" t="n">
        <v>0.5</v>
      </c>
      <c r="AD278" s="276" t="n">
        <v>0.5</v>
      </c>
      <c r="AE278" s="276" t="n">
        <v>0.5</v>
      </c>
      <c r="AF278" s="276" t="n">
        <v>0.1</v>
      </c>
      <c r="AG278" s="276" t="n">
        <v>0.25</v>
      </c>
      <c r="AH278" s="65"/>
      <c r="AI278" s="65"/>
      <c r="AJ278" s="276" t="n">
        <v>0.25</v>
      </c>
      <c r="AK278" s="276" t="n">
        <v>0.25</v>
      </c>
      <c r="AL278" s="276" t="n">
        <v>1</v>
      </c>
      <c r="AM278" s="65"/>
      <c r="AN278" s="65"/>
      <c r="AO278" s="276" t="n">
        <v>1</v>
      </c>
      <c r="AP278" s="276" t="n">
        <v>1</v>
      </c>
      <c r="AQ278" s="276" t="n">
        <v>0.5</v>
      </c>
      <c r="AR278" s="276" t="n">
        <v>1</v>
      </c>
      <c r="AS278" s="65"/>
      <c r="AT278" s="65"/>
      <c r="AU278" s="65"/>
      <c r="AV278" s="65"/>
      <c r="AW278" s="65"/>
      <c r="AX278" s="65"/>
      <c r="AY278" s="276" t="n">
        <v>0.5</v>
      </c>
      <c r="AZ278" s="65"/>
      <c r="BA278" s="276" t="n">
        <v>0.5</v>
      </c>
      <c r="BB278" s="276" t="n">
        <v>0.3</v>
      </c>
      <c r="BC278" s="65"/>
      <c r="BD278" s="276" t="n">
        <v>0.1</v>
      </c>
      <c r="BE278" s="65"/>
      <c r="BF278" s="65"/>
      <c r="BG278" s="65"/>
      <c r="BH278" s="65"/>
      <c r="BI278" s="65"/>
      <c r="BJ278" s="65"/>
      <c r="BK278" s="65"/>
      <c r="BL278" s="276" t="n">
        <v>0.5</v>
      </c>
      <c r="BM278" s="276" t="n">
        <v>0.5</v>
      </c>
      <c r="BN278" s="276" t="n">
        <v>0.5</v>
      </c>
      <c r="BO278" s="276" t="n">
        <v>0.5</v>
      </c>
      <c r="BP278" s="276" t="n">
        <v>0.5</v>
      </c>
      <c r="BQ278" s="276" t="n">
        <v>0.5</v>
      </c>
      <c r="BR278" s="276" t="n">
        <v>0.5</v>
      </c>
      <c r="BS278" s="276" t="n">
        <v>0.5</v>
      </c>
      <c r="BT278" s="276" t="n">
        <v>0.5</v>
      </c>
      <c r="BU278" s="276" t="n">
        <v>0.5</v>
      </c>
      <c r="BV278" s="276" t="n">
        <v>0.5</v>
      </c>
      <c r="BW278" s="276" t="n">
        <v>0.5</v>
      </c>
      <c r="BX278" s="65"/>
      <c r="BY278" s="65"/>
      <c r="BZ278" s="65"/>
      <c r="CA278" s="65"/>
      <c r="CB278" s="65"/>
      <c r="CC278" s="276" t="n">
        <v>0.01</v>
      </c>
      <c r="CD278" s="65"/>
      <c r="CE278" s="276" t="n">
        <v>0.01</v>
      </c>
      <c r="CF278" s="65"/>
      <c r="CG278" s="65"/>
      <c r="CH278" s="65"/>
      <c r="CI278" s="65"/>
      <c r="CJ278" s="65"/>
      <c r="CK278" s="65"/>
      <c r="CL278" s="276" t="n">
        <v>0.01</v>
      </c>
      <c r="CM278" s="65"/>
      <c r="CN278" s="276" t="n">
        <v>0.01</v>
      </c>
      <c r="CO278" s="65"/>
      <c r="CP278" s="65"/>
      <c r="CQ278" s="65"/>
      <c r="CR278" s="65"/>
      <c r="CS278" s="65"/>
      <c r="CT278" s="65"/>
      <c r="CU278" s="65"/>
      <c r="CV278" s="276" t="n">
        <v>0.01</v>
      </c>
      <c r="CW278" s="65"/>
      <c r="CX278" s="65"/>
      <c r="CY278" s="276" t="n">
        <v>0.01</v>
      </c>
      <c r="CZ278" s="276" t="n">
        <v>0.01</v>
      </c>
      <c r="DA278" s="65"/>
      <c r="DB278" s="65"/>
      <c r="DC278" s="65"/>
      <c r="DD278" s="65"/>
      <c r="DE278" s="276" t="n">
        <v>0.01</v>
      </c>
      <c r="DF278" s="276" t="n">
        <v>0.4</v>
      </c>
      <c r="DG278" s="276" t="n">
        <v>0.4</v>
      </c>
      <c r="DH278" s="276" t="n">
        <v>0.4</v>
      </c>
      <c r="DI278" s="276" t="n">
        <v>0.4</v>
      </c>
      <c r="DJ278" s="276" t="n">
        <v>0.4</v>
      </c>
      <c r="DK278" s="276" t="n">
        <v>0.4</v>
      </c>
      <c r="DL278" s="276" t="n">
        <v>0.4</v>
      </c>
      <c r="DM278" s="276" t="n">
        <v>0.4</v>
      </c>
      <c r="DN278" s="276" t="n">
        <v>0.4</v>
      </c>
      <c r="DO278" s="276" t="n">
        <v>0.01</v>
      </c>
      <c r="DP278" s="276" t="n">
        <v>0.01</v>
      </c>
      <c r="DQ278" s="276" t="n">
        <v>0.01</v>
      </c>
      <c r="DR278" s="65"/>
      <c r="DS278" s="65"/>
      <c r="DT278" s="65"/>
      <c r="DU278" s="65"/>
      <c r="DV278" s="65"/>
      <c r="DW278" s="65"/>
      <c r="DX278" s="65"/>
      <c r="DY278" s="119"/>
      <c r="DZ278" s="65"/>
      <c r="EA278" s="65"/>
      <c r="EB278" s="65"/>
      <c r="EC278" s="65"/>
      <c r="ED278" s="65"/>
      <c r="EE278" s="65"/>
      <c r="EF278" s="65"/>
      <c r="EG278" s="65"/>
      <c r="EH278" s="65"/>
      <c r="EI278" s="65"/>
      <c r="EJ278" s="65"/>
      <c r="EK278" s="65"/>
      <c r="EL278" s="278"/>
      <c r="EM278" s="278"/>
      <c r="EN278" s="278"/>
      <c r="EO278" s="279"/>
      <c r="EP278" s="280"/>
      <c r="EQ278" s="281"/>
      <c r="ER278" s="281"/>
      <c r="ES278" s="282"/>
      <c r="ET278" s="282"/>
      <c r="EU278" s="282"/>
      <c r="EV278" s="282"/>
      <c r="EW278" s="282"/>
      <c r="EX278" s="282"/>
      <c r="EY278" s="282"/>
      <c r="EZ278" s="282"/>
      <c r="FA278" s="56"/>
      <c r="FB278" s="56"/>
      <c r="FC278" s="56"/>
      <c r="FD278" s="56"/>
      <c r="FE278" s="56"/>
      <c r="FF278" s="56"/>
      <c r="FG278" s="56"/>
      <c r="FH278" s="56"/>
      <c r="FI278" s="56"/>
      <c r="FJ278" s="56"/>
      <c r="FK278" s="56"/>
      <c r="FL278" s="56"/>
      <c r="FM278" s="56"/>
      <c r="FN278" s="56"/>
      <c r="FO278" s="56"/>
      <c r="FP278" s="56"/>
      <c r="FQ278" s="56"/>
      <c r="FR278" s="56"/>
      <c r="FS278" s="56"/>
      <c r="FT278" s="56"/>
      <c r="FU278" s="56"/>
      <c r="FV278" s="56"/>
      <c r="FW278" s="56"/>
      <c r="FX278" s="56"/>
      <c r="FY278" s="56"/>
      <c r="FZ278" s="56"/>
      <c r="GA278" s="56"/>
      <c r="GB278" s="56"/>
      <c r="GC278" s="56"/>
      <c r="GD278" s="56"/>
      <c r="GE278" s="56"/>
      <c r="GF278" s="56"/>
      <c r="GG278" s="56"/>
      <c r="GH278" s="56"/>
      <c r="GI278" s="56"/>
      <c r="GJ278" s="56"/>
      <c r="GK278" s="56"/>
      <c r="GL278" s="56"/>
      <c r="GM278" s="56"/>
      <c r="GN278" s="56"/>
      <c r="GO278" s="56"/>
      <c r="GP278" s="56"/>
      <c r="GQ278" s="56"/>
      <c r="GR278" s="56"/>
      <c r="GS278" s="56"/>
      <c r="GT278" s="56"/>
      <c r="GU278" s="56"/>
      <c r="GV278" s="56"/>
      <c r="GW278" s="56"/>
      <c r="GX278" s="56"/>
      <c r="GY278" s="56"/>
      <c r="GZ278" s="56"/>
      <c r="HA278" s="56"/>
      <c r="HB278" s="56"/>
      <c r="HC278" s="56"/>
      <c r="HD278" s="56"/>
      <c r="HE278" s="56"/>
      <c r="HF278" s="56"/>
      <c r="HG278" s="56"/>
      <c r="HH278" s="56"/>
      <c r="HI278" s="56"/>
      <c r="HJ278" s="56"/>
      <c r="HK278" s="56"/>
      <c r="HL278" s="56"/>
      <c r="HM278" s="56"/>
      <c r="HN278" s="56"/>
      <c r="HO278" s="56"/>
      <c r="HP278" s="56"/>
      <c r="HQ278" s="56"/>
      <c r="HR278" s="56"/>
      <c r="HS278" s="56"/>
      <c r="HT278" s="56"/>
      <c r="HU278" s="56"/>
      <c r="HV278" s="56"/>
      <c r="HW278" s="56"/>
      <c r="HX278" s="56"/>
      <c r="HY278" s="56"/>
      <c r="HZ278" s="56"/>
      <c r="IA278" s="56"/>
      <c r="IB278" s="56"/>
      <c r="IC278" s="56"/>
      <c r="ID278" s="56"/>
      <c r="IE278" s="56"/>
      <c r="IF278" s="56"/>
      <c r="IG278" s="56"/>
      <c r="IH278" s="56"/>
      <c r="II278" s="56"/>
      <c r="IJ278" s="56"/>
      <c r="IK278" s="56"/>
      <c r="IL278" s="56"/>
      <c r="IM278" s="56"/>
      <c r="IN278" s="56"/>
      <c r="IO278" s="56"/>
      <c r="IP278" s="56"/>
      <c r="IQ278" s="56"/>
      <c r="IR278" s="56"/>
      <c r="IS278" s="56"/>
      <c r="IT278" s="56"/>
      <c r="IU278" s="56"/>
      <c r="IV278" s="56"/>
    </row>
    <row r="279" s="55" customFormat="true" ht="15.75" hidden="false" customHeight="false" outlineLevel="0" collapsed="false">
      <c r="A279" s="283" t="n">
        <v>273</v>
      </c>
      <c r="B279" s="114" t="n">
        <v>2123283001</v>
      </c>
      <c r="C279" s="236" t="s">
        <v>972</v>
      </c>
      <c r="D279" s="116" t="n">
        <v>44008</v>
      </c>
      <c r="E279" s="284" t="s">
        <v>973</v>
      </c>
      <c r="F279" s="285" t="s">
        <v>974</v>
      </c>
      <c r="G279" s="147" t="n">
        <v>0.8</v>
      </c>
      <c r="H279" s="147" t="n">
        <v>0.8</v>
      </c>
      <c r="I279" s="147" t="n">
        <v>0.5</v>
      </c>
      <c r="J279" s="147" t="n">
        <v>1.5</v>
      </c>
      <c r="K279" s="147" t="n">
        <v>0.8</v>
      </c>
      <c r="L279" s="147" t="n">
        <v>0.8</v>
      </c>
      <c r="M279" s="147" t="s">
        <v>702</v>
      </c>
      <c r="N279" s="147"/>
      <c r="O279" s="147" t="n">
        <v>1</v>
      </c>
      <c r="P279" s="147"/>
      <c r="Q279" s="147"/>
      <c r="R279" s="147"/>
      <c r="S279" s="147"/>
      <c r="T279" s="65"/>
      <c r="U279" s="65"/>
      <c r="V279" s="65"/>
      <c r="W279" s="65" t="n">
        <v>1</v>
      </c>
      <c r="X279" s="65" t="n">
        <v>1</v>
      </c>
      <c r="Y279" s="65"/>
      <c r="Z279" s="65"/>
      <c r="AA279" s="65" t="n">
        <v>0.5</v>
      </c>
      <c r="AB279" s="65"/>
      <c r="AC279" s="65"/>
      <c r="AD279" s="65"/>
      <c r="AE279" s="65"/>
      <c r="AF279" s="65" t="n">
        <v>0.1</v>
      </c>
      <c r="AG279" s="65" t="s">
        <v>702</v>
      </c>
      <c r="AH279" s="65" t="s">
        <v>702</v>
      </c>
      <c r="AI279" s="65" t="s">
        <v>702</v>
      </c>
      <c r="AJ279" s="65" t="s">
        <v>702</v>
      </c>
      <c r="AK279" s="65"/>
      <c r="AL279" s="65" t="n">
        <v>0.5</v>
      </c>
      <c r="AM279" s="65"/>
      <c r="AN279" s="65" t="n">
        <v>1</v>
      </c>
      <c r="AO279" s="65" t="n">
        <v>0.8</v>
      </c>
      <c r="AP279" s="65" t="n">
        <v>1</v>
      </c>
      <c r="AQ279" s="65" t="n">
        <v>1</v>
      </c>
      <c r="AR279" s="65" t="n">
        <v>0.5</v>
      </c>
      <c r="AS279" s="65"/>
      <c r="AT279" s="65"/>
      <c r="AU279" s="65"/>
      <c r="AV279" s="65"/>
      <c r="AW279" s="65"/>
      <c r="AX279" s="65"/>
      <c r="AY279" s="65" t="n">
        <v>0.5</v>
      </c>
      <c r="AZ279" s="65"/>
      <c r="BA279" s="65" t="n">
        <v>0.5</v>
      </c>
      <c r="BB279" s="65" t="n">
        <v>0.5</v>
      </c>
      <c r="BC279" s="65"/>
      <c r="BD279" s="65"/>
      <c r="BE279" s="65" t="n">
        <v>0.01</v>
      </c>
      <c r="BF279" s="65"/>
      <c r="BG279" s="65"/>
      <c r="BH279" s="65"/>
      <c r="BI279" s="65"/>
      <c r="BJ279" s="65" t="n">
        <v>0.5</v>
      </c>
      <c r="BK279" s="65"/>
      <c r="BL279" s="65" t="n">
        <v>0.5</v>
      </c>
      <c r="BM279" s="65"/>
      <c r="BN279" s="65"/>
      <c r="BO279" s="65"/>
      <c r="BP279" s="65"/>
      <c r="BQ279" s="65"/>
      <c r="BR279" s="65"/>
      <c r="BS279" s="65" t="n">
        <v>0.1</v>
      </c>
      <c r="BT279" s="65" t="n">
        <v>0.1</v>
      </c>
      <c r="BU279" s="65" t="n">
        <v>0.1</v>
      </c>
      <c r="BV279" s="65" t="n">
        <v>0.1</v>
      </c>
      <c r="BW279" s="65" t="n">
        <v>0.1</v>
      </c>
      <c r="BX279" s="65" t="s">
        <v>702</v>
      </c>
      <c r="BY279" s="65" t="s">
        <v>702</v>
      </c>
      <c r="BZ279" s="65" t="s">
        <v>702</v>
      </c>
      <c r="CA279" s="65" t="s">
        <v>702</v>
      </c>
      <c r="CB279" s="65" t="n">
        <v>0.1</v>
      </c>
      <c r="CC279" s="65" t="s">
        <v>702</v>
      </c>
      <c r="CD279" s="65"/>
      <c r="CE279" s="65" t="n">
        <v>0.01</v>
      </c>
      <c r="CF279" s="65" t="s">
        <v>702</v>
      </c>
      <c r="CG279" s="65" t="s">
        <v>702</v>
      </c>
      <c r="CH279" s="65" t="n">
        <v>0.01</v>
      </c>
      <c r="CI279" s="65" t="s">
        <v>702</v>
      </c>
      <c r="CJ279" s="65" t="s">
        <v>702</v>
      </c>
      <c r="CK279" s="65" t="s">
        <v>702</v>
      </c>
      <c r="CL279" s="65" t="n">
        <v>0.01</v>
      </c>
      <c r="CM279" s="65"/>
      <c r="CN279" s="65" t="n">
        <v>0.01</v>
      </c>
      <c r="CO279" s="65" t="s">
        <v>702</v>
      </c>
      <c r="CP279" s="65"/>
      <c r="CQ279" s="65"/>
      <c r="CR279" s="65"/>
      <c r="CS279" s="65" t="n">
        <v>0.01</v>
      </c>
      <c r="CT279" s="65"/>
      <c r="CU279" s="65"/>
      <c r="CV279" s="65" t="s">
        <v>702</v>
      </c>
      <c r="CW279" s="65"/>
      <c r="CX279" s="65"/>
      <c r="CY279" s="65"/>
      <c r="CZ279" s="65" t="n">
        <v>0.5</v>
      </c>
      <c r="DA279" s="65" t="n">
        <v>0.5</v>
      </c>
      <c r="DB279" s="65" t="s">
        <v>702</v>
      </c>
      <c r="DC279" s="65" t="s">
        <v>702</v>
      </c>
      <c r="DD279" s="65" t="s">
        <v>702</v>
      </c>
      <c r="DE279" s="65" t="s">
        <v>702</v>
      </c>
      <c r="DF279" s="65" t="n">
        <v>0.5</v>
      </c>
      <c r="DG279" s="65" t="n">
        <v>0.01</v>
      </c>
      <c r="DH279" s="65"/>
      <c r="DI279" s="65" t="n">
        <v>1</v>
      </c>
      <c r="DJ279" s="65"/>
      <c r="DK279" s="65"/>
      <c r="DL279" s="65"/>
      <c r="DM279" s="65"/>
      <c r="DN279" s="65" t="n">
        <v>0.1</v>
      </c>
      <c r="DO279" s="65" t="n">
        <v>0.01</v>
      </c>
      <c r="DP279" s="65"/>
      <c r="DQ279" s="65"/>
      <c r="DR279" s="65"/>
      <c r="DS279" s="65"/>
      <c r="DT279" s="65"/>
      <c r="DU279" s="65"/>
      <c r="DV279" s="65"/>
      <c r="DW279" s="65"/>
      <c r="DX279" s="65" t="n">
        <v>1</v>
      </c>
      <c r="DY279" s="119"/>
      <c r="DZ279" s="65"/>
      <c r="EA279" s="65"/>
      <c r="EB279" s="65"/>
      <c r="EC279" s="65"/>
      <c r="ED279" s="65"/>
      <c r="EE279" s="65"/>
      <c r="EF279" s="65"/>
      <c r="EG279" s="65"/>
      <c r="EH279" s="65"/>
      <c r="EI279" s="65"/>
      <c r="EJ279" s="65"/>
      <c r="EK279" s="65"/>
      <c r="EL279" s="278"/>
      <c r="EM279" s="278"/>
      <c r="EN279" s="278"/>
      <c r="EO279" s="279"/>
      <c r="EP279" s="280"/>
      <c r="EQ279" s="281"/>
      <c r="ER279" s="281"/>
      <c r="ES279" s="282"/>
      <c r="ET279" s="282"/>
      <c r="EU279" s="282"/>
      <c r="EV279" s="282"/>
      <c r="EW279" s="282"/>
      <c r="EX279" s="282"/>
      <c r="EY279" s="282"/>
      <c r="EZ279" s="282"/>
      <c r="FA279" s="56"/>
      <c r="FB279" s="56"/>
      <c r="FC279" s="56"/>
      <c r="FD279" s="56"/>
      <c r="FE279" s="56"/>
      <c r="FF279" s="56"/>
      <c r="FG279" s="56"/>
      <c r="FH279" s="56"/>
      <c r="FI279" s="56"/>
      <c r="FJ279" s="56"/>
      <c r="FK279" s="56"/>
      <c r="FL279" s="56"/>
      <c r="FM279" s="56"/>
      <c r="FN279" s="56"/>
      <c r="FO279" s="56"/>
      <c r="FP279" s="56"/>
      <c r="FQ279" s="56"/>
      <c r="FR279" s="56"/>
      <c r="FS279" s="56"/>
      <c r="FT279" s="56"/>
      <c r="FU279" s="56"/>
      <c r="FV279" s="56"/>
      <c r="FW279" s="56"/>
      <c r="FX279" s="56"/>
      <c r="FY279" s="56"/>
      <c r="FZ279" s="56"/>
      <c r="GA279" s="56"/>
      <c r="GB279" s="56"/>
      <c r="GC279" s="56"/>
      <c r="GD279" s="56"/>
      <c r="GE279" s="56"/>
      <c r="GF279" s="56"/>
      <c r="GG279" s="56"/>
      <c r="GH279" s="56"/>
      <c r="GI279" s="56"/>
      <c r="GJ279" s="56"/>
      <c r="GK279" s="56"/>
      <c r="GL279" s="56"/>
      <c r="GM279" s="56"/>
      <c r="GN279" s="56"/>
      <c r="GO279" s="56"/>
      <c r="GP279" s="56"/>
      <c r="GQ279" s="56"/>
      <c r="GR279" s="56"/>
      <c r="GS279" s="56"/>
      <c r="GT279" s="56"/>
      <c r="GU279" s="56"/>
      <c r="GV279" s="56"/>
      <c r="GW279" s="56"/>
      <c r="GX279" s="56"/>
      <c r="GY279" s="56"/>
      <c r="GZ279" s="56"/>
      <c r="HA279" s="56"/>
      <c r="HB279" s="56"/>
      <c r="HC279" s="56"/>
      <c r="HD279" s="56"/>
      <c r="HE279" s="56"/>
      <c r="HF279" s="56"/>
      <c r="HG279" s="56"/>
      <c r="HH279" s="56"/>
      <c r="HI279" s="56"/>
      <c r="HJ279" s="56"/>
      <c r="HK279" s="56"/>
      <c r="HL279" s="56"/>
      <c r="HM279" s="56"/>
      <c r="HN279" s="56"/>
      <c r="HO279" s="56"/>
      <c r="HP279" s="56"/>
      <c r="HQ279" s="56"/>
      <c r="HR279" s="56"/>
      <c r="HS279" s="56"/>
      <c r="HT279" s="56"/>
      <c r="HU279" s="56"/>
      <c r="HV279" s="56"/>
      <c r="HW279" s="56"/>
      <c r="HX279" s="56"/>
      <c r="HY279" s="56"/>
      <c r="HZ279" s="56"/>
      <c r="IA279" s="56"/>
      <c r="IB279" s="56"/>
      <c r="IC279" s="56"/>
      <c r="ID279" s="56"/>
      <c r="IE279" s="56"/>
      <c r="IF279" s="56"/>
      <c r="IG279" s="56"/>
      <c r="IH279" s="56"/>
      <c r="II279" s="56"/>
      <c r="IJ279" s="56"/>
      <c r="IK279" s="56"/>
      <c r="IL279" s="56"/>
      <c r="IM279" s="56"/>
      <c r="IN279" s="56"/>
      <c r="IO279" s="56"/>
      <c r="IP279" s="56"/>
      <c r="IQ279" s="56"/>
      <c r="IR279" s="56"/>
      <c r="IS279" s="56"/>
      <c r="IT279" s="56"/>
      <c r="IU279" s="56"/>
      <c r="IV279" s="56"/>
    </row>
    <row r="280" s="55" customFormat="true" ht="15.75" hidden="false" customHeight="false" outlineLevel="0" collapsed="false">
      <c r="A280" s="283" t="n">
        <v>274</v>
      </c>
      <c r="B280" s="114" t="n">
        <v>2123285001</v>
      </c>
      <c r="C280" s="236" t="s">
        <v>975</v>
      </c>
      <c r="D280" s="116" t="n">
        <v>44008</v>
      </c>
      <c r="E280" s="284" t="s">
        <v>976</v>
      </c>
      <c r="F280" s="285" t="s">
        <v>977</v>
      </c>
      <c r="G280" s="147" t="n">
        <v>0.5</v>
      </c>
      <c r="H280" s="147" t="n">
        <v>0.5</v>
      </c>
      <c r="I280" s="147" t="n">
        <v>0.5</v>
      </c>
      <c r="J280" s="147" t="n">
        <v>1.5</v>
      </c>
      <c r="K280" s="147" t="n">
        <v>0.5</v>
      </c>
      <c r="L280" s="147" t="n">
        <v>0.5</v>
      </c>
      <c r="M280" s="147" t="n">
        <v>0.5</v>
      </c>
      <c r="N280" s="147" t="n">
        <v>0.5</v>
      </c>
      <c r="O280" s="147" t="n">
        <v>0.5</v>
      </c>
      <c r="P280" s="147"/>
      <c r="Q280" s="147"/>
      <c r="R280" s="147"/>
      <c r="S280" s="147"/>
      <c r="T280" s="65"/>
      <c r="U280" s="65"/>
      <c r="V280" s="65"/>
      <c r="W280" s="276" t="n">
        <v>0.5</v>
      </c>
      <c r="X280" s="276" t="n">
        <v>0.5</v>
      </c>
      <c r="Y280" s="276" t="n">
        <v>0.5</v>
      </c>
      <c r="Z280" s="276" t="n">
        <v>0.5</v>
      </c>
      <c r="AA280" s="276" t="n">
        <v>1</v>
      </c>
      <c r="AB280" s="276" t="n">
        <v>0.5</v>
      </c>
      <c r="AC280" s="276" t="n">
        <v>0.5</v>
      </c>
      <c r="AD280" s="276" t="n">
        <v>0.5</v>
      </c>
      <c r="AE280" s="276" t="n">
        <v>0.5</v>
      </c>
      <c r="AF280" s="276" t="n">
        <v>0.1</v>
      </c>
      <c r="AG280" s="276" t="n">
        <v>0.25</v>
      </c>
      <c r="AH280" s="65"/>
      <c r="AI280" s="65"/>
      <c r="AJ280" s="276" t="n">
        <v>0.25</v>
      </c>
      <c r="AK280" s="276" t="n">
        <v>0.25</v>
      </c>
      <c r="AL280" s="276" t="n">
        <v>0.5</v>
      </c>
      <c r="AM280" s="65"/>
      <c r="AN280" s="65"/>
      <c r="AO280" s="276" t="n">
        <v>0.5</v>
      </c>
      <c r="AP280" s="276" t="n">
        <v>1</v>
      </c>
      <c r="AQ280" s="276" t="n">
        <v>0.5</v>
      </c>
      <c r="AR280" s="276" t="n">
        <v>0.5</v>
      </c>
      <c r="AS280" s="276" t="n">
        <v>0.5</v>
      </c>
      <c r="AT280" s="65"/>
      <c r="AU280" s="65"/>
      <c r="AV280" s="65"/>
      <c r="AW280" s="65"/>
      <c r="AX280" s="65"/>
      <c r="AY280" s="276" t="n">
        <v>0.5</v>
      </c>
      <c r="AZ280" s="65"/>
      <c r="BA280" s="276" t="n">
        <v>0.5</v>
      </c>
      <c r="BB280" s="276" t="n">
        <v>0.3</v>
      </c>
      <c r="BC280" s="65"/>
      <c r="BD280" s="276" t="n">
        <v>0.25</v>
      </c>
      <c r="BE280" s="65"/>
      <c r="BF280" s="65"/>
      <c r="BG280" s="65"/>
      <c r="BH280" s="65"/>
      <c r="BI280" s="65"/>
      <c r="BJ280" s="65"/>
      <c r="BK280" s="65"/>
      <c r="BL280" s="276" t="n">
        <v>0.1</v>
      </c>
      <c r="BM280" s="276" t="n">
        <v>0.1</v>
      </c>
      <c r="BN280" s="276" t="n">
        <v>0.1</v>
      </c>
      <c r="BO280" s="65"/>
      <c r="BP280" s="65"/>
      <c r="BQ280" s="276" t="n">
        <v>0.3</v>
      </c>
      <c r="BR280" s="276" t="n">
        <v>0.3</v>
      </c>
      <c r="BS280" s="276" t="n">
        <v>0.3</v>
      </c>
      <c r="BT280" s="276" t="n">
        <v>0.3</v>
      </c>
      <c r="BU280" s="276" t="n">
        <v>0.3</v>
      </c>
      <c r="BV280" s="276" t="n">
        <v>0.3</v>
      </c>
      <c r="BW280" s="276" t="n">
        <v>0.3</v>
      </c>
      <c r="BX280" s="65"/>
      <c r="BY280" s="65"/>
      <c r="BZ280" s="65"/>
      <c r="CA280" s="65"/>
      <c r="CB280" s="65"/>
      <c r="CC280" s="276" t="n">
        <v>0.01</v>
      </c>
      <c r="CD280" s="65"/>
      <c r="CE280" s="276" t="n">
        <v>0.01</v>
      </c>
      <c r="CF280" s="65"/>
      <c r="CG280" s="65"/>
      <c r="CH280" s="65"/>
      <c r="CI280" s="65"/>
      <c r="CJ280" s="65"/>
      <c r="CK280" s="65"/>
      <c r="CL280" s="276" t="n">
        <v>0.01</v>
      </c>
      <c r="CM280" s="65"/>
      <c r="CN280" s="276" t="n">
        <v>0.01</v>
      </c>
      <c r="CO280" s="65"/>
      <c r="CP280" s="65"/>
      <c r="CQ280" s="65"/>
      <c r="CR280" s="65"/>
      <c r="CS280" s="65"/>
      <c r="CT280" s="65"/>
      <c r="CU280" s="65"/>
      <c r="CV280" s="276" t="n">
        <v>0.01</v>
      </c>
      <c r="CW280" s="65"/>
      <c r="CX280" s="65"/>
      <c r="CY280" s="65"/>
      <c r="CZ280" s="276" t="n">
        <v>0.01</v>
      </c>
      <c r="DA280" s="65"/>
      <c r="DB280" s="65"/>
      <c r="DC280" s="65"/>
      <c r="DD280" s="65"/>
      <c r="DE280" s="276" t="n">
        <v>0.01</v>
      </c>
      <c r="DF280" s="276" t="n">
        <v>0.4</v>
      </c>
      <c r="DG280" s="276" t="n">
        <v>0.4</v>
      </c>
      <c r="DH280" s="276" t="n">
        <v>0.4</v>
      </c>
      <c r="DI280" s="276" t="n">
        <v>0.4</v>
      </c>
      <c r="DJ280" s="276" t="n">
        <v>0.4</v>
      </c>
      <c r="DK280" s="276" t="n">
        <v>0.4</v>
      </c>
      <c r="DL280" s="276" t="n">
        <v>0.4</v>
      </c>
      <c r="DM280" s="276" t="n">
        <v>0.4</v>
      </c>
      <c r="DN280" s="276" t="n">
        <v>0.2</v>
      </c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119"/>
      <c r="DZ280" s="65"/>
      <c r="EA280" s="65"/>
      <c r="EB280" s="65"/>
      <c r="EC280" s="65"/>
      <c r="ED280" s="65"/>
      <c r="EE280" s="65"/>
      <c r="EF280" s="65"/>
      <c r="EG280" s="65"/>
      <c r="EH280" s="65"/>
      <c r="EI280" s="65"/>
      <c r="EJ280" s="65"/>
      <c r="EK280" s="65"/>
      <c r="EL280" s="278"/>
      <c r="EM280" s="278"/>
      <c r="EN280" s="278"/>
      <c r="EO280" s="279"/>
      <c r="EP280" s="280"/>
      <c r="EQ280" s="281"/>
      <c r="ER280" s="281"/>
      <c r="ES280" s="282"/>
      <c r="ET280" s="282"/>
      <c r="EU280" s="282"/>
      <c r="EV280" s="282"/>
      <c r="EW280" s="282"/>
      <c r="EX280" s="282"/>
      <c r="EY280" s="282"/>
      <c r="EZ280" s="282"/>
      <c r="FA280" s="56"/>
      <c r="FB280" s="56"/>
      <c r="FC280" s="56"/>
      <c r="FD280" s="56"/>
      <c r="FE280" s="56"/>
      <c r="FF280" s="56"/>
      <c r="FG280" s="56"/>
      <c r="FH280" s="56"/>
      <c r="FI280" s="56"/>
      <c r="FJ280" s="56"/>
      <c r="FK280" s="56"/>
      <c r="FL280" s="56"/>
      <c r="FM280" s="56"/>
      <c r="FN280" s="56"/>
      <c r="FO280" s="56"/>
      <c r="FP280" s="56"/>
      <c r="FQ280" s="56"/>
      <c r="FR280" s="56"/>
      <c r="FS280" s="56"/>
      <c r="FT280" s="56"/>
      <c r="FU280" s="56"/>
      <c r="FV280" s="56"/>
      <c r="FW280" s="56"/>
      <c r="FX280" s="56"/>
      <c r="FY280" s="56"/>
      <c r="FZ280" s="56"/>
      <c r="GA280" s="56"/>
      <c r="GB280" s="56"/>
      <c r="GC280" s="56"/>
      <c r="GD280" s="56"/>
      <c r="GE280" s="56"/>
      <c r="GF280" s="56"/>
      <c r="GG280" s="56"/>
      <c r="GH280" s="56"/>
      <c r="GI280" s="56"/>
      <c r="GJ280" s="56"/>
      <c r="GK280" s="56"/>
      <c r="GL280" s="56"/>
      <c r="GM280" s="56"/>
      <c r="GN280" s="56"/>
      <c r="GO280" s="56"/>
      <c r="GP280" s="56"/>
      <c r="GQ280" s="56"/>
      <c r="GR280" s="56"/>
      <c r="GS280" s="56"/>
      <c r="GT280" s="56"/>
      <c r="GU280" s="56"/>
      <c r="GV280" s="56"/>
      <c r="GW280" s="56"/>
      <c r="GX280" s="56"/>
      <c r="GY280" s="56"/>
      <c r="GZ280" s="56"/>
      <c r="HA280" s="56"/>
      <c r="HB280" s="56"/>
      <c r="HC280" s="56"/>
      <c r="HD280" s="56"/>
      <c r="HE280" s="56"/>
      <c r="HF280" s="56"/>
      <c r="HG280" s="56"/>
      <c r="HH280" s="56"/>
      <c r="HI280" s="56"/>
      <c r="HJ280" s="56"/>
      <c r="HK280" s="56"/>
      <c r="HL280" s="56"/>
      <c r="HM280" s="56"/>
      <c r="HN280" s="56"/>
      <c r="HO280" s="56"/>
      <c r="HP280" s="56"/>
      <c r="HQ280" s="56"/>
      <c r="HR280" s="56"/>
      <c r="HS280" s="56"/>
      <c r="HT280" s="56"/>
      <c r="HU280" s="56"/>
      <c r="HV280" s="56"/>
      <c r="HW280" s="56"/>
      <c r="HX280" s="56"/>
      <c r="HY280" s="56"/>
      <c r="HZ280" s="56"/>
      <c r="IA280" s="56"/>
      <c r="IB280" s="56"/>
      <c r="IC280" s="56"/>
      <c r="ID280" s="56"/>
      <c r="IE280" s="56"/>
      <c r="IF280" s="56"/>
      <c r="IG280" s="56"/>
      <c r="IH280" s="56"/>
      <c r="II280" s="56"/>
      <c r="IJ280" s="56"/>
      <c r="IK280" s="56"/>
      <c r="IL280" s="56"/>
      <c r="IM280" s="56"/>
      <c r="IN280" s="56"/>
      <c r="IO280" s="56"/>
      <c r="IP280" s="56"/>
      <c r="IQ280" s="56"/>
      <c r="IR280" s="56"/>
      <c r="IS280" s="56"/>
      <c r="IT280" s="56"/>
      <c r="IU280" s="56"/>
      <c r="IV280" s="56"/>
    </row>
    <row r="281" s="55" customFormat="true" ht="15.75" hidden="false" customHeight="false" outlineLevel="0" collapsed="false">
      <c r="A281" s="283" t="n">
        <v>275</v>
      </c>
      <c r="B281" s="101" t="n">
        <v>2123285501</v>
      </c>
      <c r="C281" s="236" t="s">
        <v>978</v>
      </c>
      <c r="D281" s="116" t="n">
        <v>44007</v>
      </c>
      <c r="E281" s="284" t="s">
        <v>979</v>
      </c>
      <c r="F281" s="285" t="s">
        <v>980</v>
      </c>
      <c r="G281" s="147" t="n">
        <v>0.8</v>
      </c>
      <c r="H281" s="147" t="n">
        <v>0.8</v>
      </c>
      <c r="I281" s="147" t="n">
        <v>0.5</v>
      </c>
      <c r="J281" s="147" t="n">
        <v>1.5</v>
      </c>
      <c r="K281" s="147" t="n">
        <v>0.8</v>
      </c>
      <c r="L281" s="147" t="n">
        <v>0.8</v>
      </c>
      <c r="M281" s="147" t="s">
        <v>702</v>
      </c>
      <c r="N281" s="147"/>
      <c r="O281" s="147" t="n">
        <v>1</v>
      </c>
      <c r="P281" s="147"/>
      <c r="Q281" s="147"/>
      <c r="R281" s="147"/>
      <c r="S281" s="147"/>
      <c r="T281" s="65"/>
      <c r="U281" s="65"/>
      <c r="V281" s="65"/>
      <c r="W281" s="147" t="n">
        <v>1</v>
      </c>
      <c r="X281" s="147" t="n">
        <v>1</v>
      </c>
      <c r="Y281" s="65"/>
      <c r="Z281" s="65"/>
      <c r="AA281" s="147" t="n">
        <v>0.5</v>
      </c>
      <c r="AB281" s="147" t="n">
        <v>0.5</v>
      </c>
      <c r="AC281" s="147" t="n">
        <v>0.5</v>
      </c>
      <c r="AD281" s="147" t="n">
        <v>0.5</v>
      </c>
      <c r="AE281" s="147" t="n">
        <v>0.5</v>
      </c>
      <c r="AF281" s="65" t="n">
        <v>0.1</v>
      </c>
      <c r="AG281" s="65" t="n">
        <v>0.5</v>
      </c>
      <c r="AH281" s="65" t="n">
        <v>0.5</v>
      </c>
      <c r="AI281" s="65" t="n">
        <v>0.5</v>
      </c>
      <c r="AJ281" s="65" t="n">
        <v>0.5</v>
      </c>
      <c r="AK281" s="65" t="n">
        <v>0.5</v>
      </c>
      <c r="AL281" s="65" t="n">
        <v>0.5</v>
      </c>
      <c r="AM281" s="65"/>
      <c r="AN281" s="287" t="n">
        <v>1</v>
      </c>
      <c r="AO281" s="65" t="n">
        <v>0.8</v>
      </c>
      <c r="AP281" s="287" t="n">
        <v>1</v>
      </c>
      <c r="AQ281" s="287" t="n">
        <v>1</v>
      </c>
      <c r="AR281" s="147" t="n">
        <v>0.5</v>
      </c>
      <c r="AS281" s="65"/>
      <c r="AT281" s="65"/>
      <c r="AU281" s="65"/>
      <c r="AV281" s="65"/>
      <c r="AW281" s="65"/>
      <c r="AX281" s="65"/>
      <c r="AY281" s="147" t="n">
        <v>0.5</v>
      </c>
      <c r="AZ281" s="65"/>
      <c r="BA281" s="147" t="n">
        <v>0.5</v>
      </c>
      <c r="BB281" s="147" t="n">
        <v>0.5</v>
      </c>
      <c r="BC281" s="65"/>
      <c r="BD281" s="65" t="n">
        <v>0.5</v>
      </c>
      <c r="BE281" s="65" t="n">
        <v>0.01</v>
      </c>
      <c r="BF281" s="65"/>
      <c r="BG281" s="65"/>
      <c r="BH281" s="65"/>
      <c r="BI281" s="65"/>
      <c r="BJ281" s="147" t="n">
        <v>0.5</v>
      </c>
      <c r="BK281" s="65"/>
      <c r="BL281" s="147" t="n">
        <v>0.5</v>
      </c>
      <c r="BM281" s="65"/>
      <c r="BN281" s="65"/>
      <c r="BO281" s="65"/>
      <c r="BP281" s="65"/>
      <c r="BQ281" s="65" t="s">
        <v>702</v>
      </c>
      <c r="BR281" s="65" t="s">
        <v>702</v>
      </c>
      <c r="BS281" s="147" t="n">
        <v>0.1</v>
      </c>
      <c r="BT281" s="147" t="n">
        <v>0.1</v>
      </c>
      <c r="BU281" s="147" t="n">
        <v>0.1</v>
      </c>
      <c r="BV281" s="147" t="n">
        <v>0.1</v>
      </c>
      <c r="BW281" s="147" t="n">
        <v>0.1</v>
      </c>
      <c r="BX281" s="65"/>
      <c r="BY281" s="65" t="n">
        <v>0.5</v>
      </c>
      <c r="BZ281" s="65" t="s">
        <v>702</v>
      </c>
      <c r="CA281" s="65" t="s">
        <v>702</v>
      </c>
      <c r="CB281" s="147" t="n">
        <v>0.1</v>
      </c>
      <c r="CC281" s="65" t="s">
        <v>702</v>
      </c>
      <c r="CD281" s="65"/>
      <c r="CE281" s="65" t="n">
        <v>0.01</v>
      </c>
      <c r="CF281" s="65"/>
      <c r="CG281" s="65"/>
      <c r="CH281" s="65" t="n">
        <v>0.01</v>
      </c>
      <c r="CI281" s="65" t="s">
        <v>702</v>
      </c>
      <c r="CJ281" s="65" t="s">
        <v>702</v>
      </c>
      <c r="CK281" s="65"/>
      <c r="CL281" s="65" t="n">
        <v>0.01</v>
      </c>
      <c r="CM281" s="65"/>
      <c r="CN281" s="65" t="n">
        <v>0.01</v>
      </c>
      <c r="CO281" s="65" t="s">
        <v>702</v>
      </c>
      <c r="CP281" s="65" t="s">
        <v>702</v>
      </c>
      <c r="CQ281" s="65"/>
      <c r="CR281" s="65"/>
      <c r="CS281" s="65" t="n">
        <v>0.01</v>
      </c>
      <c r="CT281" s="65"/>
      <c r="CU281" s="65"/>
      <c r="CV281" s="65" t="s">
        <v>702</v>
      </c>
      <c r="CW281" s="65"/>
      <c r="CX281" s="65"/>
      <c r="CY281" s="65"/>
      <c r="CZ281" s="147" t="n">
        <v>0.5</v>
      </c>
      <c r="DA281" s="147" t="n">
        <v>0.5</v>
      </c>
      <c r="DB281" s="65" t="s">
        <v>702</v>
      </c>
      <c r="DC281" s="65" t="s">
        <v>702</v>
      </c>
      <c r="DD281" s="65" t="s">
        <v>702</v>
      </c>
      <c r="DE281" s="65" t="s">
        <v>702</v>
      </c>
      <c r="DF281" s="147" t="n">
        <v>0.5</v>
      </c>
      <c r="DG281" s="65" t="n">
        <v>0.01</v>
      </c>
      <c r="DH281" s="65"/>
      <c r="DI281" s="287" t="n">
        <v>1</v>
      </c>
      <c r="DJ281" s="65"/>
      <c r="DK281" s="65"/>
      <c r="DL281" s="65"/>
      <c r="DM281" s="65"/>
      <c r="DN281" s="147" t="n">
        <v>0.1</v>
      </c>
      <c r="DO281" s="65" t="n">
        <v>0.01</v>
      </c>
      <c r="DP281" s="65"/>
      <c r="DQ281" s="65"/>
      <c r="DR281" s="65"/>
      <c r="DS281" s="65"/>
      <c r="DT281" s="65"/>
      <c r="DU281" s="65"/>
      <c r="DV281" s="65"/>
      <c r="DW281" s="65"/>
      <c r="DX281" s="287" t="n">
        <v>1</v>
      </c>
      <c r="DY281" s="119"/>
      <c r="DZ281" s="65"/>
      <c r="EA281" s="65"/>
      <c r="EB281" s="65"/>
      <c r="EC281" s="65"/>
      <c r="ED281" s="65"/>
      <c r="EE281" s="65"/>
      <c r="EF281" s="65"/>
      <c r="EG281" s="65"/>
      <c r="EH281" s="65"/>
      <c r="EI281" s="65"/>
      <c r="EJ281" s="65"/>
      <c r="EK281" s="65"/>
      <c r="EL281" s="278"/>
      <c r="EM281" s="278"/>
      <c r="EN281" s="278"/>
      <c r="EO281" s="279"/>
      <c r="EP281" s="280"/>
      <c r="EQ281" s="281"/>
      <c r="ER281" s="281"/>
      <c r="ES281" s="282"/>
      <c r="ET281" s="282"/>
      <c r="EU281" s="282"/>
      <c r="EV281" s="282"/>
      <c r="EW281" s="282"/>
      <c r="EX281" s="282"/>
      <c r="EY281" s="282"/>
      <c r="EZ281" s="282"/>
      <c r="FA281" s="56"/>
      <c r="FB281" s="56"/>
      <c r="FC281" s="56"/>
      <c r="FD281" s="56"/>
      <c r="FE281" s="56"/>
      <c r="FF281" s="56"/>
      <c r="FG281" s="56"/>
      <c r="FH281" s="56"/>
      <c r="FI281" s="56"/>
      <c r="FJ281" s="56"/>
      <c r="FK281" s="56"/>
      <c r="FL281" s="56"/>
      <c r="FM281" s="56"/>
      <c r="FN281" s="56"/>
      <c r="FO281" s="56"/>
      <c r="FP281" s="56"/>
      <c r="FQ281" s="56"/>
      <c r="FR281" s="56"/>
      <c r="FS281" s="56"/>
      <c r="FT281" s="56"/>
      <c r="FU281" s="56"/>
      <c r="FV281" s="56"/>
      <c r="FW281" s="56"/>
      <c r="FX281" s="56"/>
      <c r="FY281" s="56"/>
      <c r="FZ281" s="56"/>
      <c r="GA281" s="56"/>
      <c r="GB281" s="56"/>
      <c r="GC281" s="56"/>
      <c r="GD281" s="56"/>
      <c r="GE281" s="56"/>
      <c r="GF281" s="56"/>
      <c r="GG281" s="56"/>
      <c r="GH281" s="56"/>
      <c r="GI281" s="56"/>
      <c r="GJ281" s="56"/>
      <c r="GK281" s="56"/>
      <c r="GL281" s="56"/>
      <c r="GM281" s="56"/>
      <c r="GN281" s="56"/>
      <c r="GO281" s="56"/>
      <c r="GP281" s="56"/>
      <c r="GQ281" s="56"/>
      <c r="GR281" s="56"/>
      <c r="GS281" s="56"/>
      <c r="GT281" s="56"/>
      <c r="GU281" s="56"/>
      <c r="GV281" s="56"/>
      <c r="GW281" s="56"/>
      <c r="GX281" s="56"/>
      <c r="GY281" s="56"/>
      <c r="GZ281" s="56"/>
      <c r="HA281" s="56"/>
      <c r="HB281" s="56"/>
      <c r="HC281" s="56"/>
      <c r="HD281" s="56"/>
      <c r="HE281" s="56"/>
      <c r="HF281" s="56"/>
      <c r="HG281" s="56"/>
      <c r="HH281" s="56"/>
      <c r="HI281" s="56"/>
      <c r="HJ281" s="56"/>
      <c r="HK281" s="56"/>
      <c r="HL281" s="56"/>
      <c r="HM281" s="56"/>
      <c r="HN281" s="56"/>
      <c r="HO281" s="56"/>
      <c r="HP281" s="56"/>
      <c r="HQ281" s="56"/>
      <c r="HR281" s="56"/>
      <c r="HS281" s="56"/>
      <c r="HT281" s="56"/>
      <c r="HU281" s="56"/>
      <c r="HV281" s="56"/>
      <c r="HW281" s="56"/>
      <c r="HX281" s="56"/>
      <c r="HY281" s="56"/>
      <c r="HZ281" s="56"/>
      <c r="IA281" s="56"/>
      <c r="IB281" s="56"/>
      <c r="IC281" s="56"/>
      <c r="ID281" s="56"/>
      <c r="IE281" s="56"/>
      <c r="IF281" s="56"/>
      <c r="IG281" s="56"/>
      <c r="IH281" s="56"/>
      <c r="II281" s="56"/>
      <c r="IJ281" s="56"/>
      <c r="IK281" s="56"/>
      <c r="IL281" s="56"/>
      <c r="IM281" s="56"/>
      <c r="IN281" s="56"/>
      <c r="IO281" s="56"/>
      <c r="IP281" s="56"/>
      <c r="IQ281" s="56"/>
      <c r="IR281" s="56"/>
      <c r="IS281" s="56"/>
      <c r="IT281" s="56"/>
      <c r="IU281" s="56"/>
      <c r="IV281" s="56"/>
    </row>
    <row r="282" customFormat="false" ht="15.75" hidden="false" customHeight="false" outlineLevel="0" collapsed="false">
      <c r="A282" s="283" t="n">
        <v>276</v>
      </c>
      <c r="B282" s="114" t="n">
        <v>2123281001</v>
      </c>
      <c r="C282" s="236" t="s">
        <v>981</v>
      </c>
      <c r="D282" s="116" t="n">
        <v>43986</v>
      </c>
      <c r="E282" s="284" t="s">
        <v>982</v>
      </c>
      <c r="F282" s="285" t="s">
        <v>983</v>
      </c>
      <c r="G282" s="147" t="n">
        <v>1.5</v>
      </c>
      <c r="H282" s="147" t="n">
        <v>1.5</v>
      </c>
      <c r="I282" s="147" t="n">
        <v>1.5</v>
      </c>
      <c r="J282" s="147" t="n">
        <v>1.5</v>
      </c>
      <c r="K282" s="147" t="n">
        <v>1.5</v>
      </c>
      <c r="L282" s="147" t="n">
        <v>1.5</v>
      </c>
      <c r="M282" s="147" t="n">
        <v>1.5</v>
      </c>
      <c r="N282" s="147" t="n">
        <v>1.5</v>
      </c>
      <c r="O282" s="147" t="n">
        <v>1.5</v>
      </c>
      <c r="P282" s="147" t="n">
        <v>1.5</v>
      </c>
      <c r="Q282" s="147" t="n">
        <v>1.5</v>
      </c>
      <c r="R282" s="147" t="n">
        <v>1.5</v>
      </c>
      <c r="S282" s="147" t="n">
        <v>1.5</v>
      </c>
      <c r="T282" s="65" t="n">
        <v>1.5</v>
      </c>
      <c r="U282" s="65" t="n">
        <v>1.5</v>
      </c>
      <c r="V282" s="65" t="n">
        <v>1.5</v>
      </c>
      <c r="W282" s="65" t="n">
        <v>1.5</v>
      </c>
      <c r="X282" s="65" t="n">
        <v>1.5</v>
      </c>
      <c r="Y282" s="65" t="n">
        <v>1.5</v>
      </c>
      <c r="Z282" s="65" t="n">
        <v>1.5</v>
      </c>
      <c r="AA282" s="65" t="n">
        <v>1.5</v>
      </c>
      <c r="AB282" s="65" t="n">
        <v>1.5</v>
      </c>
      <c r="AC282" s="65" t="n">
        <v>1.5</v>
      </c>
      <c r="AD282" s="65" t="n">
        <v>1.5</v>
      </c>
      <c r="AE282" s="65" t="n">
        <v>1.5</v>
      </c>
      <c r="AF282" s="65" t="n">
        <v>1.5</v>
      </c>
      <c r="AG282" s="65" t="n">
        <v>1.5</v>
      </c>
      <c r="AH282" s="65" t="n">
        <v>1.5</v>
      </c>
      <c r="AI282" s="65" t="n">
        <v>1.5</v>
      </c>
      <c r="AJ282" s="65" t="n">
        <v>1.5</v>
      </c>
      <c r="AK282" s="65" t="n">
        <v>1.5</v>
      </c>
      <c r="AL282" s="65" t="n">
        <v>1.5</v>
      </c>
      <c r="AM282" s="65" t="n">
        <v>1.5</v>
      </c>
      <c r="AN282" s="65" t="n">
        <v>1.5</v>
      </c>
      <c r="AO282" s="65" t="n">
        <v>1.5</v>
      </c>
      <c r="AP282" s="65" t="n">
        <v>1.5</v>
      </c>
      <c r="AQ282" s="65" t="n">
        <v>1.5</v>
      </c>
      <c r="AR282" s="65" t="n">
        <v>1.5</v>
      </c>
      <c r="AS282" s="65" t="n">
        <v>1.5</v>
      </c>
      <c r="AT282" s="65" t="n">
        <v>1.5</v>
      </c>
      <c r="AU282" s="65" t="n">
        <v>1.5</v>
      </c>
      <c r="AV282" s="65" t="n">
        <v>1.5</v>
      </c>
      <c r="AW282" s="65" t="n">
        <v>1.5</v>
      </c>
      <c r="AX282" s="65" t="n">
        <v>1.5</v>
      </c>
      <c r="AY282" s="65" t="n">
        <v>1.5</v>
      </c>
      <c r="AZ282" s="65" t="n">
        <v>1.5</v>
      </c>
      <c r="BA282" s="65" t="n">
        <v>1.5</v>
      </c>
      <c r="BB282" s="65" t="n">
        <v>1.5</v>
      </c>
      <c r="BC282" s="65" t="n">
        <v>1.5</v>
      </c>
      <c r="BD282" s="65" t="n">
        <v>1.5</v>
      </c>
      <c r="BE282" s="65" t="n">
        <v>1.5</v>
      </c>
      <c r="BF282" s="65" t="n">
        <v>1.5</v>
      </c>
      <c r="BG282" s="65" t="n">
        <v>1.5</v>
      </c>
      <c r="BH282" s="65" t="n">
        <v>1.5</v>
      </c>
      <c r="BI282" s="65" t="n">
        <v>1.5</v>
      </c>
      <c r="BJ282" s="65" t="n">
        <v>1.5</v>
      </c>
      <c r="BK282" s="65" t="n">
        <v>1.5</v>
      </c>
      <c r="BL282" s="65" t="n">
        <v>1.5</v>
      </c>
      <c r="BM282" s="65" t="n">
        <v>1.5</v>
      </c>
      <c r="BN282" s="65" t="n">
        <v>1.5</v>
      </c>
      <c r="BO282" s="65" t="n">
        <v>1.5</v>
      </c>
      <c r="BP282" s="65" t="n">
        <v>1.5</v>
      </c>
      <c r="BQ282" s="65" t="n">
        <v>1.5</v>
      </c>
      <c r="BR282" s="65" t="n">
        <v>1.5</v>
      </c>
      <c r="BS282" s="65" t="n">
        <v>1.5</v>
      </c>
      <c r="BT282" s="65" t="n">
        <v>1.5</v>
      </c>
      <c r="BU282" s="65" t="n">
        <v>1.5</v>
      </c>
      <c r="BV282" s="65" t="n">
        <v>1.5</v>
      </c>
      <c r="BW282" s="65" t="n">
        <v>1.5</v>
      </c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 t="n">
        <v>1.5</v>
      </c>
      <c r="DG282" s="65" t="n">
        <v>1.5</v>
      </c>
      <c r="DH282" s="65" t="n">
        <v>1.5</v>
      </c>
      <c r="DI282" s="65" t="n">
        <v>1.5</v>
      </c>
      <c r="DJ282" s="65" t="n">
        <v>1.5</v>
      </c>
      <c r="DK282" s="65" t="n">
        <v>1.5</v>
      </c>
      <c r="DL282" s="65" t="n">
        <v>1.5</v>
      </c>
      <c r="DM282" s="65" t="n">
        <v>1.5</v>
      </c>
      <c r="DN282" s="65" t="n">
        <v>1.5</v>
      </c>
      <c r="DO282" s="65"/>
      <c r="DP282" s="65"/>
      <c r="DQ282" s="65"/>
      <c r="DR282" s="65"/>
      <c r="DS282" s="65"/>
      <c r="DT282" s="65"/>
      <c r="DU282" s="65"/>
      <c r="DV282" s="65"/>
      <c r="DW282" s="65"/>
      <c r="DX282" s="65"/>
      <c r="DY282" s="119"/>
      <c r="DZ282" s="65"/>
      <c r="EA282" s="65"/>
      <c r="EB282" s="65"/>
      <c r="EC282" s="65"/>
      <c r="ED282" s="65"/>
      <c r="EE282" s="65"/>
      <c r="EF282" s="65"/>
      <c r="EG282" s="65"/>
      <c r="EH282" s="65"/>
      <c r="EI282" s="65"/>
      <c r="EJ282" s="65"/>
      <c r="EK282" s="65"/>
      <c r="EL282" s="65"/>
      <c r="EM282" s="65"/>
      <c r="EN282" s="65"/>
      <c r="EO282" s="119"/>
      <c r="EP282" s="288"/>
      <c r="EQ282" s="289"/>
      <c r="ER282" s="289"/>
      <c r="ES282" s="290"/>
      <c r="ET282" s="290"/>
      <c r="EU282" s="290"/>
      <c r="EV282" s="290"/>
      <c r="EW282" s="290"/>
      <c r="EX282" s="290"/>
      <c r="EY282" s="290"/>
      <c r="EZ282" s="290"/>
    </row>
    <row r="283" customFormat="false" ht="15.75" hidden="false" customHeight="false" outlineLevel="0" collapsed="false">
      <c r="A283" s="283" t="n">
        <v>277</v>
      </c>
      <c r="B283" s="114" t="n">
        <v>2123282501</v>
      </c>
      <c r="C283" s="236" t="s">
        <v>984</v>
      </c>
      <c r="D283" s="116" t="n">
        <v>44012</v>
      </c>
      <c r="E283" s="284" t="s">
        <v>985</v>
      </c>
      <c r="F283" s="285" t="s">
        <v>986</v>
      </c>
      <c r="G283" s="147"/>
      <c r="H283" s="147"/>
      <c r="I283" s="147" t="n">
        <v>0.5</v>
      </c>
      <c r="J283" s="147" t="n">
        <v>1.5</v>
      </c>
      <c r="K283" s="147" t="n">
        <v>0.5</v>
      </c>
      <c r="L283" s="147"/>
      <c r="M283" s="147" t="n">
        <v>0.5</v>
      </c>
      <c r="N283" s="147"/>
      <c r="O283" s="147" t="n">
        <v>0.5</v>
      </c>
      <c r="P283" s="147"/>
      <c r="Q283" s="147"/>
      <c r="R283" s="147"/>
      <c r="S283" s="147"/>
      <c r="T283" s="65"/>
      <c r="U283" s="65"/>
      <c r="V283" s="65"/>
      <c r="W283" s="65" t="n">
        <v>0.5</v>
      </c>
      <c r="X283" s="65" t="n">
        <v>0.5</v>
      </c>
      <c r="Y283" s="65"/>
      <c r="Z283" s="65"/>
      <c r="AA283" s="65" t="n">
        <v>0.5</v>
      </c>
      <c r="AB283" s="65" t="n">
        <v>0.5</v>
      </c>
      <c r="AC283" s="65" t="n">
        <v>0.3</v>
      </c>
      <c r="AD283" s="65" t="n">
        <v>0.5</v>
      </c>
      <c r="AE283" s="65" t="n">
        <v>0.5</v>
      </c>
      <c r="AF283" s="65" t="n">
        <v>0.1</v>
      </c>
      <c r="AG283" s="65"/>
      <c r="AH283" s="65"/>
      <c r="AI283" s="65"/>
      <c r="AJ283" s="65"/>
      <c r="AK283" s="65"/>
      <c r="AL283" s="65" t="n">
        <v>0.5</v>
      </c>
      <c r="AM283" s="65"/>
      <c r="AN283" s="65"/>
      <c r="AO283" s="65" t="n">
        <v>0.5</v>
      </c>
      <c r="AP283" s="65"/>
      <c r="AQ283" s="65"/>
      <c r="AR283" s="65" t="n">
        <v>0.5</v>
      </c>
      <c r="AS283" s="65"/>
      <c r="AT283" s="65"/>
      <c r="AU283" s="65"/>
      <c r="AV283" s="65"/>
      <c r="AW283" s="65"/>
      <c r="AX283" s="65"/>
      <c r="AY283" s="65" t="n">
        <v>0.5</v>
      </c>
      <c r="AZ283" s="65" t="s">
        <v>497</v>
      </c>
      <c r="BA283" s="65" t="n">
        <v>0.5</v>
      </c>
      <c r="BB283" s="65" t="n">
        <v>0.3</v>
      </c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 t="n">
        <v>0.01</v>
      </c>
      <c r="CM283" s="65"/>
      <c r="CN283" s="65" t="n">
        <v>0.01</v>
      </c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 t="n">
        <v>0.1</v>
      </c>
      <c r="DG283" s="65"/>
      <c r="DH283" s="65"/>
      <c r="DI283" s="65"/>
      <c r="DJ283" s="65"/>
      <c r="DK283" s="65"/>
      <c r="DL283" s="65"/>
      <c r="DM283" s="65"/>
      <c r="DN283" s="65" t="n">
        <v>0.1</v>
      </c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119"/>
      <c r="DZ283" s="65"/>
      <c r="EA283" s="65"/>
      <c r="EB283" s="65"/>
      <c r="EC283" s="65"/>
      <c r="ED283" s="65"/>
      <c r="EE283" s="65"/>
      <c r="EF283" s="65"/>
      <c r="EG283" s="65"/>
      <c r="EH283" s="65"/>
      <c r="EI283" s="65"/>
      <c r="EJ283" s="65"/>
      <c r="EK283" s="65"/>
      <c r="EL283" s="65"/>
      <c r="EM283" s="65"/>
      <c r="EN283" s="65"/>
      <c r="EO283" s="119"/>
      <c r="EP283" s="288"/>
      <c r="EQ283" s="289"/>
      <c r="ER283" s="289"/>
      <c r="ES283" s="290"/>
      <c r="ET283" s="290"/>
      <c r="EU283" s="290"/>
      <c r="EV283" s="290"/>
      <c r="EW283" s="290"/>
      <c r="EX283" s="290"/>
      <c r="EY283" s="290"/>
      <c r="EZ283" s="290"/>
    </row>
    <row r="284" customFormat="false" ht="15.75" hidden="false" customHeight="false" outlineLevel="0" collapsed="false">
      <c r="A284" s="283" t="n">
        <v>278</v>
      </c>
      <c r="B284" s="114" t="n">
        <v>2123282001</v>
      </c>
      <c r="C284" s="236" t="s">
        <v>987</v>
      </c>
      <c r="D284" s="116" t="n">
        <v>44008</v>
      </c>
      <c r="E284" s="284" t="s">
        <v>988</v>
      </c>
      <c r="F284" s="285" t="s">
        <v>989</v>
      </c>
      <c r="G284" s="147" t="n">
        <v>0.5</v>
      </c>
      <c r="H284" s="147"/>
      <c r="I284" s="147" t="n">
        <v>0.5</v>
      </c>
      <c r="J284" s="147" t="n">
        <v>1.5</v>
      </c>
      <c r="K284" s="147"/>
      <c r="L284" s="147"/>
      <c r="M284" s="147"/>
      <c r="N284" s="147"/>
      <c r="O284" s="147" t="n">
        <v>0.5</v>
      </c>
      <c r="P284" s="147"/>
      <c r="Q284" s="147"/>
      <c r="R284" s="147"/>
      <c r="S284" s="147"/>
      <c r="T284" s="65"/>
      <c r="U284" s="65"/>
      <c r="V284" s="65"/>
      <c r="W284" s="65" t="n">
        <v>1</v>
      </c>
      <c r="X284" s="65"/>
      <c r="Y284" s="65"/>
      <c r="Z284" s="65"/>
      <c r="AA284" s="65" t="n">
        <v>1</v>
      </c>
      <c r="AB284" s="65" t="n">
        <v>0.5</v>
      </c>
      <c r="AC284" s="65"/>
      <c r="AD284" s="65"/>
      <c r="AE284" s="65" t="n">
        <v>0.5</v>
      </c>
      <c r="AF284" s="65"/>
      <c r="AG284" s="65"/>
      <c r="AH284" s="65"/>
      <c r="AI284" s="65"/>
      <c r="AJ284" s="65"/>
      <c r="AK284" s="65"/>
      <c r="AL284" s="65" t="n">
        <v>1</v>
      </c>
      <c r="AM284" s="65"/>
      <c r="AN284" s="65"/>
      <c r="AO284" s="65" t="n">
        <v>0.5</v>
      </c>
      <c r="AP284" s="65"/>
      <c r="AQ284" s="65"/>
      <c r="AR284" s="65" t="n">
        <v>0.5</v>
      </c>
      <c r="AS284" s="65"/>
      <c r="AT284" s="65"/>
      <c r="AU284" s="65"/>
      <c r="AV284" s="65"/>
      <c r="AW284" s="65"/>
      <c r="AX284" s="65"/>
      <c r="AY284" s="65" t="n">
        <v>0.5</v>
      </c>
      <c r="AZ284" s="65" t="s">
        <v>990</v>
      </c>
      <c r="BA284" s="65" t="n">
        <v>0.5</v>
      </c>
      <c r="BB284" s="65" t="n">
        <v>0.3</v>
      </c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 t="n">
        <v>1.5</v>
      </c>
      <c r="BO284" s="65" t="n">
        <v>1.5</v>
      </c>
      <c r="BP284" s="65" t="n">
        <v>1.5</v>
      </c>
      <c r="BQ284" s="65"/>
      <c r="BR284" s="65"/>
      <c r="BS284" s="65"/>
      <c r="BT284" s="65"/>
      <c r="BU284" s="65"/>
      <c r="BV284" s="65"/>
      <c r="BW284" s="65" t="n">
        <v>1.5</v>
      </c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 t="n">
        <v>0.1</v>
      </c>
      <c r="DG284" s="65"/>
      <c r="DH284" s="65"/>
      <c r="DI284" s="65"/>
      <c r="DJ284" s="65"/>
      <c r="DK284" s="65"/>
      <c r="DL284" s="65"/>
      <c r="DM284" s="65"/>
      <c r="DN284" s="65" t="n">
        <v>0.1</v>
      </c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119"/>
      <c r="DZ284" s="65"/>
      <c r="EA284" s="65"/>
      <c r="EB284" s="65"/>
      <c r="EC284" s="65"/>
      <c r="ED284" s="65"/>
      <c r="EE284" s="65"/>
      <c r="EF284" s="65"/>
      <c r="EG284" s="65"/>
      <c r="EH284" s="65"/>
      <c r="EI284" s="65"/>
      <c r="EJ284" s="65"/>
      <c r="EK284" s="65"/>
      <c r="EL284" s="65"/>
      <c r="EM284" s="65"/>
      <c r="EN284" s="65"/>
      <c r="EO284" s="119"/>
      <c r="EP284" s="288"/>
      <c r="EQ284" s="289"/>
      <c r="ER284" s="289"/>
      <c r="ES284" s="290"/>
      <c r="ET284" s="290"/>
      <c r="EU284" s="290"/>
      <c r="EV284" s="290"/>
      <c r="EW284" s="290"/>
      <c r="EX284" s="290"/>
      <c r="EY284" s="290"/>
      <c r="EZ284" s="290"/>
    </row>
    <row r="285" customFormat="false" ht="15.75" hidden="false" customHeight="false" outlineLevel="0" collapsed="false">
      <c r="A285" s="283" t="n">
        <v>279</v>
      </c>
      <c r="B285" s="114" t="n">
        <v>2123286301</v>
      </c>
      <c r="C285" s="236" t="s">
        <v>991</v>
      </c>
      <c r="D285" s="116" t="n">
        <v>43987</v>
      </c>
      <c r="E285" s="284" t="s">
        <v>992</v>
      </c>
      <c r="F285" s="285" t="s">
        <v>993</v>
      </c>
      <c r="G285" s="147" t="n">
        <v>0.5</v>
      </c>
      <c r="H285" s="147" t="n">
        <v>0.5</v>
      </c>
      <c r="I285" s="147" t="n">
        <v>0.5</v>
      </c>
      <c r="J285" s="147" t="n">
        <v>1</v>
      </c>
      <c r="K285" s="147" t="n">
        <v>0.5</v>
      </c>
      <c r="L285" s="147" t="n">
        <v>0.5</v>
      </c>
      <c r="M285" s="147" t="n">
        <v>0.5</v>
      </c>
      <c r="N285" s="147" t="n">
        <v>0.5</v>
      </c>
      <c r="O285" s="147" t="n">
        <v>0.5</v>
      </c>
      <c r="P285" s="147" t="n">
        <v>0.1</v>
      </c>
      <c r="Q285" s="147"/>
      <c r="R285" s="147" t="n">
        <v>0.1</v>
      </c>
      <c r="S285" s="147" t="n">
        <v>0.1</v>
      </c>
      <c r="T285" s="147" t="n">
        <v>0.1</v>
      </c>
      <c r="U285" s="147" t="n">
        <v>0.1</v>
      </c>
      <c r="V285" s="147" t="n">
        <v>0.1</v>
      </c>
      <c r="W285" s="147" t="n">
        <v>0.5</v>
      </c>
      <c r="X285" s="147" t="n">
        <v>0.5</v>
      </c>
      <c r="Y285" s="147" t="n">
        <v>0.5</v>
      </c>
      <c r="Z285" s="147" t="n">
        <v>0.5</v>
      </c>
      <c r="AA285" s="147" t="n">
        <v>0.5</v>
      </c>
      <c r="AB285" s="147" t="n">
        <v>0.5</v>
      </c>
      <c r="AC285" s="147" t="n">
        <v>0.3</v>
      </c>
      <c r="AD285" s="147" t="n">
        <v>0.5</v>
      </c>
      <c r="AE285" s="147" t="n">
        <v>0.5</v>
      </c>
      <c r="AF285" s="147" t="n">
        <v>0.1</v>
      </c>
      <c r="AG285" s="147" t="n">
        <v>0.3</v>
      </c>
      <c r="AH285" s="65"/>
      <c r="AI285" s="65"/>
      <c r="AJ285" s="147" t="n">
        <v>0.3</v>
      </c>
      <c r="AK285" s="147" t="n">
        <v>0.3</v>
      </c>
      <c r="AL285" s="147" t="n">
        <v>1</v>
      </c>
      <c r="AM285" s="65"/>
      <c r="AN285" s="65"/>
      <c r="AO285" s="147" t="n">
        <v>1</v>
      </c>
      <c r="AP285" s="147" t="n">
        <v>1</v>
      </c>
      <c r="AQ285" s="147" t="n">
        <v>0.5</v>
      </c>
      <c r="AR285" s="147" t="n">
        <v>1</v>
      </c>
      <c r="AS285" s="65" t="n">
        <v>0.5</v>
      </c>
      <c r="AT285" s="65"/>
      <c r="AU285" s="65"/>
      <c r="AV285" s="65"/>
      <c r="AW285" s="65"/>
      <c r="AX285" s="65"/>
      <c r="AY285" s="147" t="n">
        <v>0.5</v>
      </c>
      <c r="AZ285" s="65" t="s">
        <v>990</v>
      </c>
      <c r="BA285" s="147" t="n">
        <v>0.5</v>
      </c>
      <c r="BB285" s="147" t="n">
        <v>0.3</v>
      </c>
      <c r="BC285" s="65"/>
      <c r="BD285" s="147" t="n">
        <v>0.3</v>
      </c>
      <c r="BE285" s="65"/>
      <c r="BF285" s="65"/>
      <c r="BG285" s="65"/>
      <c r="BH285" s="65"/>
      <c r="BI285" s="65"/>
      <c r="BJ285" s="65"/>
      <c r="BK285" s="65"/>
      <c r="BL285" s="147" t="n">
        <v>0.1</v>
      </c>
      <c r="BM285" s="147" t="n">
        <v>0.1</v>
      </c>
      <c r="BN285" s="147" t="n">
        <v>0.1</v>
      </c>
      <c r="BO285" s="65"/>
      <c r="BP285" s="147" t="n">
        <v>0.3</v>
      </c>
      <c r="BQ285" s="147" t="n">
        <v>0.3</v>
      </c>
      <c r="BR285" s="147" t="n">
        <v>0.3</v>
      </c>
      <c r="BS285" s="147" t="n">
        <v>0.3</v>
      </c>
      <c r="BT285" s="147" t="n">
        <v>0.3</v>
      </c>
      <c r="BU285" s="147" t="n">
        <v>0.3</v>
      </c>
      <c r="BV285" s="147" t="n">
        <v>0.3</v>
      </c>
      <c r="BW285" s="147" t="n">
        <v>0.3</v>
      </c>
      <c r="BX285" s="65"/>
      <c r="BY285" s="65"/>
      <c r="BZ285" s="65"/>
      <c r="CA285" s="65"/>
      <c r="CB285" s="65"/>
      <c r="CC285" s="65" t="n">
        <v>0.01</v>
      </c>
      <c r="CD285" s="65"/>
      <c r="CE285" s="65" t="n">
        <v>0.01</v>
      </c>
      <c r="CF285" s="65"/>
      <c r="CG285" s="65"/>
      <c r="CH285" s="65"/>
      <c r="CI285" s="65"/>
      <c r="CJ285" s="65"/>
      <c r="CK285" s="65"/>
      <c r="CL285" s="65" t="n">
        <v>0.01</v>
      </c>
      <c r="CM285" s="65"/>
      <c r="CN285" s="65" t="n">
        <v>0.01</v>
      </c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 t="n">
        <v>0.01</v>
      </c>
      <c r="DA285" s="65"/>
      <c r="DB285" s="65"/>
      <c r="DC285" s="65"/>
      <c r="DD285" s="65"/>
      <c r="DE285" s="65" t="n">
        <v>0.01</v>
      </c>
      <c r="DF285" s="147" t="n">
        <v>0.4</v>
      </c>
      <c r="DG285" s="147" t="n">
        <v>0.4</v>
      </c>
      <c r="DH285" s="147" t="n">
        <v>0.4</v>
      </c>
      <c r="DI285" s="147" t="n">
        <v>0.4</v>
      </c>
      <c r="DJ285" s="147" t="n">
        <v>0.4</v>
      </c>
      <c r="DK285" s="147" t="n">
        <v>0.4</v>
      </c>
      <c r="DL285" s="147" t="n">
        <v>0.4</v>
      </c>
      <c r="DM285" s="147" t="n">
        <v>0.4</v>
      </c>
      <c r="DN285" s="147" t="n">
        <v>0.4</v>
      </c>
      <c r="DO285" s="65" t="n">
        <v>0.01</v>
      </c>
      <c r="DP285" s="65" t="n">
        <v>0.01</v>
      </c>
      <c r="DQ285" s="65" t="n">
        <v>0.01</v>
      </c>
      <c r="DR285" s="65"/>
      <c r="DS285" s="65"/>
      <c r="DT285" s="65"/>
      <c r="DU285" s="65"/>
      <c r="DV285" s="147" t="n">
        <v>0.2</v>
      </c>
      <c r="DW285" s="65"/>
      <c r="DX285" s="147" t="n">
        <v>0.2</v>
      </c>
      <c r="DY285" s="150" t="n">
        <v>0.2</v>
      </c>
      <c r="DZ285" s="65"/>
      <c r="EA285" s="65"/>
      <c r="EB285" s="65"/>
      <c r="EC285" s="65"/>
      <c r="ED285" s="65"/>
      <c r="EE285" s="65"/>
      <c r="EF285" s="65"/>
      <c r="EG285" s="65"/>
      <c r="EH285" s="65"/>
      <c r="EI285" s="65"/>
      <c r="EJ285" s="65"/>
      <c r="EK285" s="65"/>
      <c r="EL285" s="65"/>
      <c r="EM285" s="65"/>
      <c r="EN285" s="65"/>
      <c r="EO285" s="119"/>
      <c r="EP285" s="288"/>
      <c r="EQ285" s="289"/>
      <c r="ER285" s="289"/>
      <c r="ES285" s="290"/>
      <c r="ET285" s="290"/>
      <c r="EU285" s="290"/>
      <c r="EV285" s="290"/>
      <c r="EW285" s="290"/>
      <c r="EX285" s="290"/>
      <c r="EY285" s="290"/>
      <c r="EZ285" s="290"/>
    </row>
    <row r="286" customFormat="false" ht="15.75" hidden="false" customHeight="false" outlineLevel="0" collapsed="false">
      <c r="A286" s="283" t="n">
        <v>280</v>
      </c>
      <c r="B286" s="101" t="n">
        <v>2123284001</v>
      </c>
      <c r="C286" s="236" t="s">
        <v>994</v>
      </c>
      <c r="D286" s="116" t="n">
        <v>43985</v>
      </c>
      <c r="E286" s="284" t="s">
        <v>995</v>
      </c>
      <c r="F286" s="285" t="s">
        <v>996</v>
      </c>
      <c r="G286" s="147" t="n">
        <v>0.5</v>
      </c>
      <c r="H286" s="147" t="n">
        <v>0.5</v>
      </c>
      <c r="I286" s="147" t="n">
        <v>0.5</v>
      </c>
      <c r="J286" s="147" t="n">
        <v>1</v>
      </c>
      <c r="K286" s="147" t="n">
        <v>0.5</v>
      </c>
      <c r="L286" s="147" t="n">
        <v>0.5</v>
      </c>
      <c r="M286" s="147" t="n">
        <v>0.5</v>
      </c>
      <c r="N286" s="147" t="n">
        <v>0.5</v>
      </c>
      <c r="O286" s="147" t="n">
        <v>0.5</v>
      </c>
      <c r="P286" s="147"/>
      <c r="Q286" s="147"/>
      <c r="R286" s="147"/>
      <c r="S286" s="147"/>
      <c r="T286" s="65"/>
      <c r="U286" s="65"/>
      <c r="V286" s="65"/>
      <c r="W286" s="276" t="n">
        <v>0.5</v>
      </c>
      <c r="X286" s="276" t="n">
        <v>0.5</v>
      </c>
      <c r="Y286" s="276" t="n">
        <v>0.5</v>
      </c>
      <c r="Z286" s="276" t="n">
        <v>0.5</v>
      </c>
      <c r="AA286" s="276" t="n">
        <v>0.5</v>
      </c>
      <c r="AB286" s="276" t="n">
        <v>0.5</v>
      </c>
      <c r="AC286" s="276" t="n">
        <v>0.5</v>
      </c>
      <c r="AD286" s="276" t="n">
        <v>0.5</v>
      </c>
      <c r="AE286" s="276" t="n">
        <v>0.5</v>
      </c>
      <c r="AF286" s="276" t="n">
        <v>0.1</v>
      </c>
      <c r="AG286" s="65"/>
      <c r="AH286" s="65"/>
      <c r="AI286" s="65"/>
      <c r="AJ286" s="276" t="n">
        <v>0.1</v>
      </c>
      <c r="AK286" s="276" t="n">
        <v>0.5</v>
      </c>
      <c r="AL286" s="276" t="n">
        <v>0.5</v>
      </c>
      <c r="AM286" s="276" t="n">
        <v>0.5</v>
      </c>
      <c r="AN286" s="276" t="n">
        <v>0.5</v>
      </c>
      <c r="AO286" s="276" t="n">
        <v>0.5</v>
      </c>
      <c r="AP286" s="276" t="n">
        <v>0.5</v>
      </c>
      <c r="AQ286" s="276" t="n">
        <v>0.5</v>
      </c>
      <c r="AR286" s="276" t="n">
        <v>0.5</v>
      </c>
      <c r="AS286" s="65"/>
      <c r="AT286" s="65"/>
      <c r="AU286" s="65"/>
      <c r="AV286" s="65"/>
      <c r="AW286" s="65"/>
      <c r="AX286" s="65"/>
      <c r="AY286" s="276" t="n">
        <v>0.5</v>
      </c>
      <c r="AZ286" s="65" t="s">
        <v>990</v>
      </c>
      <c r="BA286" s="276" t="n">
        <v>0.5</v>
      </c>
      <c r="BB286" s="276" t="n">
        <v>0.3</v>
      </c>
      <c r="BC286" s="65"/>
      <c r="BD286" s="65"/>
      <c r="BE286" s="65"/>
      <c r="BF286" s="65"/>
      <c r="BG286" s="65"/>
      <c r="BH286" s="65"/>
      <c r="BI286" s="65"/>
      <c r="BJ286" s="65"/>
      <c r="BK286" s="65"/>
      <c r="BL286" s="291" t="n">
        <v>0.1</v>
      </c>
      <c r="BM286" s="65"/>
      <c r="BN286" s="291" t="n">
        <v>0.1</v>
      </c>
      <c r="BO286" s="65"/>
      <c r="BP286" s="65"/>
      <c r="BQ286" s="291" t="n">
        <v>0.1</v>
      </c>
      <c r="BR286" s="291" t="n">
        <v>0.1</v>
      </c>
      <c r="BS286" s="291" t="n">
        <v>0.3</v>
      </c>
      <c r="BT286" s="65"/>
      <c r="BU286" s="291" t="n">
        <v>0.3</v>
      </c>
      <c r="BV286" s="291" t="n">
        <v>0.3</v>
      </c>
      <c r="BW286" s="291" t="n">
        <v>0.3</v>
      </c>
      <c r="BX286" s="65"/>
      <c r="BY286" s="65"/>
      <c r="BZ286" s="65"/>
      <c r="CA286" s="65"/>
      <c r="CB286" s="65"/>
      <c r="CC286" s="276" t="n">
        <v>0.5</v>
      </c>
      <c r="CD286" s="65"/>
      <c r="CE286" s="65" t="s">
        <v>990</v>
      </c>
      <c r="CF286" s="65"/>
      <c r="CG286" s="65"/>
      <c r="CH286" s="65"/>
      <c r="CI286" s="65"/>
      <c r="CJ286" s="65"/>
      <c r="CK286" s="65"/>
      <c r="CL286" s="276" t="n">
        <v>0.01</v>
      </c>
      <c r="CM286" s="65"/>
      <c r="CN286" s="276" t="n">
        <v>0.01</v>
      </c>
      <c r="CO286" s="65"/>
      <c r="CP286" s="65"/>
      <c r="CQ286" s="65"/>
      <c r="CR286" s="65"/>
      <c r="CS286" s="65"/>
      <c r="CT286" s="65"/>
      <c r="CU286" s="65"/>
      <c r="CV286" s="65"/>
      <c r="CW286" s="65"/>
      <c r="CX286" s="276" t="n">
        <v>0.3</v>
      </c>
      <c r="CY286" s="276" t="n">
        <v>0.5</v>
      </c>
      <c r="CZ286" s="65"/>
      <c r="DA286" s="65"/>
      <c r="DB286" s="65"/>
      <c r="DC286" s="65"/>
      <c r="DD286" s="65"/>
      <c r="DE286" s="65"/>
      <c r="DF286" s="276" t="n">
        <v>0.1</v>
      </c>
      <c r="DG286" s="65"/>
      <c r="DH286" s="65"/>
      <c r="DI286" s="65"/>
      <c r="DJ286" s="65"/>
      <c r="DK286" s="65"/>
      <c r="DL286" s="65"/>
      <c r="DM286" s="276" t="n">
        <v>0.1</v>
      </c>
      <c r="DN286" s="276" t="n">
        <v>0.1</v>
      </c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119"/>
      <c r="DZ286" s="65"/>
      <c r="EA286" s="65"/>
      <c r="EB286" s="65"/>
      <c r="EC286" s="65"/>
      <c r="ED286" s="65"/>
      <c r="EE286" s="65"/>
      <c r="EF286" s="65"/>
      <c r="EG286" s="65"/>
      <c r="EH286" s="65"/>
      <c r="EI286" s="65"/>
      <c r="EJ286" s="65"/>
      <c r="EK286" s="65"/>
      <c r="EL286" s="65"/>
      <c r="EM286" s="65"/>
      <c r="EN286" s="65"/>
      <c r="EO286" s="119"/>
      <c r="EP286" s="288"/>
      <c r="EQ286" s="289"/>
      <c r="ER286" s="289"/>
      <c r="ES286" s="290"/>
      <c r="ET286" s="290"/>
      <c r="EU286" s="290"/>
      <c r="EV286" s="290"/>
      <c r="EW286" s="290"/>
      <c r="EX286" s="290"/>
      <c r="EY286" s="290"/>
      <c r="EZ286" s="290"/>
    </row>
    <row r="287" s="297" customFormat="true" ht="18" hidden="false" customHeight="true" outlineLevel="0" collapsed="false">
      <c r="A287" s="292" t="n">
        <v>282</v>
      </c>
      <c r="B287" s="101" t="s">
        <v>997</v>
      </c>
      <c r="C287" s="179" t="s">
        <v>998</v>
      </c>
      <c r="D287" s="293" t="n">
        <v>43269</v>
      </c>
      <c r="E287" s="292" t="n">
        <v>112</v>
      </c>
      <c r="F287" s="214" t="s">
        <v>999</v>
      </c>
      <c r="G287" s="268"/>
      <c r="H287" s="268"/>
      <c r="I287" s="268" t="n">
        <v>0.3</v>
      </c>
      <c r="J287" s="268" t="n">
        <v>1.5</v>
      </c>
      <c r="K287" s="268"/>
      <c r="L287" s="268"/>
      <c r="M287" s="268"/>
      <c r="N287" s="268"/>
      <c r="O287" s="268"/>
      <c r="P287" s="268"/>
      <c r="Q287" s="268"/>
      <c r="R287" s="268"/>
      <c r="S287" s="268"/>
      <c r="T287" s="268"/>
      <c r="U287" s="268"/>
      <c r="V287" s="268"/>
      <c r="W287" s="268"/>
      <c r="X287" s="268"/>
      <c r="Y287" s="268"/>
      <c r="Z287" s="268"/>
      <c r="AA287" s="268" t="n">
        <v>0.5</v>
      </c>
      <c r="AB287" s="268" t="n">
        <v>0.5</v>
      </c>
      <c r="AC287" s="268"/>
      <c r="AD287" s="268"/>
      <c r="AE287" s="268" t="n">
        <v>0.5</v>
      </c>
      <c r="AF287" s="268"/>
      <c r="AG287" s="268"/>
      <c r="AH287" s="268"/>
      <c r="AI287" s="268"/>
      <c r="AJ287" s="268"/>
      <c r="AK287" s="268"/>
      <c r="AL287" s="268" t="n">
        <v>0.5</v>
      </c>
      <c r="AM287" s="268"/>
      <c r="AN287" s="268"/>
      <c r="AO287" s="268" t="n">
        <v>0.5</v>
      </c>
      <c r="AP287" s="268"/>
      <c r="AQ287" s="268"/>
      <c r="AR287" s="268" t="n">
        <v>0.5</v>
      </c>
      <c r="AS287" s="268"/>
      <c r="AT287" s="268"/>
      <c r="AU287" s="268"/>
      <c r="AV287" s="268"/>
      <c r="AW287" s="268"/>
      <c r="AX287" s="268"/>
      <c r="AY287" s="268" t="n">
        <v>0.5</v>
      </c>
      <c r="AZ287" s="268"/>
      <c r="BA287" s="268" t="n">
        <v>0.5</v>
      </c>
      <c r="BB287" s="268" t="n">
        <v>0.3</v>
      </c>
      <c r="BC287" s="268"/>
      <c r="BD287" s="268"/>
      <c r="BE287" s="268"/>
      <c r="BF287" s="268"/>
      <c r="BG287" s="268"/>
      <c r="BH287" s="268"/>
      <c r="BI287" s="268"/>
      <c r="BJ287" s="268"/>
      <c r="BK287" s="268"/>
      <c r="BL287" s="268"/>
      <c r="BM287" s="268"/>
      <c r="BN287" s="268"/>
      <c r="BO287" s="268"/>
      <c r="BP287" s="268"/>
      <c r="BQ287" s="268"/>
      <c r="BR287" s="268"/>
      <c r="BS287" s="268"/>
      <c r="BT287" s="268"/>
      <c r="BU287" s="268"/>
      <c r="BV287" s="268"/>
      <c r="BW287" s="268"/>
      <c r="BX287" s="268"/>
      <c r="BY287" s="268"/>
      <c r="BZ287" s="268"/>
      <c r="CA287" s="268"/>
      <c r="CB287" s="268"/>
      <c r="CC287" s="268"/>
      <c r="CD287" s="268"/>
      <c r="CE287" s="268"/>
      <c r="CF287" s="268"/>
      <c r="CG287" s="268"/>
      <c r="CH287" s="268"/>
      <c r="CI287" s="268"/>
      <c r="CJ287" s="268"/>
      <c r="CK287" s="268"/>
      <c r="CL287" s="268"/>
      <c r="CM287" s="268"/>
      <c r="CN287" s="268"/>
      <c r="CO287" s="268"/>
      <c r="CP287" s="268"/>
      <c r="CQ287" s="268"/>
      <c r="CR287" s="268"/>
      <c r="CS287" s="268"/>
      <c r="CT287" s="268"/>
      <c r="CU287" s="268"/>
      <c r="CV287" s="268"/>
      <c r="CW287" s="268"/>
      <c r="CX287" s="268"/>
      <c r="CY287" s="268"/>
      <c r="CZ287" s="268"/>
      <c r="DA287" s="268"/>
      <c r="DB287" s="268"/>
      <c r="DC287" s="268"/>
      <c r="DD287" s="268"/>
      <c r="DE287" s="268"/>
      <c r="DF287" s="268" t="n">
        <v>0.1</v>
      </c>
      <c r="DG287" s="268"/>
      <c r="DH287" s="268"/>
      <c r="DI287" s="268"/>
      <c r="DJ287" s="268"/>
      <c r="DK287" s="268"/>
      <c r="DL287" s="268"/>
      <c r="DM287" s="268"/>
      <c r="DN287" s="268" t="n">
        <v>0.1</v>
      </c>
      <c r="DO287" s="268"/>
      <c r="DP287" s="268"/>
      <c r="DQ287" s="268"/>
      <c r="DR287" s="268"/>
      <c r="DS287" s="268"/>
      <c r="DT287" s="268"/>
      <c r="DU287" s="268"/>
      <c r="DV287" s="268"/>
      <c r="DW287" s="268"/>
      <c r="DX287" s="268"/>
      <c r="DY287" s="294"/>
      <c r="DZ287" s="295"/>
      <c r="EA287" s="295"/>
      <c r="EB287" s="295"/>
      <c r="EC287" s="295"/>
      <c r="ED287" s="295"/>
      <c r="EE287" s="295"/>
      <c r="EF287" s="295"/>
      <c r="EG287" s="295"/>
      <c r="EH287" s="295"/>
      <c r="EI287" s="295"/>
      <c r="EJ287" s="295"/>
      <c r="EK287" s="295"/>
      <c r="EL287" s="295"/>
      <c r="EM287" s="295"/>
      <c r="EN287" s="295"/>
      <c r="EO287" s="296"/>
      <c r="EP287" s="295"/>
      <c r="ES287" s="298"/>
      <c r="ET287" s="298"/>
      <c r="EU287" s="298"/>
      <c r="EV287" s="298"/>
      <c r="EW287" s="298"/>
      <c r="EX287" s="298"/>
      <c r="EY287" s="298"/>
      <c r="EZ287" s="298"/>
      <c r="FA287" s="298"/>
      <c r="FB287" s="298"/>
      <c r="FC287" s="298"/>
      <c r="FD287" s="298"/>
      <c r="FE287" s="298"/>
      <c r="FF287" s="298"/>
      <c r="FG287" s="298"/>
      <c r="FH287" s="298"/>
      <c r="FI287" s="298"/>
      <c r="FJ287" s="298"/>
      <c r="FK287" s="298"/>
      <c r="FL287" s="298"/>
      <c r="FM287" s="298"/>
      <c r="FN287" s="298"/>
      <c r="FO287" s="298"/>
      <c r="FP287" s="298"/>
      <c r="FQ287" s="298"/>
      <c r="FR287" s="298"/>
      <c r="FS287" s="298"/>
      <c r="FT287" s="298"/>
      <c r="FU287" s="298"/>
      <c r="FV287" s="298"/>
      <c r="FW287" s="298"/>
      <c r="FX287" s="298"/>
      <c r="FY287" s="298"/>
      <c r="FZ287" s="298"/>
      <c r="GA287" s="298"/>
      <c r="GB287" s="298"/>
      <c r="GC287" s="298"/>
      <c r="GD287" s="298"/>
      <c r="GE287" s="298"/>
      <c r="GF287" s="298"/>
      <c r="GG287" s="298"/>
      <c r="GH287" s="298"/>
      <c r="GI287" s="298"/>
      <c r="GJ287" s="298"/>
      <c r="GK287" s="298"/>
      <c r="GL287" s="298"/>
      <c r="GM287" s="298"/>
      <c r="GN287" s="298"/>
      <c r="GO287" s="298"/>
      <c r="GP287" s="298"/>
      <c r="GQ287" s="298"/>
      <c r="GR287" s="298"/>
      <c r="GS287" s="298"/>
      <c r="GT287" s="298"/>
      <c r="GU287" s="298"/>
      <c r="GV287" s="298"/>
      <c r="GW287" s="298"/>
      <c r="GX287" s="298"/>
      <c r="GY287" s="298"/>
      <c r="GZ287" s="298"/>
      <c r="HA287" s="298"/>
      <c r="HB287" s="298"/>
      <c r="HC287" s="298"/>
      <c r="HD287" s="298"/>
      <c r="HE287" s="298"/>
      <c r="HF287" s="298"/>
      <c r="HG287" s="298"/>
      <c r="HH287" s="298"/>
      <c r="HI287" s="298"/>
      <c r="HJ287" s="298"/>
      <c r="HK287" s="298"/>
      <c r="HL287" s="298"/>
      <c r="HM287" s="298"/>
      <c r="HN287" s="298"/>
      <c r="HO287" s="298"/>
      <c r="HP287" s="298"/>
      <c r="HQ287" s="298"/>
      <c r="HR287" s="298"/>
      <c r="HS287" s="298"/>
      <c r="HT287" s="298"/>
      <c r="HU287" s="298"/>
      <c r="HV287" s="298"/>
      <c r="HW287" s="298"/>
      <c r="HX287" s="298"/>
      <c r="HY287" s="298"/>
      <c r="HZ287" s="298"/>
      <c r="IA287" s="298"/>
      <c r="IB287" s="298"/>
      <c r="IC287" s="298"/>
      <c r="ID287" s="298"/>
      <c r="IE287" s="298"/>
      <c r="IF287" s="298"/>
      <c r="IG287" s="298"/>
      <c r="IH287" s="298"/>
      <c r="II287" s="298"/>
      <c r="IJ287" s="298"/>
      <c r="IK287" s="298"/>
      <c r="IL287" s="298"/>
      <c r="IM287" s="298"/>
      <c r="IN287" s="298"/>
      <c r="IO287" s="298"/>
      <c r="IP287" s="298"/>
      <c r="IQ287" s="298"/>
      <c r="IR287" s="298"/>
      <c r="IS287" s="298"/>
      <c r="IT287" s="298"/>
      <c r="IU287" s="298"/>
      <c r="IV287" s="298"/>
    </row>
    <row r="288" s="299" customFormat="true" ht="18" hidden="false" customHeight="true" outlineLevel="0" collapsed="false">
      <c r="A288" s="292" t="n">
        <v>283</v>
      </c>
      <c r="B288" s="101" t="s">
        <v>1000</v>
      </c>
      <c r="C288" s="179" t="s">
        <v>1001</v>
      </c>
      <c r="D288" s="293" t="n">
        <v>44026</v>
      </c>
      <c r="E288" s="292" t="n">
        <v>67</v>
      </c>
      <c r="F288" s="214" t="s">
        <v>1002</v>
      </c>
      <c r="G288" s="101" t="n">
        <v>0.5</v>
      </c>
      <c r="H288" s="101" t="n">
        <v>0.5</v>
      </c>
      <c r="I288" s="101" t="n">
        <v>0.5</v>
      </c>
      <c r="J288" s="101" t="n">
        <v>0.5</v>
      </c>
      <c r="K288" s="101" t="n">
        <v>0.5</v>
      </c>
      <c r="L288" s="101" t="n">
        <v>0.5</v>
      </c>
      <c r="M288" s="101" t="n">
        <v>0.5</v>
      </c>
      <c r="N288" s="101" t="n">
        <v>0.5</v>
      </c>
      <c r="O288" s="101" t="n">
        <v>0.5</v>
      </c>
      <c r="P288" s="101"/>
      <c r="Q288" s="101"/>
      <c r="R288" s="101"/>
      <c r="S288" s="101"/>
      <c r="T288" s="101"/>
      <c r="U288" s="101"/>
      <c r="V288" s="101"/>
      <c r="W288" s="101" t="n">
        <v>0.5</v>
      </c>
      <c r="X288" s="101" t="n">
        <v>0.5</v>
      </c>
      <c r="Y288" s="101" t="n">
        <v>0.5</v>
      </c>
      <c r="Z288" s="101" t="n">
        <v>0.5</v>
      </c>
      <c r="AA288" s="101" t="n">
        <v>0.5</v>
      </c>
      <c r="AB288" s="101" t="n">
        <v>0.5</v>
      </c>
      <c r="AC288" s="101" t="n">
        <v>0.5</v>
      </c>
      <c r="AD288" s="101" t="n">
        <v>0.5</v>
      </c>
      <c r="AE288" s="101" t="n">
        <v>0.5</v>
      </c>
      <c r="AF288" s="101"/>
      <c r="AG288" s="101" t="n">
        <v>1.5</v>
      </c>
      <c r="AH288" s="101" t="n">
        <v>0.3</v>
      </c>
      <c r="AI288" s="101" t="n">
        <v>0.3</v>
      </c>
      <c r="AJ288" s="101" t="n">
        <v>0.3</v>
      </c>
      <c r="AK288" s="101" t="n">
        <v>0.3</v>
      </c>
      <c r="AL288" s="101" t="n">
        <v>0.5</v>
      </c>
      <c r="AM288" s="101" t="n">
        <v>0.5</v>
      </c>
      <c r="AN288" s="101" t="n">
        <v>0.5</v>
      </c>
      <c r="AO288" s="101" t="n">
        <v>0.5</v>
      </c>
      <c r="AP288" s="101" t="n">
        <v>0.5</v>
      </c>
      <c r="AQ288" s="101" t="n">
        <v>0.5</v>
      </c>
      <c r="AR288" s="101" t="n">
        <v>0.5</v>
      </c>
      <c r="AS288" s="101"/>
      <c r="AT288" s="101" t="n">
        <v>1.5</v>
      </c>
      <c r="AU288" s="101"/>
      <c r="AV288" s="101"/>
      <c r="AW288" s="101"/>
      <c r="AX288" s="101"/>
      <c r="AY288" s="101" t="n">
        <v>1.5</v>
      </c>
      <c r="AZ288" s="101" t="n">
        <v>1.5</v>
      </c>
      <c r="BA288" s="101" t="n">
        <v>1.5</v>
      </c>
      <c r="BB288" s="101" t="n">
        <v>0.1</v>
      </c>
      <c r="BC288" s="101"/>
      <c r="BD288" s="101"/>
      <c r="BE288" s="101" t="n">
        <v>0.1</v>
      </c>
      <c r="BF288" s="101" t="n">
        <v>0.5</v>
      </c>
      <c r="BG288" s="101"/>
      <c r="BH288" s="101"/>
      <c r="BI288" s="101" t="n">
        <v>0.5</v>
      </c>
      <c r="BJ288" s="101" t="n">
        <v>0.5</v>
      </c>
      <c r="BK288" s="101"/>
      <c r="BL288" s="101" t="n">
        <v>0.5</v>
      </c>
      <c r="BM288" s="101" t="n">
        <v>0.5</v>
      </c>
      <c r="BN288" s="101" t="n">
        <v>0.5</v>
      </c>
      <c r="BO288" s="101" t="n">
        <v>0.5</v>
      </c>
      <c r="BP288" s="101"/>
      <c r="BQ288" s="101"/>
      <c r="BR288" s="101"/>
      <c r="BS288" s="101" t="n">
        <v>0.5</v>
      </c>
      <c r="BT288" s="101" t="n">
        <v>0.5</v>
      </c>
      <c r="BU288" s="101" t="n">
        <v>0.5</v>
      </c>
      <c r="BV288" s="101" t="n">
        <v>0.5</v>
      </c>
      <c r="BW288" s="101" t="n">
        <v>0.5</v>
      </c>
      <c r="BX288" s="101" t="n">
        <v>0.5</v>
      </c>
      <c r="BY288" s="101" t="n">
        <v>0.5</v>
      </c>
      <c r="BZ288" s="101"/>
      <c r="CA288" s="101" t="n">
        <v>0.5</v>
      </c>
      <c r="CB288" s="101" t="n">
        <v>0.5</v>
      </c>
      <c r="CC288" s="101" t="n">
        <v>0.5</v>
      </c>
      <c r="CD288" s="101"/>
      <c r="CE288" s="101" t="n">
        <v>0.1</v>
      </c>
      <c r="CF288" s="101" t="n">
        <v>0.1</v>
      </c>
      <c r="CG288" s="101"/>
      <c r="CH288" s="101" t="n">
        <v>0.1</v>
      </c>
      <c r="CI288" s="101"/>
      <c r="CJ288" s="101" t="n">
        <v>0.1</v>
      </c>
      <c r="CK288" s="101"/>
      <c r="CL288" s="101" t="n">
        <v>0.1</v>
      </c>
      <c r="CM288" s="101" t="n">
        <v>0.1</v>
      </c>
      <c r="CN288" s="101" t="n">
        <v>0.1</v>
      </c>
      <c r="CO288" s="101" t="n">
        <v>0.1</v>
      </c>
      <c r="CP288" s="101" t="n">
        <v>0.1</v>
      </c>
      <c r="CQ288" s="101" t="n">
        <v>0.1</v>
      </c>
      <c r="CR288" s="101" t="n">
        <v>0.1</v>
      </c>
      <c r="CS288" s="101" t="n">
        <v>0.1</v>
      </c>
      <c r="CT288" s="101" t="n">
        <v>0.1</v>
      </c>
      <c r="CU288" s="101" t="n">
        <v>0.1</v>
      </c>
      <c r="CV288" s="101" t="n">
        <v>0.1</v>
      </c>
      <c r="CW288" s="101"/>
      <c r="CX288" s="101" t="n">
        <v>0.1</v>
      </c>
      <c r="CY288" s="101" t="n">
        <v>0.1</v>
      </c>
      <c r="CZ288" s="101" t="n">
        <v>0.1</v>
      </c>
      <c r="DA288" s="101"/>
      <c r="DB288" s="101"/>
      <c r="DC288" s="101"/>
      <c r="DD288" s="101"/>
      <c r="DE288" s="101" t="n">
        <v>0.1</v>
      </c>
      <c r="DF288" s="101" t="n">
        <v>0.1</v>
      </c>
      <c r="DG288" s="101" t="n">
        <v>0.1</v>
      </c>
      <c r="DH288" s="101" t="n">
        <v>0.1</v>
      </c>
      <c r="DI288" s="101" t="n">
        <v>0.1</v>
      </c>
      <c r="DJ288" s="101" t="n">
        <v>0.1</v>
      </c>
      <c r="DK288" s="101" t="n">
        <v>0.1</v>
      </c>
      <c r="DL288" s="101"/>
      <c r="DM288" s="101" t="n">
        <v>0.1</v>
      </c>
      <c r="DN288" s="101" t="n">
        <v>0.1</v>
      </c>
      <c r="DO288" s="101" t="n">
        <v>0.1</v>
      </c>
      <c r="DP288" s="101" t="n">
        <v>0.1</v>
      </c>
      <c r="DQ288" s="101" t="n">
        <v>0.1</v>
      </c>
      <c r="DR288" s="101" t="n">
        <v>0.1</v>
      </c>
      <c r="DS288" s="101" t="n">
        <v>0.1</v>
      </c>
      <c r="DT288" s="101" t="n">
        <v>0.1</v>
      </c>
      <c r="DU288" s="101" t="n">
        <v>0.1</v>
      </c>
      <c r="DV288" s="101" t="n">
        <v>0.1</v>
      </c>
      <c r="DW288" s="101"/>
      <c r="DX288" s="101" t="n">
        <v>0.1</v>
      </c>
      <c r="DY288" s="217" t="n">
        <v>0.1</v>
      </c>
      <c r="DZ288" s="295"/>
      <c r="EA288" s="295"/>
      <c r="EB288" s="295"/>
      <c r="EC288" s="295"/>
      <c r="ED288" s="295"/>
      <c r="EE288" s="295"/>
      <c r="EF288" s="295"/>
      <c r="EG288" s="295"/>
      <c r="EH288" s="295"/>
      <c r="EI288" s="295"/>
      <c r="EJ288" s="295"/>
      <c r="EK288" s="295"/>
      <c r="EL288" s="295"/>
      <c r="EM288" s="295"/>
      <c r="EN288" s="295"/>
      <c r="EO288" s="296"/>
      <c r="EP288" s="295"/>
      <c r="ES288" s="300"/>
      <c r="ET288" s="300"/>
      <c r="EU288" s="300"/>
      <c r="EV288" s="300"/>
      <c r="EW288" s="300"/>
      <c r="EX288" s="300"/>
      <c r="EY288" s="300"/>
      <c r="EZ288" s="300"/>
      <c r="FA288" s="300"/>
      <c r="FB288" s="300"/>
      <c r="FC288" s="300"/>
      <c r="FD288" s="300"/>
      <c r="FE288" s="300"/>
      <c r="FF288" s="300"/>
      <c r="FG288" s="300"/>
      <c r="FH288" s="300"/>
      <c r="FI288" s="300"/>
      <c r="FJ288" s="300"/>
      <c r="FK288" s="300"/>
      <c r="FL288" s="300"/>
      <c r="FM288" s="300"/>
      <c r="FN288" s="300"/>
      <c r="FO288" s="300"/>
      <c r="FP288" s="300"/>
      <c r="FQ288" s="300"/>
      <c r="FR288" s="300"/>
      <c r="FS288" s="300"/>
      <c r="FT288" s="300"/>
      <c r="FU288" s="300"/>
      <c r="FV288" s="300"/>
      <c r="FW288" s="300"/>
      <c r="FX288" s="300"/>
      <c r="FY288" s="300"/>
      <c r="FZ288" s="300"/>
      <c r="GA288" s="300"/>
      <c r="GB288" s="300"/>
      <c r="GC288" s="300"/>
      <c r="GD288" s="300"/>
      <c r="GE288" s="300"/>
      <c r="GF288" s="300"/>
      <c r="GG288" s="300"/>
      <c r="GH288" s="300"/>
      <c r="GI288" s="300"/>
      <c r="GJ288" s="300"/>
      <c r="GK288" s="300"/>
      <c r="GL288" s="300"/>
      <c r="GM288" s="300"/>
      <c r="GN288" s="300"/>
      <c r="GO288" s="300"/>
      <c r="GP288" s="300"/>
      <c r="GQ288" s="300"/>
      <c r="GR288" s="300"/>
      <c r="GS288" s="300"/>
      <c r="GT288" s="300"/>
      <c r="GU288" s="300"/>
      <c r="GV288" s="300"/>
      <c r="GW288" s="300"/>
      <c r="GX288" s="300"/>
      <c r="GY288" s="300"/>
      <c r="GZ288" s="300"/>
      <c r="HA288" s="300"/>
      <c r="HB288" s="300"/>
      <c r="HC288" s="300"/>
      <c r="HD288" s="300"/>
      <c r="HE288" s="300"/>
      <c r="HF288" s="300"/>
      <c r="HG288" s="300"/>
      <c r="HH288" s="300"/>
      <c r="HI288" s="300"/>
      <c r="HJ288" s="300"/>
      <c r="HK288" s="300"/>
      <c r="HL288" s="300"/>
      <c r="HM288" s="300"/>
      <c r="HN288" s="300"/>
      <c r="HO288" s="300"/>
      <c r="HP288" s="300"/>
      <c r="HQ288" s="300"/>
      <c r="HR288" s="300"/>
      <c r="HS288" s="300"/>
      <c r="HT288" s="300"/>
      <c r="HU288" s="300"/>
      <c r="HV288" s="300"/>
      <c r="HW288" s="300"/>
      <c r="HX288" s="300"/>
      <c r="HY288" s="300"/>
      <c r="HZ288" s="300"/>
      <c r="IA288" s="300"/>
      <c r="IB288" s="300"/>
      <c r="IC288" s="300"/>
      <c r="ID288" s="300"/>
      <c r="IE288" s="300"/>
      <c r="IF288" s="300"/>
      <c r="IG288" s="300"/>
      <c r="IH288" s="300"/>
      <c r="II288" s="300"/>
      <c r="IJ288" s="300"/>
      <c r="IK288" s="300"/>
      <c r="IL288" s="300"/>
      <c r="IM288" s="300"/>
      <c r="IN288" s="300"/>
      <c r="IO288" s="300"/>
      <c r="IP288" s="300"/>
      <c r="IQ288" s="300"/>
      <c r="IR288" s="300"/>
      <c r="IS288" s="300"/>
      <c r="IT288" s="300"/>
      <c r="IU288" s="300"/>
      <c r="IV288" s="300"/>
    </row>
    <row r="289" s="299" customFormat="true" ht="18" hidden="false" customHeight="true" outlineLevel="0" collapsed="false">
      <c r="A289" s="292" t="n">
        <v>284</v>
      </c>
      <c r="B289" s="101" t="s">
        <v>1003</v>
      </c>
      <c r="C289" s="179" t="s">
        <v>1004</v>
      </c>
      <c r="D289" s="293" t="n">
        <v>43646</v>
      </c>
      <c r="E289" s="292" t="n">
        <v>118</v>
      </c>
      <c r="F289" s="214" t="s">
        <v>1005</v>
      </c>
      <c r="G289" s="101" t="n">
        <v>1.2</v>
      </c>
      <c r="H289" s="101" t="n">
        <v>1.2</v>
      </c>
      <c r="I289" s="101" t="n">
        <v>1.2</v>
      </c>
      <c r="J289" s="101" t="n">
        <v>1.2</v>
      </c>
      <c r="K289" s="101" t="n">
        <v>0.1</v>
      </c>
      <c r="L289" s="101" t="n">
        <v>0.1</v>
      </c>
      <c r="M289" s="101" t="n">
        <v>0.1</v>
      </c>
      <c r="N289" s="101" t="n">
        <v>0.1</v>
      </c>
      <c r="O289" s="101" t="n">
        <v>0.1</v>
      </c>
      <c r="P289" s="101"/>
      <c r="Q289" s="101"/>
      <c r="R289" s="101"/>
      <c r="S289" s="101"/>
      <c r="T289" s="101"/>
      <c r="U289" s="101"/>
      <c r="V289" s="101"/>
      <c r="W289" s="101" t="n">
        <v>1.5</v>
      </c>
      <c r="X289" s="101" t="n">
        <v>1</v>
      </c>
      <c r="Y289" s="101"/>
      <c r="Z289" s="101"/>
      <c r="AA289" s="101" t="n">
        <v>0.7</v>
      </c>
      <c r="AB289" s="101" t="n">
        <v>1.5</v>
      </c>
      <c r="AC289" s="101"/>
      <c r="AD289" s="101"/>
      <c r="AE289" s="101"/>
      <c r="AF289" s="101" t="n">
        <v>1</v>
      </c>
      <c r="AG289" s="101" t="n">
        <v>1</v>
      </c>
      <c r="AH289" s="101"/>
      <c r="AI289" s="101"/>
      <c r="AJ289" s="101"/>
      <c r="AK289" s="101"/>
      <c r="AL289" s="101" t="n">
        <v>0.7</v>
      </c>
      <c r="AM289" s="101" t="n">
        <v>0.5</v>
      </c>
      <c r="AN289" s="101" t="n">
        <v>0.5</v>
      </c>
      <c r="AO289" s="101" t="n">
        <v>0.7</v>
      </c>
      <c r="AP289" s="101" t="n">
        <v>1.5</v>
      </c>
      <c r="AQ289" s="101" t="n">
        <v>0.5</v>
      </c>
      <c r="AR289" s="101" t="n">
        <v>1.5</v>
      </c>
      <c r="AS289" s="101" t="n">
        <v>0.5</v>
      </c>
      <c r="AT289" s="101"/>
      <c r="AU289" s="101"/>
      <c r="AV289" s="101"/>
      <c r="AW289" s="101"/>
      <c r="AX289" s="101"/>
      <c r="AY289" s="101" t="n">
        <v>0.5</v>
      </c>
      <c r="AZ289" s="101"/>
      <c r="BA289" s="101" t="n">
        <v>0.5</v>
      </c>
      <c r="BB289" s="101" t="n">
        <v>0.5</v>
      </c>
      <c r="BC289" s="101"/>
      <c r="BD289" s="101"/>
      <c r="BE289" s="101"/>
      <c r="BF289" s="101"/>
      <c r="BG289" s="101"/>
      <c r="BH289" s="101"/>
      <c r="BI289" s="101"/>
      <c r="BJ289" s="101" t="n">
        <v>0.5</v>
      </c>
      <c r="BK289" s="101"/>
      <c r="BL289" s="101"/>
      <c r="BM289" s="101"/>
      <c r="BN289" s="101"/>
      <c r="BO289" s="101" t="n">
        <v>1</v>
      </c>
      <c r="BP289" s="101" t="n">
        <v>0.1</v>
      </c>
      <c r="BQ289" s="101" t="n">
        <v>0.1</v>
      </c>
      <c r="BR289" s="101" t="n">
        <v>0.1</v>
      </c>
      <c r="BS289" s="101" t="n">
        <v>0.1</v>
      </c>
      <c r="BT289" s="101" t="n">
        <v>0.1</v>
      </c>
      <c r="BU289" s="101" t="n">
        <v>0.1</v>
      </c>
      <c r="BV289" s="101" t="n">
        <v>0.1</v>
      </c>
      <c r="BW289" s="101" t="n">
        <v>0.1</v>
      </c>
      <c r="BX289" s="101"/>
      <c r="BY289" s="101"/>
      <c r="BZ289" s="101"/>
      <c r="CA289" s="101"/>
      <c r="CB289" s="101"/>
      <c r="CC289" s="101"/>
      <c r="CD289" s="101"/>
      <c r="CE289" s="101" t="n">
        <v>0.1</v>
      </c>
      <c r="CF289" s="101"/>
      <c r="CG289" s="101"/>
      <c r="CH289" s="101"/>
      <c r="CI289" s="101"/>
      <c r="CJ289" s="101"/>
      <c r="CK289" s="101"/>
      <c r="CL289" s="101" t="n">
        <v>0.1</v>
      </c>
      <c r="CM289" s="101" t="n">
        <v>0.1</v>
      </c>
      <c r="CN289" s="101" t="n">
        <v>0.1</v>
      </c>
      <c r="CO289" s="101"/>
      <c r="CP289" s="101"/>
      <c r="CQ289" s="101"/>
      <c r="CR289" s="101"/>
      <c r="CS289" s="101" t="n">
        <v>0.1</v>
      </c>
      <c r="CT289" s="101"/>
      <c r="CU289" s="101"/>
      <c r="CV289" s="101"/>
      <c r="CW289" s="101"/>
      <c r="CX289" s="101"/>
      <c r="CY289" s="101"/>
      <c r="CZ289" s="101"/>
      <c r="DA289" s="101"/>
      <c r="DB289" s="101"/>
      <c r="DC289" s="101"/>
      <c r="DD289" s="101"/>
      <c r="DE289" s="101" t="n">
        <v>0.01</v>
      </c>
      <c r="DF289" s="101"/>
      <c r="DG289" s="101"/>
      <c r="DH289" s="101"/>
      <c r="DI289" s="101"/>
      <c r="DJ289" s="101"/>
      <c r="DK289" s="101"/>
      <c r="DL289" s="101"/>
      <c r="DM289" s="101"/>
      <c r="DN289" s="101" t="n">
        <v>0.1</v>
      </c>
      <c r="DO289" s="101" t="n">
        <v>0.1</v>
      </c>
      <c r="DP289" s="101"/>
      <c r="DQ289" s="101"/>
      <c r="DR289" s="101"/>
      <c r="DS289" s="101"/>
      <c r="DT289" s="101"/>
      <c r="DU289" s="101"/>
      <c r="DV289" s="101" t="n">
        <v>1.2</v>
      </c>
      <c r="DW289" s="101"/>
      <c r="DX289" s="101"/>
      <c r="DY289" s="217"/>
      <c r="DZ289" s="295"/>
      <c r="EA289" s="295"/>
      <c r="EB289" s="295"/>
      <c r="EC289" s="295"/>
      <c r="ED289" s="295"/>
      <c r="EE289" s="295"/>
      <c r="EF289" s="295"/>
      <c r="EG289" s="295"/>
      <c r="EH289" s="295"/>
      <c r="EI289" s="295"/>
      <c r="EJ289" s="295"/>
      <c r="EK289" s="295"/>
      <c r="EL289" s="295"/>
      <c r="EM289" s="295"/>
      <c r="EN289" s="295"/>
      <c r="EO289" s="296"/>
      <c r="EP289" s="295"/>
      <c r="ES289" s="300"/>
      <c r="ET289" s="300"/>
      <c r="EU289" s="300"/>
      <c r="EV289" s="300"/>
      <c r="EW289" s="300"/>
      <c r="EX289" s="300"/>
      <c r="EY289" s="300"/>
      <c r="EZ289" s="300"/>
      <c r="FA289" s="300"/>
      <c r="FB289" s="300"/>
      <c r="FC289" s="300"/>
      <c r="FD289" s="300"/>
      <c r="FE289" s="300"/>
      <c r="FF289" s="300"/>
      <c r="FG289" s="300"/>
      <c r="FH289" s="300"/>
      <c r="FI289" s="300"/>
      <c r="FJ289" s="300"/>
      <c r="FK289" s="300"/>
      <c r="FL289" s="300"/>
      <c r="FM289" s="300"/>
      <c r="FN289" s="300"/>
      <c r="FO289" s="300"/>
      <c r="FP289" s="300"/>
      <c r="FQ289" s="300"/>
      <c r="FR289" s="300"/>
      <c r="FS289" s="300"/>
      <c r="FT289" s="300"/>
      <c r="FU289" s="300"/>
      <c r="FV289" s="300"/>
      <c r="FW289" s="300"/>
      <c r="FX289" s="300"/>
      <c r="FY289" s="300"/>
      <c r="FZ289" s="300"/>
      <c r="GA289" s="300"/>
      <c r="GB289" s="300"/>
      <c r="GC289" s="300"/>
      <c r="GD289" s="300"/>
      <c r="GE289" s="300"/>
      <c r="GF289" s="300"/>
      <c r="GG289" s="300"/>
      <c r="GH289" s="300"/>
      <c r="GI289" s="300"/>
      <c r="GJ289" s="300"/>
      <c r="GK289" s="300"/>
      <c r="GL289" s="300"/>
      <c r="GM289" s="300"/>
      <c r="GN289" s="300"/>
      <c r="GO289" s="300"/>
      <c r="GP289" s="300"/>
      <c r="GQ289" s="300"/>
      <c r="GR289" s="300"/>
      <c r="GS289" s="300"/>
      <c r="GT289" s="300"/>
      <c r="GU289" s="300"/>
      <c r="GV289" s="300"/>
      <c r="GW289" s="300"/>
      <c r="GX289" s="300"/>
      <c r="GY289" s="300"/>
      <c r="GZ289" s="300"/>
      <c r="HA289" s="300"/>
      <c r="HB289" s="300"/>
      <c r="HC289" s="300"/>
      <c r="HD289" s="300"/>
      <c r="HE289" s="300"/>
      <c r="HF289" s="300"/>
      <c r="HG289" s="300"/>
      <c r="HH289" s="300"/>
      <c r="HI289" s="300"/>
      <c r="HJ289" s="300"/>
      <c r="HK289" s="300"/>
      <c r="HL289" s="300"/>
      <c r="HM289" s="300"/>
      <c r="HN289" s="300"/>
      <c r="HO289" s="300"/>
      <c r="HP289" s="300"/>
      <c r="HQ289" s="300"/>
      <c r="HR289" s="300"/>
      <c r="HS289" s="300"/>
      <c r="HT289" s="300"/>
      <c r="HU289" s="300"/>
      <c r="HV289" s="300"/>
      <c r="HW289" s="300"/>
      <c r="HX289" s="300"/>
      <c r="HY289" s="300"/>
      <c r="HZ289" s="300"/>
      <c r="IA289" s="300"/>
      <c r="IB289" s="300"/>
      <c r="IC289" s="300"/>
      <c r="ID289" s="300"/>
      <c r="IE289" s="300"/>
      <c r="IF289" s="300"/>
      <c r="IG289" s="300"/>
      <c r="IH289" s="300"/>
      <c r="II289" s="300"/>
      <c r="IJ289" s="300"/>
      <c r="IK289" s="300"/>
      <c r="IL289" s="300"/>
      <c r="IM289" s="300"/>
      <c r="IN289" s="300"/>
      <c r="IO289" s="300"/>
      <c r="IP289" s="300"/>
      <c r="IQ289" s="300"/>
      <c r="IR289" s="300"/>
      <c r="IS289" s="300"/>
      <c r="IT289" s="300"/>
      <c r="IU289" s="300"/>
      <c r="IV289" s="300"/>
    </row>
    <row r="290" s="299" customFormat="true" ht="18" hidden="false" customHeight="true" outlineLevel="0" collapsed="false">
      <c r="A290" s="292" t="n">
        <v>285</v>
      </c>
      <c r="B290" s="101" t="s">
        <v>1006</v>
      </c>
      <c r="C290" s="179" t="s">
        <v>1007</v>
      </c>
      <c r="D290" s="293" t="n">
        <v>43643</v>
      </c>
      <c r="E290" s="292" t="n">
        <v>294</v>
      </c>
      <c r="F290" s="214" t="s">
        <v>1008</v>
      </c>
      <c r="G290" s="101" t="n">
        <v>1</v>
      </c>
      <c r="H290" s="101" t="n">
        <v>1</v>
      </c>
      <c r="I290" s="101" t="n">
        <v>1</v>
      </c>
      <c r="J290" s="101" t="n">
        <v>1</v>
      </c>
      <c r="K290" s="101" t="n">
        <v>1</v>
      </c>
      <c r="L290" s="101" t="n">
        <v>1</v>
      </c>
      <c r="M290" s="101" t="n">
        <v>1</v>
      </c>
      <c r="N290" s="101" t="n">
        <v>1</v>
      </c>
      <c r="O290" s="101" t="n">
        <v>1</v>
      </c>
      <c r="P290" s="101" t="n">
        <v>1</v>
      </c>
      <c r="Q290" s="101" t="n">
        <v>1</v>
      </c>
      <c r="R290" s="101" t="n">
        <v>1</v>
      </c>
      <c r="S290" s="101" t="n">
        <v>1</v>
      </c>
      <c r="T290" s="101" t="n">
        <v>1</v>
      </c>
      <c r="U290" s="101" t="n">
        <v>1</v>
      </c>
      <c r="V290" s="101" t="n">
        <v>1</v>
      </c>
      <c r="W290" s="101" t="n">
        <v>1</v>
      </c>
      <c r="X290" s="101" t="n">
        <v>1</v>
      </c>
      <c r="Y290" s="101" t="n">
        <v>1</v>
      </c>
      <c r="Z290" s="101" t="n">
        <v>1</v>
      </c>
      <c r="AA290" s="101" t="n">
        <v>1</v>
      </c>
      <c r="AB290" s="101" t="n">
        <v>1</v>
      </c>
      <c r="AC290" s="101" t="n">
        <v>1</v>
      </c>
      <c r="AD290" s="101" t="n">
        <v>1</v>
      </c>
      <c r="AE290" s="101" t="n">
        <v>1</v>
      </c>
      <c r="AF290" s="101"/>
      <c r="AG290" s="101" t="n">
        <v>1</v>
      </c>
      <c r="AH290" s="101" t="n">
        <v>0.1</v>
      </c>
      <c r="AI290" s="101" t="n">
        <v>0.1</v>
      </c>
      <c r="AJ290" s="101" t="n">
        <v>0.5</v>
      </c>
      <c r="AK290" s="101" t="n">
        <v>0.5</v>
      </c>
      <c r="AL290" s="101" t="n">
        <v>1</v>
      </c>
      <c r="AM290" s="101" t="n">
        <v>0.5</v>
      </c>
      <c r="AN290" s="101" t="n">
        <v>0.5</v>
      </c>
      <c r="AO290" s="101" t="n">
        <v>1</v>
      </c>
      <c r="AP290" s="101" t="n">
        <v>1</v>
      </c>
      <c r="AQ290" s="101" t="n">
        <v>1</v>
      </c>
      <c r="AR290" s="101" t="n">
        <v>1</v>
      </c>
      <c r="AS290" s="101" t="n">
        <v>1</v>
      </c>
      <c r="AT290" s="101" t="n">
        <v>1</v>
      </c>
      <c r="AU290" s="101" t="n">
        <v>1</v>
      </c>
      <c r="AV290" s="101" t="n">
        <v>1</v>
      </c>
      <c r="AW290" s="101" t="n">
        <v>1</v>
      </c>
      <c r="AX290" s="101" t="n">
        <v>1</v>
      </c>
      <c r="AY290" s="101" t="n">
        <v>1</v>
      </c>
      <c r="AZ290" s="101" t="n">
        <v>1</v>
      </c>
      <c r="BA290" s="101" t="n">
        <v>1</v>
      </c>
      <c r="BB290" s="101" t="n">
        <v>1</v>
      </c>
      <c r="BC290" s="101" t="n">
        <v>1</v>
      </c>
      <c r="BD290" s="101" t="n">
        <v>1</v>
      </c>
      <c r="BE290" s="101" t="n">
        <v>1</v>
      </c>
      <c r="BF290" s="101" t="n">
        <v>1</v>
      </c>
      <c r="BG290" s="101" t="n">
        <v>1</v>
      </c>
      <c r="BH290" s="101" t="n">
        <v>1</v>
      </c>
      <c r="BI290" s="101" t="n">
        <v>1</v>
      </c>
      <c r="BJ290" s="101" t="n">
        <v>1</v>
      </c>
      <c r="BK290" s="101" t="n">
        <v>1</v>
      </c>
      <c r="BL290" s="101" t="n">
        <v>1</v>
      </c>
      <c r="BM290" s="101" t="n">
        <v>1</v>
      </c>
      <c r="BN290" s="101" t="n">
        <v>1</v>
      </c>
      <c r="BO290" s="101" t="n">
        <v>1</v>
      </c>
      <c r="BP290" s="101" t="n">
        <v>1</v>
      </c>
      <c r="BQ290" s="101" t="n">
        <v>1</v>
      </c>
      <c r="BR290" s="101" t="n">
        <v>1</v>
      </c>
      <c r="BS290" s="101" t="n">
        <v>1</v>
      </c>
      <c r="BT290" s="101" t="n">
        <v>1</v>
      </c>
      <c r="BU290" s="101" t="n">
        <v>1</v>
      </c>
      <c r="BV290" s="101" t="n">
        <v>1</v>
      </c>
      <c r="BW290" s="101" t="n">
        <v>1</v>
      </c>
      <c r="BX290" s="101" t="n">
        <v>1</v>
      </c>
      <c r="BY290" s="101" t="n">
        <v>1</v>
      </c>
      <c r="BZ290" s="101" t="n">
        <v>1</v>
      </c>
      <c r="CA290" s="101" t="n">
        <v>1</v>
      </c>
      <c r="CB290" s="101" t="n">
        <v>1</v>
      </c>
      <c r="CC290" s="101" t="n">
        <v>1</v>
      </c>
      <c r="CD290" s="101" t="n">
        <v>1</v>
      </c>
      <c r="CE290" s="101" t="n">
        <v>1</v>
      </c>
      <c r="CF290" s="101" t="n">
        <v>1</v>
      </c>
      <c r="CG290" s="101" t="n">
        <v>1</v>
      </c>
      <c r="CH290" s="101" t="n">
        <v>1</v>
      </c>
      <c r="CI290" s="101" t="n">
        <v>1</v>
      </c>
      <c r="CJ290" s="101" t="n">
        <v>1</v>
      </c>
      <c r="CK290" s="101" t="n">
        <v>1</v>
      </c>
      <c r="CL290" s="101" t="n">
        <v>1</v>
      </c>
      <c r="CM290" s="101" t="n">
        <v>1</v>
      </c>
      <c r="CN290" s="101" t="n">
        <v>1</v>
      </c>
      <c r="CO290" s="101" t="n">
        <v>1</v>
      </c>
      <c r="CP290" s="101" t="n">
        <v>1</v>
      </c>
      <c r="CQ290" s="101" t="n">
        <v>1</v>
      </c>
      <c r="CR290" s="101" t="n">
        <v>1</v>
      </c>
      <c r="CS290" s="101" t="n">
        <v>0.1</v>
      </c>
      <c r="CT290" s="101" t="n">
        <v>0.1</v>
      </c>
      <c r="CU290" s="101" t="n">
        <v>0.1</v>
      </c>
      <c r="CV290" s="101" t="n">
        <v>0.1</v>
      </c>
      <c r="CW290" s="101" t="n">
        <v>0.1</v>
      </c>
      <c r="CX290" s="101" t="n">
        <v>0.1</v>
      </c>
      <c r="CY290" s="101" t="n">
        <v>0.1</v>
      </c>
      <c r="CZ290" s="101" t="n">
        <v>0.1</v>
      </c>
      <c r="DA290" s="101" t="n">
        <v>0.1</v>
      </c>
      <c r="DB290" s="101" t="n">
        <v>0.1</v>
      </c>
      <c r="DC290" s="101" t="n">
        <v>0.1</v>
      </c>
      <c r="DD290" s="101" t="n">
        <v>0.1</v>
      </c>
      <c r="DE290" s="101" t="n">
        <v>0.1</v>
      </c>
      <c r="DF290" s="101" t="n">
        <v>0.1</v>
      </c>
      <c r="DG290" s="101" t="n">
        <v>0.1</v>
      </c>
      <c r="DH290" s="101" t="n">
        <v>0.1</v>
      </c>
      <c r="DI290" s="101" t="n">
        <v>0.1</v>
      </c>
      <c r="DJ290" s="101" t="n">
        <v>0.1</v>
      </c>
      <c r="DK290" s="101" t="n">
        <v>0.1</v>
      </c>
      <c r="DL290" s="101" t="n">
        <v>0.1</v>
      </c>
      <c r="DM290" s="101" t="n">
        <v>0.1</v>
      </c>
      <c r="DN290" s="101" t="n">
        <v>0.1</v>
      </c>
      <c r="DO290" s="101" t="n">
        <v>0.1</v>
      </c>
      <c r="DP290" s="101" t="n">
        <v>0.1</v>
      </c>
      <c r="DQ290" s="101" t="n">
        <v>0.1</v>
      </c>
      <c r="DR290" s="101" t="n">
        <v>0.1</v>
      </c>
      <c r="DS290" s="101" t="n">
        <v>0.1</v>
      </c>
      <c r="DT290" s="101" t="n">
        <v>0.1</v>
      </c>
      <c r="DU290" s="101" t="n">
        <v>0.1</v>
      </c>
      <c r="DV290" s="101" t="n">
        <v>0.1</v>
      </c>
      <c r="DW290" s="101" t="n">
        <v>0.1</v>
      </c>
      <c r="DX290" s="101" t="n">
        <v>0.1</v>
      </c>
      <c r="DY290" s="217" t="n">
        <v>0.1</v>
      </c>
      <c r="DZ290" s="295"/>
      <c r="EA290" s="295"/>
      <c r="EB290" s="295"/>
      <c r="EC290" s="295"/>
      <c r="ED290" s="295"/>
      <c r="EE290" s="295"/>
      <c r="EF290" s="295"/>
      <c r="EG290" s="295"/>
      <c r="EH290" s="295"/>
      <c r="EI290" s="295"/>
      <c r="EJ290" s="295"/>
      <c r="EK290" s="295"/>
      <c r="EL290" s="295"/>
      <c r="EM290" s="295"/>
      <c r="EN290" s="295"/>
      <c r="EO290" s="296"/>
      <c r="EP290" s="295"/>
      <c r="ES290" s="300"/>
      <c r="ET290" s="300"/>
      <c r="EU290" s="300"/>
      <c r="EV290" s="300"/>
      <c r="EW290" s="300"/>
      <c r="EX290" s="300"/>
      <c r="EY290" s="300"/>
      <c r="EZ290" s="300"/>
      <c r="FA290" s="300"/>
      <c r="FB290" s="300"/>
      <c r="FC290" s="300"/>
      <c r="FD290" s="300"/>
      <c r="FE290" s="300"/>
      <c r="FF290" s="300"/>
      <c r="FG290" s="300"/>
      <c r="FH290" s="300"/>
      <c r="FI290" s="300"/>
      <c r="FJ290" s="300"/>
      <c r="FK290" s="300"/>
      <c r="FL290" s="300"/>
      <c r="FM290" s="300"/>
      <c r="FN290" s="300"/>
      <c r="FO290" s="300"/>
      <c r="FP290" s="300"/>
      <c r="FQ290" s="300"/>
      <c r="FR290" s="300"/>
      <c r="FS290" s="300"/>
      <c r="FT290" s="300"/>
      <c r="FU290" s="300"/>
      <c r="FV290" s="300"/>
      <c r="FW290" s="300"/>
      <c r="FX290" s="300"/>
      <c r="FY290" s="300"/>
      <c r="FZ290" s="300"/>
      <c r="GA290" s="300"/>
      <c r="GB290" s="300"/>
      <c r="GC290" s="300"/>
      <c r="GD290" s="300"/>
      <c r="GE290" s="300"/>
      <c r="GF290" s="300"/>
      <c r="GG290" s="300"/>
      <c r="GH290" s="300"/>
      <c r="GI290" s="300"/>
      <c r="GJ290" s="300"/>
      <c r="GK290" s="300"/>
      <c r="GL290" s="300"/>
      <c r="GM290" s="300"/>
      <c r="GN290" s="300"/>
      <c r="GO290" s="300"/>
      <c r="GP290" s="300"/>
      <c r="GQ290" s="300"/>
      <c r="GR290" s="300"/>
      <c r="GS290" s="300"/>
      <c r="GT290" s="300"/>
      <c r="GU290" s="300"/>
      <c r="GV290" s="300"/>
      <c r="GW290" s="300"/>
      <c r="GX290" s="300"/>
      <c r="GY290" s="300"/>
      <c r="GZ290" s="300"/>
      <c r="HA290" s="300"/>
      <c r="HB290" s="300"/>
      <c r="HC290" s="300"/>
      <c r="HD290" s="300"/>
      <c r="HE290" s="300"/>
      <c r="HF290" s="300"/>
      <c r="HG290" s="300"/>
      <c r="HH290" s="300"/>
      <c r="HI290" s="300"/>
      <c r="HJ290" s="300"/>
      <c r="HK290" s="300"/>
      <c r="HL290" s="300"/>
      <c r="HM290" s="300"/>
      <c r="HN290" s="300"/>
      <c r="HO290" s="300"/>
      <c r="HP290" s="300"/>
      <c r="HQ290" s="300"/>
      <c r="HR290" s="300"/>
      <c r="HS290" s="300"/>
      <c r="HT290" s="300"/>
      <c r="HU290" s="300"/>
      <c r="HV290" s="300"/>
      <c r="HW290" s="300"/>
      <c r="HX290" s="300"/>
      <c r="HY290" s="300"/>
      <c r="HZ290" s="300"/>
      <c r="IA290" s="300"/>
      <c r="IB290" s="300"/>
      <c r="IC290" s="300"/>
      <c r="ID290" s="300"/>
      <c r="IE290" s="300"/>
      <c r="IF290" s="300"/>
      <c r="IG290" s="300"/>
      <c r="IH290" s="300"/>
      <c r="II290" s="300"/>
      <c r="IJ290" s="300"/>
      <c r="IK290" s="300"/>
      <c r="IL290" s="300"/>
      <c r="IM290" s="300"/>
      <c r="IN290" s="300"/>
      <c r="IO290" s="300"/>
      <c r="IP290" s="300"/>
      <c r="IQ290" s="300"/>
      <c r="IR290" s="300"/>
      <c r="IS290" s="300"/>
      <c r="IT290" s="300"/>
      <c r="IU290" s="300"/>
      <c r="IV290" s="300"/>
    </row>
    <row r="291" s="299" customFormat="true" ht="18" hidden="false" customHeight="true" outlineLevel="0" collapsed="false">
      <c r="A291" s="292" t="n">
        <v>286</v>
      </c>
      <c r="B291" s="101" t="s">
        <v>1009</v>
      </c>
      <c r="C291" s="179" t="s">
        <v>1010</v>
      </c>
      <c r="D291" s="293" t="n">
        <v>43629</v>
      </c>
      <c r="E291" s="292" t="n">
        <v>193</v>
      </c>
      <c r="F291" s="214" t="s">
        <v>1011</v>
      </c>
      <c r="G291" s="101" t="n">
        <v>1.5</v>
      </c>
      <c r="H291" s="101" t="n">
        <v>1.5</v>
      </c>
      <c r="I291" s="101" t="n">
        <v>1.5</v>
      </c>
      <c r="J291" s="101" t="n">
        <v>1.5</v>
      </c>
      <c r="K291" s="101"/>
      <c r="L291" s="101"/>
      <c r="M291" s="101"/>
      <c r="N291" s="101"/>
      <c r="O291" s="101" t="n">
        <v>1.5</v>
      </c>
      <c r="P291" s="101"/>
      <c r="Q291" s="101"/>
      <c r="R291" s="101"/>
      <c r="S291" s="101"/>
      <c r="T291" s="101"/>
      <c r="U291" s="101"/>
      <c r="V291" s="101" t="n">
        <v>1.5</v>
      </c>
      <c r="W291" s="101" t="n">
        <v>1.5</v>
      </c>
      <c r="X291" s="101" t="n">
        <v>1.5</v>
      </c>
      <c r="Y291" s="101" t="n">
        <v>1.5</v>
      </c>
      <c r="Z291" s="101"/>
      <c r="AA291" s="101" t="n">
        <v>1.5</v>
      </c>
      <c r="AB291" s="101" t="n">
        <v>1.5</v>
      </c>
      <c r="AC291" s="101" t="n">
        <v>1.5</v>
      </c>
      <c r="AD291" s="101" t="n">
        <v>1.5</v>
      </c>
      <c r="AE291" s="101" t="n">
        <v>1.5</v>
      </c>
      <c r="AF291" s="101"/>
      <c r="AG291" s="101" t="n">
        <v>1.5</v>
      </c>
      <c r="AH291" s="101"/>
      <c r="AI291" s="101"/>
      <c r="AJ291" s="101" t="n">
        <v>1.5</v>
      </c>
      <c r="AK291" s="101" t="n">
        <v>1.5</v>
      </c>
      <c r="AL291" s="101" t="n">
        <v>0.5</v>
      </c>
      <c r="AM291" s="101"/>
      <c r="AN291" s="101" t="n">
        <v>1.5</v>
      </c>
      <c r="AO291" s="101" t="n">
        <v>0.5</v>
      </c>
      <c r="AP291" s="101" t="n">
        <v>0.5</v>
      </c>
      <c r="AQ291" s="101" t="n">
        <v>1.5</v>
      </c>
      <c r="AR291" s="101" t="n">
        <v>0.5</v>
      </c>
      <c r="AS291" s="101" t="n">
        <v>1</v>
      </c>
      <c r="AT291" s="101" t="n">
        <v>1</v>
      </c>
      <c r="AU291" s="101"/>
      <c r="AV291" s="101"/>
      <c r="AW291" s="101"/>
      <c r="AX291" s="101"/>
      <c r="AY291" s="101" t="n">
        <v>1.5</v>
      </c>
      <c r="AZ291" s="101"/>
      <c r="BA291" s="101" t="n">
        <v>1</v>
      </c>
      <c r="BB291" s="101" t="n">
        <v>1.5</v>
      </c>
      <c r="BC291" s="101" t="n">
        <v>1.5</v>
      </c>
      <c r="BD291" s="101" t="n">
        <v>1.5</v>
      </c>
      <c r="BE291" s="101" t="n">
        <v>1.5</v>
      </c>
      <c r="BF291" s="101"/>
      <c r="BG291" s="101"/>
      <c r="BH291" s="101"/>
      <c r="BI291" s="101" t="n">
        <v>1</v>
      </c>
      <c r="BJ291" s="101" t="n">
        <v>1.5</v>
      </c>
      <c r="BK291" s="101"/>
      <c r="BL291" s="101" t="n">
        <v>1.5</v>
      </c>
      <c r="BM291" s="101"/>
      <c r="BN291" s="101" t="n">
        <v>1.5</v>
      </c>
      <c r="BO291" s="101" t="n">
        <v>1.5</v>
      </c>
      <c r="BP291" s="101" t="n">
        <v>1.5</v>
      </c>
      <c r="BQ291" s="101"/>
      <c r="BR291" s="101"/>
      <c r="BS291" s="101" t="n">
        <v>1.5</v>
      </c>
      <c r="BT291" s="101"/>
      <c r="BU291" s="101" t="n">
        <v>1.5</v>
      </c>
      <c r="BV291" s="101" t="n">
        <v>1.5</v>
      </c>
      <c r="BW291" s="101" t="n">
        <v>1.5</v>
      </c>
      <c r="BX291" s="101"/>
      <c r="BY291" s="101"/>
      <c r="BZ291" s="101"/>
      <c r="CA291" s="101" t="n">
        <v>1.5</v>
      </c>
      <c r="CB291" s="101" t="n">
        <v>1.5</v>
      </c>
      <c r="CC291" s="101"/>
      <c r="CD291" s="101"/>
      <c r="CE291" s="101"/>
      <c r="CF291" s="101"/>
      <c r="CG291" s="101"/>
      <c r="CH291" s="101"/>
      <c r="CI291" s="101"/>
      <c r="CJ291" s="101"/>
      <c r="CK291" s="101"/>
      <c r="CL291" s="101"/>
      <c r="CM291" s="101"/>
      <c r="CN291" s="101"/>
      <c r="CO291" s="101"/>
      <c r="CP291" s="101"/>
      <c r="CQ291" s="101"/>
      <c r="CR291" s="101"/>
      <c r="CS291" s="101"/>
      <c r="CT291" s="101"/>
      <c r="CU291" s="101"/>
      <c r="CV291" s="101"/>
      <c r="CW291" s="101"/>
      <c r="CX291" s="101"/>
      <c r="CY291" s="101"/>
      <c r="CZ291" s="101"/>
      <c r="DA291" s="101"/>
      <c r="DB291" s="101"/>
      <c r="DC291" s="101"/>
      <c r="DD291" s="101"/>
      <c r="DE291" s="101"/>
      <c r="DF291" s="101"/>
      <c r="DG291" s="101"/>
      <c r="DH291" s="101"/>
      <c r="DI291" s="101"/>
      <c r="DJ291" s="101"/>
      <c r="DK291" s="101"/>
      <c r="DL291" s="101"/>
      <c r="DM291" s="101" t="n">
        <v>1.5</v>
      </c>
      <c r="DN291" s="101"/>
      <c r="DO291" s="101"/>
      <c r="DP291" s="101" t="n">
        <v>1.5</v>
      </c>
      <c r="DQ291" s="101"/>
      <c r="DR291" s="101"/>
      <c r="DS291" s="101"/>
      <c r="DT291" s="101"/>
      <c r="DU291" s="101"/>
      <c r="DV291" s="101"/>
      <c r="DW291" s="101"/>
      <c r="DX291" s="101" t="n">
        <v>1.5</v>
      </c>
      <c r="DY291" s="217"/>
      <c r="DZ291" s="295"/>
      <c r="EA291" s="295"/>
      <c r="EB291" s="295"/>
      <c r="EC291" s="295"/>
      <c r="ED291" s="295"/>
      <c r="EE291" s="295"/>
      <c r="EF291" s="295"/>
      <c r="EG291" s="295"/>
      <c r="EH291" s="295"/>
      <c r="EI291" s="295"/>
      <c r="EJ291" s="295"/>
      <c r="EK291" s="295"/>
      <c r="EL291" s="295"/>
      <c r="EM291" s="295"/>
      <c r="EN291" s="295"/>
      <c r="EO291" s="296"/>
      <c r="EP291" s="295"/>
      <c r="ES291" s="300"/>
      <c r="ET291" s="300"/>
      <c r="EU291" s="300"/>
      <c r="EV291" s="300"/>
      <c r="EW291" s="300"/>
      <c r="EX291" s="300"/>
      <c r="EY291" s="300"/>
      <c r="EZ291" s="300"/>
      <c r="FA291" s="300"/>
      <c r="FB291" s="300"/>
      <c r="FC291" s="300"/>
      <c r="FD291" s="300"/>
      <c r="FE291" s="300"/>
      <c r="FF291" s="300"/>
      <c r="FG291" s="300"/>
      <c r="FH291" s="300"/>
      <c r="FI291" s="300"/>
      <c r="FJ291" s="300"/>
      <c r="FK291" s="300"/>
      <c r="FL291" s="300"/>
      <c r="FM291" s="300"/>
      <c r="FN291" s="300"/>
      <c r="FO291" s="300"/>
      <c r="FP291" s="300"/>
      <c r="FQ291" s="300"/>
      <c r="FR291" s="300"/>
      <c r="FS291" s="300"/>
      <c r="FT291" s="300"/>
      <c r="FU291" s="300"/>
      <c r="FV291" s="300"/>
      <c r="FW291" s="300"/>
      <c r="FX291" s="300"/>
      <c r="FY291" s="300"/>
      <c r="FZ291" s="300"/>
      <c r="GA291" s="300"/>
      <c r="GB291" s="300"/>
      <c r="GC291" s="300"/>
      <c r="GD291" s="300"/>
      <c r="GE291" s="300"/>
      <c r="GF291" s="300"/>
      <c r="GG291" s="300"/>
      <c r="GH291" s="300"/>
      <c r="GI291" s="300"/>
      <c r="GJ291" s="300"/>
      <c r="GK291" s="300"/>
      <c r="GL291" s="300"/>
      <c r="GM291" s="300"/>
      <c r="GN291" s="300"/>
      <c r="GO291" s="300"/>
      <c r="GP291" s="300"/>
      <c r="GQ291" s="300"/>
      <c r="GR291" s="300"/>
      <c r="GS291" s="300"/>
      <c r="GT291" s="300"/>
      <c r="GU291" s="300"/>
      <c r="GV291" s="300"/>
      <c r="GW291" s="300"/>
      <c r="GX291" s="300"/>
      <c r="GY291" s="300"/>
      <c r="GZ291" s="300"/>
      <c r="HA291" s="300"/>
      <c r="HB291" s="300"/>
      <c r="HC291" s="300"/>
      <c r="HD291" s="300"/>
      <c r="HE291" s="300"/>
      <c r="HF291" s="300"/>
      <c r="HG291" s="300"/>
      <c r="HH291" s="300"/>
      <c r="HI291" s="300"/>
      <c r="HJ291" s="300"/>
      <c r="HK291" s="300"/>
      <c r="HL291" s="300"/>
      <c r="HM291" s="300"/>
      <c r="HN291" s="300"/>
      <c r="HO291" s="300"/>
      <c r="HP291" s="300"/>
      <c r="HQ291" s="300"/>
      <c r="HR291" s="300"/>
      <c r="HS291" s="300"/>
      <c r="HT291" s="300"/>
      <c r="HU291" s="300"/>
      <c r="HV291" s="300"/>
      <c r="HW291" s="300"/>
      <c r="HX291" s="300"/>
      <c r="HY291" s="300"/>
      <c r="HZ291" s="300"/>
      <c r="IA291" s="300"/>
      <c r="IB291" s="300"/>
      <c r="IC291" s="300"/>
      <c r="ID291" s="300"/>
      <c r="IE291" s="300"/>
      <c r="IF291" s="300"/>
      <c r="IG291" s="300"/>
      <c r="IH291" s="300"/>
      <c r="II291" s="300"/>
      <c r="IJ291" s="300"/>
      <c r="IK291" s="300"/>
      <c r="IL291" s="300"/>
      <c r="IM291" s="300"/>
      <c r="IN291" s="300"/>
      <c r="IO291" s="300"/>
      <c r="IP291" s="300"/>
      <c r="IQ291" s="300"/>
      <c r="IR291" s="300"/>
      <c r="IS291" s="300"/>
      <c r="IT291" s="300"/>
      <c r="IU291" s="300"/>
      <c r="IV291" s="300"/>
    </row>
    <row r="292" s="299" customFormat="true" ht="18" hidden="false" customHeight="true" outlineLevel="0" collapsed="false">
      <c r="A292" s="292" t="n">
        <v>287</v>
      </c>
      <c r="B292" s="101" t="s">
        <v>1012</v>
      </c>
      <c r="C292" s="179" t="s">
        <v>1010</v>
      </c>
      <c r="D292" s="293" t="n">
        <v>43629</v>
      </c>
      <c r="E292" s="292" t="n">
        <v>193</v>
      </c>
      <c r="F292" s="214" t="s">
        <v>1013</v>
      </c>
      <c r="G292" s="101" t="n">
        <v>0.2</v>
      </c>
      <c r="H292" s="101" t="n">
        <v>0.2</v>
      </c>
      <c r="I292" s="101" t="n">
        <v>0.2</v>
      </c>
      <c r="J292" s="101" t="n">
        <v>0.2</v>
      </c>
      <c r="K292" s="101" t="n">
        <v>0.2</v>
      </c>
      <c r="L292" s="101" t="n">
        <v>0.2</v>
      </c>
      <c r="M292" s="101" t="n">
        <v>0.2</v>
      </c>
      <c r="N292" s="101" t="n">
        <v>0.2</v>
      </c>
      <c r="O292" s="101" t="n">
        <v>0.2</v>
      </c>
      <c r="P292" s="101"/>
      <c r="Q292" s="101"/>
      <c r="R292" s="101"/>
      <c r="S292" s="101"/>
      <c r="T292" s="101"/>
      <c r="U292" s="101"/>
      <c r="V292" s="101"/>
      <c r="W292" s="101" t="n">
        <v>0.25</v>
      </c>
      <c r="X292" s="101" t="n">
        <v>0.25</v>
      </c>
      <c r="Y292" s="101" t="n">
        <v>0.25</v>
      </c>
      <c r="Z292" s="101" t="n">
        <v>0.25</v>
      </c>
      <c r="AA292" s="101" t="n">
        <v>0.25</v>
      </c>
      <c r="AB292" s="101" t="n">
        <v>0.1</v>
      </c>
      <c r="AC292" s="101" t="n">
        <v>0.1</v>
      </c>
      <c r="AD292" s="101" t="n">
        <v>0.1</v>
      </c>
      <c r="AE292" s="101" t="n">
        <v>0.1</v>
      </c>
      <c r="AF292" s="101" t="n">
        <v>0.1</v>
      </c>
      <c r="AG292" s="101" t="n">
        <v>0.1</v>
      </c>
      <c r="AH292" s="101" t="n">
        <v>0.1</v>
      </c>
      <c r="AI292" s="101" t="n">
        <v>0.1</v>
      </c>
      <c r="AJ292" s="101" t="n">
        <v>0.1</v>
      </c>
      <c r="AK292" s="101" t="n">
        <v>0.1</v>
      </c>
      <c r="AL292" s="101" t="n">
        <v>0.25</v>
      </c>
      <c r="AM292" s="101" t="n">
        <v>0.25</v>
      </c>
      <c r="AN292" s="101" t="n">
        <v>0.25</v>
      </c>
      <c r="AO292" s="101" t="n">
        <v>0.25</v>
      </c>
      <c r="AP292" s="101" t="n">
        <v>0.25</v>
      </c>
      <c r="AQ292" s="101" t="n">
        <v>0.25</v>
      </c>
      <c r="AR292" s="101" t="n">
        <v>0.25</v>
      </c>
      <c r="AS292" s="101" t="n">
        <v>0.25</v>
      </c>
      <c r="AT292" s="101" t="n">
        <v>0.25</v>
      </c>
      <c r="AU292" s="101" t="n">
        <v>0.25</v>
      </c>
      <c r="AV292" s="101" t="n">
        <v>0.25</v>
      </c>
      <c r="AW292" s="101" t="n">
        <v>0.25</v>
      </c>
      <c r="AX292" s="101" t="n">
        <v>0.25</v>
      </c>
      <c r="AY292" s="101" t="n">
        <v>0.25</v>
      </c>
      <c r="AZ292" s="101" t="n">
        <v>0.25</v>
      </c>
      <c r="BA292" s="101" t="n">
        <v>0.25</v>
      </c>
      <c r="BB292" s="101" t="n">
        <v>0.1</v>
      </c>
      <c r="BC292" s="101" t="n">
        <v>0.1</v>
      </c>
      <c r="BD292" s="101" t="n">
        <v>0.1</v>
      </c>
      <c r="BE292" s="101" t="n">
        <v>0.1</v>
      </c>
      <c r="BF292" s="101" t="n">
        <v>0.25</v>
      </c>
      <c r="BG292" s="101" t="n">
        <v>0.25</v>
      </c>
      <c r="BH292" s="101" t="n">
        <v>0.25</v>
      </c>
      <c r="BI292" s="101" t="n">
        <v>0.25</v>
      </c>
      <c r="BJ292" s="101" t="n">
        <v>0.25</v>
      </c>
      <c r="BK292" s="101" t="n">
        <v>0.25</v>
      </c>
      <c r="BL292" s="101" t="n">
        <v>0.25</v>
      </c>
      <c r="BM292" s="101" t="n">
        <v>0.25</v>
      </c>
      <c r="BN292" s="101" t="n">
        <v>0.25</v>
      </c>
      <c r="BO292" s="101" t="n">
        <v>0.1</v>
      </c>
      <c r="BP292" s="101" t="n">
        <v>0.1</v>
      </c>
      <c r="BQ292" s="101" t="n">
        <v>0.1</v>
      </c>
      <c r="BR292" s="101" t="n">
        <v>0.1</v>
      </c>
      <c r="BS292" s="101" t="n">
        <v>0.1</v>
      </c>
      <c r="BT292" s="101" t="n">
        <v>0.1</v>
      </c>
      <c r="BU292" s="101" t="n">
        <v>0.1</v>
      </c>
      <c r="BV292" s="101" t="n">
        <v>0.1</v>
      </c>
      <c r="BW292" s="101" t="n">
        <v>0.1</v>
      </c>
      <c r="BX292" s="101" t="n">
        <v>0.1</v>
      </c>
      <c r="BY292" s="101" t="n">
        <v>0.1</v>
      </c>
      <c r="BZ292" s="101" t="n">
        <v>0.1</v>
      </c>
      <c r="CA292" s="101" t="n">
        <v>0.1</v>
      </c>
      <c r="CB292" s="101" t="n">
        <v>0.1</v>
      </c>
      <c r="CC292" s="101" t="n">
        <v>0.1</v>
      </c>
      <c r="CD292" s="101"/>
      <c r="CE292" s="101"/>
      <c r="CF292" s="101" t="n">
        <v>0.1</v>
      </c>
      <c r="CG292" s="101"/>
      <c r="CH292" s="101"/>
      <c r="CI292" s="101"/>
      <c r="CJ292" s="101" t="n">
        <v>0.1</v>
      </c>
      <c r="CK292" s="101" t="n">
        <v>0.1</v>
      </c>
      <c r="CL292" s="101"/>
      <c r="CM292" s="101"/>
      <c r="CN292" s="101"/>
      <c r="CO292" s="101"/>
      <c r="CP292" s="101"/>
      <c r="CQ292" s="101"/>
      <c r="CR292" s="101"/>
      <c r="CS292" s="101"/>
      <c r="CT292" s="101"/>
      <c r="CU292" s="101"/>
      <c r="CV292" s="101"/>
      <c r="CW292" s="101"/>
      <c r="CX292" s="101"/>
      <c r="CY292" s="101"/>
      <c r="CZ292" s="101" t="n">
        <v>0.1</v>
      </c>
      <c r="DA292" s="101" t="n">
        <v>0.1</v>
      </c>
      <c r="DB292" s="101" t="n">
        <v>0.1</v>
      </c>
      <c r="DC292" s="101" t="n">
        <v>0.1</v>
      </c>
      <c r="DD292" s="101" t="n">
        <v>0.1</v>
      </c>
      <c r="DE292" s="101" t="n">
        <v>0.1</v>
      </c>
      <c r="DF292" s="101"/>
      <c r="DG292" s="101"/>
      <c r="DH292" s="101"/>
      <c r="DI292" s="101"/>
      <c r="DJ292" s="101"/>
      <c r="DK292" s="101"/>
      <c r="DL292" s="101"/>
      <c r="DM292" s="101"/>
      <c r="DN292" s="101"/>
      <c r="DO292" s="101"/>
      <c r="DP292" s="101" t="n">
        <v>0.1</v>
      </c>
      <c r="DQ292" s="101"/>
      <c r="DR292" s="101"/>
      <c r="DS292" s="101"/>
      <c r="DT292" s="101"/>
      <c r="DU292" s="101"/>
      <c r="DV292" s="101"/>
      <c r="DW292" s="101"/>
      <c r="DX292" s="101" t="n">
        <v>0.03</v>
      </c>
      <c r="DY292" s="217" t="n">
        <v>0.03</v>
      </c>
      <c r="DZ292" s="295"/>
      <c r="EA292" s="295"/>
      <c r="EB292" s="295"/>
      <c r="EC292" s="295"/>
      <c r="ED292" s="295"/>
      <c r="EE292" s="295"/>
      <c r="EF292" s="295"/>
      <c r="EG292" s="295"/>
      <c r="EH292" s="295"/>
      <c r="EI292" s="295"/>
      <c r="EJ292" s="295"/>
      <c r="EK292" s="295"/>
      <c r="EL292" s="295"/>
      <c r="EM292" s="295"/>
      <c r="EN292" s="295"/>
      <c r="EO292" s="296"/>
      <c r="EP292" s="295"/>
      <c r="ES292" s="300"/>
      <c r="ET292" s="300"/>
      <c r="EU292" s="300"/>
      <c r="EV292" s="300"/>
      <c r="EW292" s="300"/>
      <c r="EX292" s="300"/>
      <c r="EY292" s="300"/>
      <c r="EZ292" s="300"/>
      <c r="FA292" s="300"/>
      <c r="FB292" s="300"/>
      <c r="FC292" s="300"/>
      <c r="FD292" s="300"/>
      <c r="FE292" s="300"/>
      <c r="FF292" s="300"/>
      <c r="FG292" s="300"/>
      <c r="FH292" s="300"/>
      <c r="FI292" s="300"/>
      <c r="FJ292" s="300"/>
      <c r="FK292" s="300"/>
      <c r="FL292" s="300"/>
      <c r="FM292" s="300"/>
      <c r="FN292" s="300"/>
      <c r="FO292" s="300"/>
      <c r="FP292" s="300"/>
      <c r="FQ292" s="300"/>
      <c r="FR292" s="300"/>
      <c r="FS292" s="300"/>
      <c r="FT292" s="300"/>
      <c r="FU292" s="300"/>
      <c r="FV292" s="300"/>
      <c r="FW292" s="300"/>
      <c r="FX292" s="300"/>
      <c r="FY292" s="300"/>
      <c r="FZ292" s="300"/>
      <c r="GA292" s="300"/>
      <c r="GB292" s="300"/>
      <c r="GC292" s="300"/>
      <c r="GD292" s="300"/>
      <c r="GE292" s="300"/>
      <c r="GF292" s="300"/>
      <c r="GG292" s="300"/>
      <c r="GH292" s="300"/>
      <c r="GI292" s="300"/>
      <c r="GJ292" s="300"/>
      <c r="GK292" s="300"/>
      <c r="GL292" s="300"/>
      <c r="GM292" s="300"/>
      <c r="GN292" s="300"/>
      <c r="GO292" s="300"/>
      <c r="GP292" s="300"/>
      <c r="GQ292" s="300"/>
      <c r="GR292" s="300"/>
      <c r="GS292" s="300"/>
      <c r="GT292" s="300"/>
      <c r="GU292" s="300"/>
      <c r="GV292" s="300"/>
      <c r="GW292" s="300"/>
      <c r="GX292" s="300"/>
      <c r="GY292" s="300"/>
      <c r="GZ292" s="300"/>
      <c r="HA292" s="300"/>
      <c r="HB292" s="300"/>
      <c r="HC292" s="300"/>
      <c r="HD292" s="300"/>
      <c r="HE292" s="300"/>
      <c r="HF292" s="300"/>
      <c r="HG292" s="300"/>
      <c r="HH292" s="300"/>
      <c r="HI292" s="300"/>
      <c r="HJ292" s="300"/>
      <c r="HK292" s="300"/>
      <c r="HL292" s="300"/>
      <c r="HM292" s="300"/>
      <c r="HN292" s="300"/>
      <c r="HO292" s="300"/>
      <c r="HP292" s="300"/>
      <c r="HQ292" s="300"/>
      <c r="HR292" s="300"/>
      <c r="HS292" s="300"/>
      <c r="HT292" s="300"/>
      <c r="HU292" s="300"/>
      <c r="HV292" s="300"/>
      <c r="HW292" s="300"/>
      <c r="HX292" s="300"/>
      <c r="HY292" s="300"/>
      <c r="HZ292" s="300"/>
      <c r="IA292" s="300"/>
      <c r="IB292" s="300"/>
      <c r="IC292" s="300"/>
      <c r="ID292" s="300"/>
      <c r="IE292" s="300"/>
      <c r="IF292" s="300"/>
      <c r="IG292" s="300"/>
      <c r="IH292" s="300"/>
      <c r="II292" s="300"/>
      <c r="IJ292" s="300"/>
      <c r="IK292" s="300"/>
      <c r="IL292" s="300"/>
      <c r="IM292" s="300"/>
      <c r="IN292" s="300"/>
      <c r="IO292" s="300"/>
      <c r="IP292" s="300"/>
      <c r="IQ292" s="300"/>
      <c r="IR292" s="300"/>
      <c r="IS292" s="300"/>
      <c r="IT292" s="300"/>
      <c r="IU292" s="300"/>
      <c r="IV292" s="300"/>
    </row>
    <row r="293" s="299" customFormat="true" ht="18" hidden="false" customHeight="true" outlineLevel="0" collapsed="false">
      <c r="A293" s="292" t="n">
        <v>288</v>
      </c>
      <c r="B293" s="101" t="s">
        <v>1014</v>
      </c>
      <c r="C293" s="179" t="s">
        <v>1015</v>
      </c>
      <c r="D293" s="293" t="n">
        <v>43601</v>
      </c>
      <c r="E293" s="292" t="n">
        <v>200</v>
      </c>
      <c r="F293" s="214" t="s">
        <v>1016</v>
      </c>
      <c r="G293" s="101" t="n">
        <v>1</v>
      </c>
      <c r="H293" s="101" t="n">
        <v>1</v>
      </c>
      <c r="I293" s="101" t="n">
        <v>1</v>
      </c>
      <c r="J293" s="101" t="n">
        <v>1</v>
      </c>
      <c r="K293" s="101" t="n">
        <v>1</v>
      </c>
      <c r="L293" s="101" t="n">
        <v>1</v>
      </c>
      <c r="M293" s="101" t="n">
        <v>1</v>
      </c>
      <c r="N293" s="101" t="n">
        <v>1</v>
      </c>
      <c r="O293" s="101" t="n">
        <v>1</v>
      </c>
      <c r="P293" s="101"/>
      <c r="Q293" s="101"/>
      <c r="R293" s="101"/>
      <c r="S293" s="101"/>
      <c r="T293" s="101"/>
      <c r="U293" s="101"/>
      <c r="V293" s="101"/>
      <c r="W293" s="101" t="n">
        <v>1.5</v>
      </c>
      <c r="X293" s="101" t="n">
        <v>1.5</v>
      </c>
      <c r="Y293" s="101" t="n">
        <v>1.5</v>
      </c>
      <c r="Z293" s="101" t="n">
        <v>1.5</v>
      </c>
      <c r="AA293" s="101" t="n">
        <v>1</v>
      </c>
      <c r="AB293" s="101" t="n">
        <v>1</v>
      </c>
      <c r="AC293" s="101" t="n">
        <v>1</v>
      </c>
      <c r="AD293" s="101" t="n">
        <v>1</v>
      </c>
      <c r="AE293" s="101" t="n">
        <v>1</v>
      </c>
      <c r="AF293" s="101"/>
      <c r="AG293" s="101" t="n">
        <v>0.2</v>
      </c>
      <c r="AH293" s="101"/>
      <c r="AI293" s="101"/>
      <c r="AJ293" s="101" t="n">
        <v>0.2</v>
      </c>
      <c r="AK293" s="101" t="n">
        <v>0.2</v>
      </c>
      <c r="AL293" s="101" t="n">
        <v>0.2</v>
      </c>
      <c r="AM293" s="101" t="n">
        <v>0.5</v>
      </c>
      <c r="AN293" s="101" t="n">
        <v>0.5</v>
      </c>
      <c r="AO293" s="101" t="n">
        <v>1</v>
      </c>
      <c r="AP293" s="101" t="n">
        <v>0.2</v>
      </c>
      <c r="AQ293" s="101" t="n">
        <v>0.5</v>
      </c>
      <c r="AR293" s="101" t="n">
        <v>0.5</v>
      </c>
      <c r="AS293" s="101" t="n">
        <v>0.5</v>
      </c>
      <c r="AT293" s="101" t="n">
        <v>1.5</v>
      </c>
      <c r="AU293" s="101" t="n">
        <v>0.5</v>
      </c>
      <c r="AV293" s="101" t="n">
        <v>0.5</v>
      </c>
      <c r="AW293" s="101" t="n">
        <v>0.5</v>
      </c>
      <c r="AX293" s="101" t="n">
        <v>0.5</v>
      </c>
      <c r="AY293" s="101" t="n">
        <v>1.5</v>
      </c>
      <c r="AZ293" s="101" t="n">
        <v>0.5</v>
      </c>
      <c r="BA293" s="101" t="n">
        <v>1</v>
      </c>
      <c r="BB293" s="101" t="n">
        <v>0.5</v>
      </c>
      <c r="BC293" s="101" t="n">
        <v>0.5</v>
      </c>
      <c r="BD293" s="101" t="n">
        <v>0.5</v>
      </c>
      <c r="BE293" s="101" t="n">
        <v>0.5</v>
      </c>
      <c r="BF293" s="101"/>
      <c r="BG293" s="101"/>
      <c r="BH293" s="101"/>
      <c r="BI293" s="101"/>
      <c r="BJ293" s="101"/>
      <c r="BK293" s="101"/>
      <c r="BL293" s="101"/>
      <c r="BM293" s="101"/>
      <c r="BN293" s="101"/>
      <c r="BO293" s="101" t="n">
        <v>1.5</v>
      </c>
      <c r="BP293" s="101" t="n">
        <v>1.5</v>
      </c>
      <c r="BQ293" s="101" t="n">
        <v>0.3</v>
      </c>
      <c r="BR293" s="101" t="n">
        <v>0.3</v>
      </c>
      <c r="BS293" s="101" t="n">
        <v>0.5</v>
      </c>
      <c r="BT293" s="101" t="n">
        <v>0.3</v>
      </c>
      <c r="BU293" s="101" t="n">
        <v>0.5</v>
      </c>
      <c r="BV293" s="101" t="n">
        <v>0.3</v>
      </c>
      <c r="BW293" s="101" t="n">
        <v>0.3</v>
      </c>
      <c r="BX293" s="101" t="n">
        <v>1.5</v>
      </c>
      <c r="BY293" s="101" t="n">
        <v>1.5</v>
      </c>
      <c r="BZ293" s="101" t="n">
        <v>1.5</v>
      </c>
      <c r="CA293" s="101" t="n">
        <v>1.5</v>
      </c>
      <c r="CB293" s="101" t="n">
        <v>1.5</v>
      </c>
      <c r="CC293" s="101" t="n">
        <v>1.5</v>
      </c>
      <c r="CD293" s="101"/>
      <c r="CE293" s="101"/>
      <c r="CF293" s="101"/>
      <c r="CG293" s="101"/>
      <c r="CH293" s="101"/>
      <c r="CI293" s="101"/>
      <c r="CJ293" s="101" t="n">
        <v>1.5</v>
      </c>
      <c r="CK293" s="101" t="n">
        <v>0.5</v>
      </c>
      <c r="CL293" s="101"/>
      <c r="CM293" s="101"/>
      <c r="CN293" s="101"/>
      <c r="CO293" s="101"/>
      <c r="CP293" s="101" t="n">
        <v>0.5</v>
      </c>
      <c r="CQ293" s="101"/>
      <c r="CR293" s="101"/>
      <c r="CS293" s="101"/>
      <c r="CT293" s="101"/>
      <c r="CU293" s="101"/>
      <c r="CV293" s="101"/>
      <c r="CW293" s="101"/>
      <c r="CX293" s="101"/>
      <c r="CY293" s="101"/>
      <c r="CZ293" s="101"/>
      <c r="DA293" s="101"/>
      <c r="DB293" s="101"/>
      <c r="DC293" s="101"/>
      <c r="DD293" s="101"/>
      <c r="DE293" s="101"/>
      <c r="DF293" s="101"/>
      <c r="DG293" s="101"/>
      <c r="DH293" s="101"/>
      <c r="DI293" s="101"/>
      <c r="DJ293" s="101"/>
      <c r="DK293" s="101"/>
      <c r="DL293" s="101"/>
      <c r="DM293" s="101"/>
      <c r="DN293" s="101"/>
      <c r="DO293" s="101"/>
      <c r="DP293" s="101" t="n">
        <v>0.05</v>
      </c>
      <c r="DQ293" s="101"/>
      <c r="DR293" s="101"/>
      <c r="DS293" s="101"/>
      <c r="DT293" s="101"/>
      <c r="DU293" s="101"/>
      <c r="DV293" s="101"/>
      <c r="DW293" s="101"/>
      <c r="DX293" s="101" t="n">
        <v>0.8</v>
      </c>
      <c r="DY293" s="217" t="n">
        <v>1.5</v>
      </c>
      <c r="DZ293" s="295"/>
      <c r="EA293" s="295"/>
      <c r="EB293" s="295"/>
      <c r="EC293" s="295"/>
      <c r="ED293" s="295"/>
      <c r="EE293" s="295"/>
      <c r="EF293" s="295"/>
      <c r="EG293" s="295"/>
      <c r="EH293" s="295"/>
      <c r="EI293" s="295"/>
      <c r="EJ293" s="295"/>
      <c r="EK293" s="295"/>
      <c r="EL293" s="295"/>
      <c r="EM293" s="295"/>
      <c r="EN293" s="295"/>
      <c r="EO293" s="296"/>
      <c r="EP293" s="295"/>
      <c r="ES293" s="300"/>
      <c r="ET293" s="300"/>
      <c r="EU293" s="300"/>
      <c r="EV293" s="300"/>
      <c r="EW293" s="300"/>
      <c r="EX293" s="300"/>
      <c r="EY293" s="300"/>
      <c r="EZ293" s="300"/>
      <c r="FA293" s="300"/>
      <c r="FB293" s="300"/>
      <c r="FC293" s="300"/>
      <c r="FD293" s="300"/>
      <c r="FE293" s="300"/>
      <c r="FF293" s="300"/>
      <c r="FG293" s="300"/>
      <c r="FH293" s="300"/>
      <c r="FI293" s="300"/>
      <c r="FJ293" s="300"/>
      <c r="FK293" s="300"/>
      <c r="FL293" s="300"/>
      <c r="FM293" s="300"/>
      <c r="FN293" s="300"/>
      <c r="FO293" s="300"/>
      <c r="FP293" s="300"/>
      <c r="FQ293" s="300"/>
      <c r="FR293" s="300"/>
      <c r="FS293" s="300"/>
      <c r="FT293" s="300"/>
      <c r="FU293" s="300"/>
      <c r="FV293" s="300"/>
      <c r="FW293" s="300"/>
      <c r="FX293" s="300"/>
      <c r="FY293" s="300"/>
      <c r="FZ293" s="300"/>
      <c r="GA293" s="300"/>
      <c r="GB293" s="300"/>
      <c r="GC293" s="300"/>
      <c r="GD293" s="300"/>
      <c r="GE293" s="300"/>
      <c r="GF293" s="300"/>
      <c r="GG293" s="300"/>
      <c r="GH293" s="300"/>
      <c r="GI293" s="300"/>
      <c r="GJ293" s="300"/>
      <c r="GK293" s="300"/>
      <c r="GL293" s="300"/>
      <c r="GM293" s="300"/>
      <c r="GN293" s="300"/>
      <c r="GO293" s="300"/>
      <c r="GP293" s="300"/>
      <c r="GQ293" s="300"/>
      <c r="GR293" s="300"/>
      <c r="GS293" s="300"/>
      <c r="GT293" s="300"/>
      <c r="GU293" s="300"/>
      <c r="GV293" s="300"/>
      <c r="GW293" s="300"/>
      <c r="GX293" s="300"/>
      <c r="GY293" s="300"/>
      <c r="GZ293" s="300"/>
      <c r="HA293" s="300"/>
      <c r="HB293" s="300"/>
      <c r="HC293" s="300"/>
      <c r="HD293" s="300"/>
      <c r="HE293" s="300"/>
      <c r="HF293" s="300"/>
      <c r="HG293" s="300"/>
      <c r="HH293" s="300"/>
      <c r="HI293" s="300"/>
      <c r="HJ293" s="300"/>
      <c r="HK293" s="300"/>
      <c r="HL293" s="300"/>
      <c r="HM293" s="300"/>
      <c r="HN293" s="300"/>
      <c r="HO293" s="300"/>
      <c r="HP293" s="300"/>
      <c r="HQ293" s="300"/>
      <c r="HR293" s="300"/>
      <c r="HS293" s="300"/>
      <c r="HT293" s="300"/>
      <c r="HU293" s="300"/>
      <c r="HV293" s="300"/>
      <c r="HW293" s="300"/>
      <c r="HX293" s="300"/>
      <c r="HY293" s="300"/>
      <c r="HZ293" s="300"/>
      <c r="IA293" s="300"/>
      <c r="IB293" s="300"/>
      <c r="IC293" s="300"/>
      <c r="ID293" s="300"/>
      <c r="IE293" s="300"/>
      <c r="IF293" s="300"/>
      <c r="IG293" s="300"/>
      <c r="IH293" s="300"/>
      <c r="II293" s="300"/>
      <c r="IJ293" s="300"/>
      <c r="IK293" s="300"/>
      <c r="IL293" s="300"/>
      <c r="IM293" s="300"/>
      <c r="IN293" s="300"/>
      <c r="IO293" s="300"/>
      <c r="IP293" s="300"/>
      <c r="IQ293" s="300"/>
      <c r="IR293" s="300"/>
      <c r="IS293" s="300"/>
      <c r="IT293" s="300"/>
      <c r="IU293" s="300"/>
      <c r="IV293" s="300"/>
    </row>
    <row r="294" s="297" customFormat="true" ht="18" hidden="false" customHeight="true" outlineLevel="0" collapsed="false">
      <c r="A294" s="292" t="n">
        <v>289</v>
      </c>
      <c r="B294" s="101" t="s">
        <v>1017</v>
      </c>
      <c r="C294" s="179" t="s">
        <v>1018</v>
      </c>
      <c r="D294" s="293" t="n">
        <v>43646</v>
      </c>
      <c r="E294" s="292" t="n">
        <v>206</v>
      </c>
      <c r="F294" s="214" t="s">
        <v>1019</v>
      </c>
      <c r="G294" s="101" t="n">
        <v>0.2</v>
      </c>
      <c r="H294" s="101" t="n">
        <v>0.2</v>
      </c>
      <c r="I294" s="101" t="n">
        <v>0.2</v>
      </c>
      <c r="J294" s="101" t="n">
        <v>0.2</v>
      </c>
      <c r="K294" s="101" t="n">
        <v>0.2</v>
      </c>
      <c r="L294" s="101" t="n">
        <v>0.2</v>
      </c>
      <c r="M294" s="101" t="n">
        <v>0.2</v>
      </c>
      <c r="N294" s="101" t="n">
        <v>0.2</v>
      </c>
      <c r="O294" s="101" t="n">
        <v>0.2</v>
      </c>
      <c r="P294" s="101"/>
      <c r="Q294" s="101"/>
      <c r="R294" s="101"/>
      <c r="S294" s="101"/>
      <c r="T294" s="101"/>
      <c r="U294" s="101"/>
      <c r="V294" s="101"/>
      <c r="W294" s="101" t="n">
        <v>0.25</v>
      </c>
      <c r="X294" s="101" t="n">
        <v>0.25</v>
      </c>
      <c r="Y294" s="101" t="n">
        <v>0.25</v>
      </c>
      <c r="Z294" s="101" t="n">
        <v>0.25</v>
      </c>
      <c r="AA294" s="101" t="n">
        <v>0.25</v>
      </c>
      <c r="AB294" s="101" t="n">
        <v>0.1</v>
      </c>
      <c r="AC294" s="101" t="n">
        <v>0.1</v>
      </c>
      <c r="AD294" s="101" t="n">
        <v>0.1</v>
      </c>
      <c r="AE294" s="101" t="n">
        <v>0.1</v>
      </c>
      <c r="AF294" s="101" t="n">
        <v>0.1</v>
      </c>
      <c r="AG294" s="101" t="n">
        <v>0.1</v>
      </c>
      <c r="AH294" s="101" t="n">
        <v>0.1</v>
      </c>
      <c r="AI294" s="101" t="n">
        <v>0.1</v>
      </c>
      <c r="AJ294" s="101" t="n">
        <v>0.1</v>
      </c>
      <c r="AK294" s="101" t="n">
        <v>0.1</v>
      </c>
      <c r="AL294" s="101" t="n">
        <v>0.25</v>
      </c>
      <c r="AM294" s="101" t="n">
        <v>0.25</v>
      </c>
      <c r="AN294" s="101" t="n">
        <v>0.25</v>
      </c>
      <c r="AO294" s="101" t="n">
        <v>0.25</v>
      </c>
      <c r="AP294" s="101" t="n">
        <v>0.25</v>
      </c>
      <c r="AQ294" s="101" t="n">
        <v>0.25</v>
      </c>
      <c r="AR294" s="101" t="n">
        <v>0.25</v>
      </c>
      <c r="AS294" s="101" t="n">
        <v>0.25</v>
      </c>
      <c r="AT294" s="101" t="n">
        <v>0.25</v>
      </c>
      <c r="AU294" s="101" t="n">
        <v>0.25</v>
      </c>
      <c r="AV294" s="101" t="n">
        <v>0.25</v>
      </c>
      <c r="AW294" s="101" t="n">
        <v>0.25</v>
      </c>
      <c r="AX294" s="101" t="n">
        <v>0.25</v>
      </c>
      <c r="AY294" s="101" t="n">
        <v>0.25</v>
      </c>
      <c r="AZ294" s="101" t="n">
        <v>0.25</v>
      </c>
      <c r="BA294" s="101" t="n">
        <v>0.25</v>
      </c>
      <c r="BB294" s="101" t="n">
        <v>0.1</v>
      </c>
      <c r="BC294" s="101" t="n">
        <v>0.1</v>
      </c>
      <c r="BD294" s="101" t="n">
        <v>0.1</v>
      </c>
      <c r="BE294" s="101" t="n">
        <v>0.1</v>
      </c>
      <c r="BF294" s="101" t="n">
        <v>0.25</v>
      </c>
      <c r="BG294" s="101" t="n">
        <v>0.25</v>
      </c>
      <c r="BH294" s="101" t="n">
        <v>0.25</v>
      </c>
      <c r="BI294" s="101" t="n">
        <v>0.25</v>
      </c>
      <c r="BJ294" s="101" t="n">
        <v>0.25</v>
      </c>
      <c r="BK294" s="101" t="n">
        <v>0.25</v>
      </c>
      <c r="BL294" s="101" t="n">
        <v>0.25</v>
      </c>
      <c r="BM294" s="101" t="n">
        <v>0.25</v>
      </c>
      <c r="BN294" s="101" t="n">
        <v>0.25</v>
      </c>
      <c r="BO294" s="101" t="n">
        <v>0.1</v>
      </c>
      <c r="BP294" s="101" t="n">
        <v>0.1</v>
      </c>
      <c r="BQ294" s="101" t="n">
        <v>0.1</v>
      </c>
      <c r="BR294" s="101" t="n">
        <v>0.1</v>
      </c>
      <c r="BS294" s="101" t="n">
        <v>0.1</v>
      </c>
      <c r="BT294" s="101" t="n">
        <v>0.1</v>
      </c>
      <c r="BU294" s="101" t="n">
        <v>0.1</v>
      </c>
      <c r="BV294" s="101" t="n">
        <v>0.1</v>
      </c>
      <c r="BW294" s="101" t="n">
        <v>0.1</v>
      </c>
      <c r="BX294" s="101" t="n">
        <v>0.1</v>
      </c>
      <c r="BY294" s="101" t="n">
        <v>0.1</v>
      </c>
      <c r="BZ294" s="101" t="n">
        <v>0.1</v>
      </c>
      <c r="CA294" s="101" t="n">
        <v>0.1</v>
      </c>
      <c r="CB294" s="101" t="n">
        <v>0.1</v>
      </c>
      <c r="CC294" s="101" t="n">
        <v>0.1</v>
      </c>
      <c r="CD294" s="101"/>
      <c r="CE294" s="101"/>
      <c r="CF294" s="101" t="n">
        <v>0.1</v>
      </c>
      <c r="CG294" s="101"/>
      <c r="CH294" s="101"/>
      <c r="CI294" s="101"/>
      <c r="CJ294" s="101" t="n">
        <v>0.1</v>
      </c>
      <c r="CK294" s="101" t="n">
        <v>0.1</v>
      </c>
      <c r="CL294" s="101"/>
      <c r="CM294" s="101"/>
      <c r="CN294" s="101"/>
      <c r="CO294" s="101"/>
      <c r="CP294" s="101"/>
      <c r="CQ294" s="101"/>
      <c r="CR294" s="101"/>
      <c r="CS294" s="101"/>
      <c r="CT294" s="101"/>
      <c r="CU294" s="101"/>
      <c r="CV294" s="101"/>
      <c r="CW294" s="101"/>
      <c r="CX294" s="101"/>
      <c r="CY294" s="101"/>
      <c r="CZ294" s="101" t="n">
        <v>0.1</v>
      </c>
      <c r="DA294" s="101" t="n">
        <v>0.1</v>
      </c>
      <c r="DB294" s="101" t="n">
        <v>0.1</v>
      </c>
      <c r="DC294" s="101" t="n">
        <v>0.1</v>
      </c>
      <c r="DD294" s="101" t="n">
        <v>0.1</v>
      </c>
      <c r="DE294" s="101" t="n">
        <v>0.1</v>
      </c>
      <c r="DF294" s="101"/>
      <c r="DG294" s="101"/>
      <c r="DH294" s="101"/>
      <c r="DI294" s="101"/>
      <c r="DJ294" s="101"/>
      <c r="DK294" s="101"/>
      <c r="DL294" s="101"/>
      <c r="DM294" s="101"/>
      <c r="DN294" s="101"/>
      <c r="DO294" s="101"/>
      <c r="DP294" s="101" t="n">
        <v>0.1</v>
      </c>
      <c r="DQ294" s="101"/>
      <c r="DR294" s="101"/>
      <c r="DS294" s="101"/>
      <c r="DT294" s="101"/>
      <c r="DU294" s="101"/>
      <c r="DV294" s="101"/>
      <c r="DW294" s="101"/>
      <c r="DX294" s="101" t="n">
        <v>0.03</v>
      </c>
      <c r="DY294" s="217" t="n">
        <v>0.03</v>
      </c>
      <c r="DZ294" s="295"/>
      <c r="EA294" s="295"/>
      <c r="EB294" s="295"/>
      <c r="EC294" s="295"/>
      <c r="ED294" s="295"/>
      <c r="EE294" s="295"/>
      <c r="EF294" s="295"/>
      <c r="EG294" s="295"/>
      <c r="EH294" s="295"/>
      <c r="EI294" s="295"/>
      <c r="EJ294" s="295"/>
      <c r="EK294" s="295"/>
      <c r="EL294" s="295"/>
      <c r="EM294" s="295"/>
      <c r="EN294" s="295"/>
      <c r="EO294" s="296"/>
      <c r="EP294" s="295"/>
      <c r="ES294" s="298"/>
      <c r="ET294" s="298"/>
      <c r="EU294" s="298"/>
      <c r="EV294" s="298"/>
      <c r="EW294" s="298"/>
      <c r="EX294" s="298"/>
      <c r="EY294" s="298"/>
      <c r="EZ294" s="298"/>
      <c r="FA294" s="298"/>
      <c r="FB294" s="298"/>
      <c r="FC294" s="298"/>
      <c r="FD294" s="298"/>
      <c r="FE294" s="298"/>
      <c r="FF294" s="298"/>
      <c r="FG294" s="298"/>
      <c r="FH294" s="298"/>
      <c r="FI294" s="298"/>
      <c r="FJ294" s="298"/>
      <c r="FK294" s="298"/>
      <c r="FL294" s="298"/>
      <c r="FM294" s="298"/>
      <c r="FN294" s="298"/>
      <c r="FO294" s="298"/>
      <c r="FP294" s="298"/>
      <c r="FQ294" s="298"/>
      <c r="FR294" s="298"/>
      <c r="FS294" s="298"/>
      <c r="FT294" s="298"/>
      <c r="FU294" s="298"/>
      <c r="FV294" s="298"/>
      <c r="FW294" s="298"/>
      <c r="FX294" s="298"/>
      <c r="FY294" s="298"/>
      <c r="FZ294" s="298"/>
      <c r="GA294" s="298"/>
      <c r="GB294" s="298"/>
      <c r="GC294" s="298"/>
      <c r="GD294" s="298"/>
      <c r="GE294" s="298"/>
      <c r="GF294" s="298"/>
      <c r="GG294" s="298"/>
      <c r="GH294" s="298"/>
      <c r="GI294" s="298"/>
      <c r="GJ294" s="298"/>
      <c r="GK294" s="298"/>
      <c r="GL294" s="298"/>
      <c r="GM294" s="298"/>
      <c r="GN294" s="298"/>
      <c r="GO294" s="298"/>
      <c r="GP294" s="298"/>
      <c r="GQ294" s="298"/>
      <c r="GR294" s="298"/>
      <c r="GS294" s="298"/>
      <c r="GT294" s="298"/>
      <c r="GU294" s="298"/>
      <c r="GV294" s="298"/>
      <c r="GW294" s="298"/>
      <c r="GX294" s="298"/>
      <c r="GY294" s="298"/>
      <c r="GZ294" s="298"/>
      <c r="HA294" s="298"/>
      <c r="HB294" s="298"/>
      <c r="HC294" s="298"/>
      <c r="HD294" s="298"/>
      <c r="HE294" s="298"/>
      <c r="HF294" s="298"/>
      <c r="HG294" s="298"/>
      <c r="HH294" s="298"/>
      <c r="HI294" s="298"/>
      <c r="HJ294" s="298"/>
      <c r="HK294" s="298"/>
      <c r="HL294" s="298"/>
      <c r="HM294" s="298"/>
      <c r="HN294" s="298"/>
      <c r="HO294" s="298"/>
      <c r="HP294" s="298"/>
      <c r="HQ294" s="298"/>
      <c r="HR294" s="298"/>
      <c r="HS294" s="298"/>
      <c r="HT294" s="298"/>
      <c r="HU294" s="298"/>
      <c r="HV294" s="298"/>
      <c r="HW294" s="298"/>
      <c r="HX294" s="298"/>
      <c r="HY294" s="298"/>
      <c r="HZ294" s="298"/>
      <c r="IA294" s="298"/>
      <c r="IB294" s="298"/>
      <c r="IC294" s="298"/>
      <c r="ID294" s="298"/>
      <c r="IE294" s="298"/>
      <c r="IF294" s="298"/>
      <c r="IG294" s="298"/>
      <c r="IH294" s="298"/>
      <c r="II294" s="298"/>
      <c r="IJ294" s="298"/>
      <c r="IK294" s="298"/>
      <c r="IL294" s="298"/>
      <c r="IM294" s="298"/>
      <c r="IN294" s="298"/>
      <c r="IO294" s="298"/>
      <c r="IP294" s="298"/>
      <c r="IQ294" s="298"/>
      <c r="IR294" s="298"/>
      <c r="IS294" s="298"/>
      <c r="IT294" s="298"/>
      <c r="IU294" s="298"/>
      <c r="IV294" s="298"/>
    </row>
    <row r="295" s="299" customFormat="true" ht="18" hidden="false" customHeight="true" outlineLevel="0" collapsed="false">
      <c r="A295" s="292" t="n">
        <v>290</v>
      </c>
      <c r="B295" s="101" t="s">
        <v>1020</v>
      </c>
      <c r="C295" s="179" t="s">
        <v>1021</v>
      </c>
      <c r="D295" s="293" t="n">
        <v>43986</v>
      </c>
      <c r="E295" s="292" t="n">
        <v>302</v>
      </c>
      <c r="F295" s="214" t="s">
        <v>1022</v>
      </c>
      <c r="G295" s="101" t="n">
        <v>1.5</v>
      </c>
      <c r="H295" s="101" t="n">
        <v>1.5</v>
      </c>
      <c r="I295" s="101" t="n">
        <v>1.5</v>
      </c>
      <c r="J295" s="101" t="n">
        <v>1.5</v>
      </c>
      <c r="K295" s="101"/>
      <c r="L295" s="101"/>
      <c r="M295" s="101" t="n">
        <v>1.5</v>
      </c>
      <c r="N295" s="101" t="n">
        <v>1.5</v>
      </c>
      <c r="O295" s="101" t="n">
        <v>1.5</v>
      </c>
      <c r="P295" s="101"/>
      <c r="Q295" s="101"/>
      <c r="R295" s="101"/>
      <c r="S295" s="101"/>
      <c r="T295" s="101"/>
      <c r="U295" s="101"/>
      <c r="V295" s="101" t="n">
        <v>1.5</v>
      </c>
      <c r="W295" s="101" t="n">
        <v>1.5</v>
      </c>
      <c r="X295" s="101" t="n">
        <v>1.5</v>
      </c>
      <c r="Y295" s="101" t="n">
        <v>1.5</v>
      </c>
      <c r="Z295" s="101"/>
      <c r="AA295" s="101" t="n">
        <v>1.5</v>
      </c>
      <c r="AB295" s="101" t="n">
        <v>1.5</v>
      </c>
      <c r="AC295" s="101" t="n">
        <v>1.5</v>
      </c>
      <c r="AD295" s="101" t="n">
        <v>1.5</v>
      </c>
      <c r="AE295" s="101" t="n">
        <v>1.5</v>
      </c>
      <c r="AF295" s="101"/>
      <c r="AG295" s="101" t="n">
        <v>0.5</v>
      </c>
      <c r="AH295" s="101"/>
      <c r="AI295" s="101"/>
      <c r="AJ295" s="101" t="n">
        <v>1.5</v>
      </c>
      <c r="AK295" s="101" t="n">
        <v>1.5</v>
      </c>
      <c r="AL295" s="101" t="n">
        <v>0.5</v>
      </c>
      <c r="AM295" s="101"/>
      <c r="AN295" s="101" t="n">
        <v>0.5</v>
      </c>
      <c r="AO295" s="101" t="n">
        <v>0.5</v>
      </c>
      <c r="AP295" s="101" t="n">
        <v>0.5</v>
      </c>
      <c r="AQ295" s="101" t="n">
        <v>0.5</v>
      </c>
      <c r="AR295" s="101" t="n">
        <v>0.5</v>
      </c>
      <c r="AS295" s="101" t="n">
        <v>0.5</v>
      </c>
      <c r="AT295" s="101" t="n">
        <v>0.5</v>
      </c>
      <c r="AU295" s="101"/>
      <c r="AV295" s="101"/>
      <c r="AW295" s="101"/>
      <c r="AX295" s="101"/>
      <c r="AY295" s="101" t="n">
        <v>1</v>
      </c>
      <c r="AZ295" s="101"/>
      <c r="BA295" s="101" t="n">
        <v>1</v>
      </c>
      <c r="BB295" s="101" t="n">
        <v>0.5</v>
      </c>
      <c r="BC295" s="101" t="n">
        <v>0.5</v>
      </c>
      <c r="BD295" s="101" t="n">
        <v>0.5</v>
      </c>
      <c r="BE295" s="101" t="n">
        <v>0.5</v>
      </c>
      <c r="BF295" s="101"/>
      <c r="BG295" s="101"/>
      <c r="BH295" s="101"/>
      <c r="BI295" s="101" t="n">
        <v>1</v>
      </c>
      <c r="BJ295" s="101" t="n">
        <v>1</v>
      </c>
      <c r="BK295" s="101"/>
      <c r="BL295" s="101" t="n">
        <v>1</v>
      </c>
      <c r="BM295" s="101"/>
      <c r="BN295" s="101" t="n">
        <v>1</v>
      </c>
      <c r="BO295" s="101" t="n">
        <v>1.5</v>
      </c>
      <c r="BP295" s="101" t="n">
        <v>1.5</v>
      </c>
      <c r="BQ295" s="101"/>
      <c r="BR295" s="101"/>
      <c r="BS295" s="101" t="n">
        <v>1.5</v>
      </c>
      <c r="BT295" s="101"/>
      <c r="BU295" s="101" t="n">
        <v>1.5</v>
      </c>
      <c r="BV295" s="101" t="n">
        <v>1.5</v>
      </c>
      <c r="BW295" s="101" t="n">
        <v>1.5</v>
      </c>
      <c r="BX295" s="101"/>
      <c r="BY295" s="101"/>
      <c r="BZ295" s="101"/>
      <c r="CA295" s="101" t="n">
        <v>1.5</v>
      </c>
      <c r="CB295" s="101" t="n">
        <v>1.5</v>
      </c>
      <c r="CC295" s="101"/>
      <c r="CD295" s="101"/>
      <c r="CE295" s="101"/>
      <c r="CF295" s="101"/>
      <c r="CG295" s="101"/>
      <c r="CH295" s="101"/>
      <c r="CI295" s="101"/>
      <c r="CJ295" s="101"/>
      <c r="CK295" s="101"/>
      <c r="CL295" s="101"/>
      <c r="CM295" s="101"/>
      <c r="CN295" s="101"/>
      <c r="CO295" s="101"/>
      <c r="CP295" s="101"/>
      <c r="CQ295" s="101"/>
      <c r="CR295" s="101"/>
      <c r="CS295" s="101"/>
      <c r="CT295" s="101"/>
      <c r="CU295" s="101"/>
      <c r="CV295" s="101"/>
      <c r="CW295" s="101"/>
      <c r="CX295" s="101"/>
      <c r="CY295" s="101"/>
      <c r="CZ295" s="101"/>
      <c r="DA295" s="101"/>
      <c r="DB295" s="101"/>
      <c r="DC295" s="101"/>
      <c r="DD295" s="101"/>
      <c r="DE295" s="101"/>
      <c r="DF295" s="101"/>
      <c r="DG295" s="101"/>
      <c r="DH295" s="101"/>
      <c r="DI295" s="101"/>
      <c r="DJ295" s="101"/>
      <c r="DK295" s="101"/>
      <c r="DL295" s="101"/>
      <c r="DM295" s="101" t="n">
        <v>1.5</v>
      </c>
      <c r="DN295" s="101"/>
      <c r="DO295" s="101"/>
      <c r="DP295" s="101" t="n">
        <v>1.5</v>
      </c>
      <c r="DQ295" s="101"/>
      <c r="DR295" s="101"/>
      <c r="DS295" s="101"/>
      <c r="DT295" s="101"/>
      <c r="DU295" s="101"/>
      <c r="DV295" s="101"/>
      <c r="DW295" s="101"/>
      <c r="DX295" s="101" t="n">
        <v>1.5</v>
      </c>
      <c r="DY295" s="217"/>
      <c r="DZ295" s="301"/>
      <c r="EA295" s="301"/>
      <c r="EB295" s="301"/>
      <c r="EC295" s="301"/>
      <c r="ED295" s="301"/>
      <c r="EE295" s="301"/>
      <c r="EF295" s="301"/>
      <c r="EG295" s="301"/>
      <c r="EH295" s="301"/>
      <c r="EI295" s="301"/>
      <c r="EJ295" s="301"/>
      <c r="EK295" s="301"/>
      <c r="EL295" s="301"/>
      <c r="EM295" s="301"/>
      <c r="EN295" s="301"/>
      <c r="EO295" s="302"/>
      <c r="EP295" s="301"/>
      <c r="ES295" s="300"/>
      <c r="ET295" s="300"/>
      <c r="EU295" s="300"/>
      <c r="EV295" s="300"/>
      <c r="EW295" s="300"/>
      <c r="EX295" s="300"/>
      <c r="EY295" s="300"/>
      <c r="EZ295" s="300"/>
      <c r="FA295" s="300"/>
      <c r="FB295" s="300"/>
      <c r="FC295" s="300"/>
      <c r="FD295" s="300"/>
      <c r="FE295" s="300"/>
      <c r="FF295" s="300"/>
      <c r="FG295" s="300"/>
      <c r="FH295" s="300"/>
      <c r="FI295" s="300"/>
      <c r="FJ295" s="300"/>
      <c r="FK295" s="300"/>
      <c r="FL295" s="300"/>
      <c r="FM295" s="300"/>
      <c r="FN295" s="300"/>
      <c r="FO295" s="300"/>
      <c r="FP295" s="300"/>
      <c r="FQ295" s="300"/>
      <c r="FR295" s="300"/>
      <c r="FS295" s="300"/>
      <c r="FT295" s="300"/>
      <c r="FU295" s="300"/>
      <c r="FV295" s="300"/>
      <c r="FW295" s="300"/>
      <c r="FX295" s="300"/>
      <c r="FY295" s="300"/>
      <c r="FZ295" s="300"/>
      <c r="GA295" s="300"/>
      <c r="GB295" s="300"/>
      <c r="GC295" s="300"/>
      <c r="GD295" s="300"/>
      <c r="GE295" s="300"/>
      <c r="GF295" s="300"/>
      <c r="GG295" s="300"/>
      <c r="GH295" s="300"/>
      <c r="GI295" s="300"/>
      <c r="GJ295" s="300"/>
      <c r="GK295" s="300"/>
      <c r="GL295" s="300"/>
      <c r="GM295" s="300"/>
      <c r="GN295" s="300"/>
      <c r="GO295" s="300"/>
      <c r="GP295" s="300"/>
      <c r="GQ295" s="300"/>
      <c r="GR295" s="300"/>
      <c r="GS295" s="300"/>
      <c r="GT295" s="300"/>
      <c r="GU295" s="300"/>
      <c r="GV295" s="300"/>
      <c r="GW295" s="300"/>
      <c r="GX295" s="300"/>
      <c r="GY295" s="300"/>
      <c r="GZ295" s="300"/>
      <c r="HA295" s="300"/>
      <c r="HB295" s="300"/>
      <c r="HC295" s="300"/>
      <c r="HD295" s="300"/>
      <c r="HE295" s="300"/>
      <c r="HF295" s="300"/>
      <c r="HG295" s="300"/>
      <c r="HH295" s="300"/>
      <c r="HI295" s="300"/>
      <c r="HJ295" s="300"/>
      <c r="HK295" s="300"/>
      <c r="HL295" s="300"/>
      <c r="HM295" s="300"/>
      <c r="HN295" s="300"/>
      <c r="HO295" s="300"/>
      <c r="HP295" s="300"/>
      <c r="HQ295" s="300"/>
      <c r="HR295" s="300"/>
      <c r="HS295" s="300"/>
      <c r="HT295" s="300"/>
      <c r="HU295" s="300"/>
      <c r="HV295" s="300"/>
      <c r="HW295" s="300"/>
      <c r="HX295" s="300"/>
      <c r="HY295" s="300"/>
      <c r="HZ295" s="300"/>
      <c r="IA295" s="300"/>
      <c r="IB295" s="300"/>
      <c r="IC295" s="300"/>
      <c r="ID295" s="300"/>
      <c r="IE295" s="300"/>
      <c r="IF295" s="300"/>
      <c r="IG295" s="300"/>
      <c r="IH295" s="300"/>
      <c r="II295" s="300"/>
      <c r="IJ295" s="300"/>
      <c r="IK295" s="300"/>
      <c r="IL295" s="300"/>
      <c r="IM295" s="300"/>
      <c r="IN295" s="300"/>
      <c r="IO295" s="300"/>
      <c r="IP295" s="300"/>
      <c r="IQ295" s="300"/>
      <c r="IR295" s="300"/>
      <c r="IS295" s="300"/>
      <c r="IT295" s="300"/>
      <c r="IU295" s="300"/>
      <c r="IV295" s="300"/>
    </row>
    <row r="296" s="299" customFormat="true" ht="18" hidden="false" customHeight="true" outlineLevel="0" collapsed="false">
      <c r="A296" s="292" t="n">
        <v>291</v>
      </c>
      <c r="B296" s="101" t="s">
        <v>1023</v>
      </c>
      <c r="C296" s="179" t="s">
        <v>1024</v>
      </c>
      <c r="D296" s="293" t="n">
        <v>44009</v>
      </c>
      <c r="E296" s="292" t="n">
        <v>147</v>
      </c>
      <c r="F296" s="214" t="s">
        <v>1025</v>
      </c>
      <c r="G296" s="101"/>
      <c r="H296" s="101"/>
      <c r="I296" s="101" t="n">
        <v>0.3</v>
      </c>
      <c r="J296" s="101" t="n">
        <v>1.5</v>
      </c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 t="n">
        <v>0.8</v>
      </c>
      <c r="AM296" s="101"/>
      <c r="AN296" s="101" t="n">
        <v>0.8</v>
      </c>
      <c r="AO296" s="101" t="n">
        <v>0.8</v>
      </c>
      <c r="AP296" s="101" t="n">
        <v>0.8</v>
      </c>
      <c r="AQ296" s="101" t="n">
        <v>0.8</v>
      </c>
      <c r="AR296" s="101" t="n">
        <v>0.8</v>
      </c>
      <c r="AS296" s="101" t="n">
        <v>10</v>
      </c>
      <c r="AT296" s="101"/>
      <c r="AU296" s="101"/>
      <c r="AV296" s="101"/>
      <c r="AW296" s="101"/>
      <c r="AX296" s="101"/>
      <c r="AY296" s="101" t="n">
        <v>1.5</v>
      </c>
      <c r="AZ296" s="101"/>
      <c r="BA296" s="101" t="n">
        <v>0.5</v>
      </c>
      <c r="BB296" s="101"/>
      <c r="BC296" s="101"/>
      <c r="BD296" s="101"/>
      <c r="BE296" s="101"/>
      <c r="BF296" s="101"/>
      <c r="BG296" s="101"/>
      <c r="BH296" s="101"/>
      <c r="BI296" s="101"/>
      <c r="BJ296" s="101"/>
      <c r="BK296" s="101"/>
      <c r="BL296" s="101"/>
      <c r="BM296" s="101"/>
      <c r="BN296" s="101"/>
      <c r="BO296" s="101"/>
      <c r="BP296" s="101"/>
      <c r="BQ296" s="101"/>
      <c r="BR296" s="101"/>
      <c r="BS296" s="101"/>
      <c r="BT296" s="101"/>
      <c r="BU296" s="101"/>
      <c r="BV296" s="101"/>
      <c r="BW296" s="101"/>
      <c r="BX296" s="101"/>
      <c r="BY296" s="101"/>
      <c r="BZ296" s="101"/>
      <c r="CA296" s="101"/>
      <c r="CB296" s="101"/>
      <c r="CC296" s="101"/>
      <c r="CD296" s="101"/>
      <c r="CE296" s="101"/>
      <c r="CF296" s="101"/>
      <c r="CG296" s="101"/>
      <c r="CH296" s="101"/>
      <c r="CI296" s="101"/>
      <c r="CJ296" s="101"/>
      <c r="CK296" s="101"/>
      <c r="CL296" s="101"/>
      <c r="CM296" s="101"/>
      <c r="CN296" s="101"/>
      <c r="CO296" s="101"/>
      <c r="CP296" s="101"/>
      <c r="CQ296" s="101"/>
      <c r="CR296" s="101"/>
      <c r="CS296" s="101"/>
      <c r="CT296" s="101"/>
      <c r="CU296" s="101"/>
      <c r="CV296" s="101"/>
      <c r="CW296" s="101"/>
      <c r="CX296" s="101"/>
      <c r="CY296" s="101"/>
      <c r="CZ296" s="101"/>
      <c r="DA296" s="101"/>
      <c r="DB296" s="101"/>
      <c r="DC296" s="101"/>
      <c r="DD296" s="101"/>
      <c r="DE296" s="101"/>
      <c r="DF296" s="101"/>
      <c r="DG296" s="101"/>
      <c r="DH296" s="101"/>
      <c r="DI296" s="101"/>
      <c r="DJ296" s="101"/>
      <c r="DK296" s="101"/>
      <c r="DL296" s="101"/>
      <c r="DM296" s="101"/>
      <c r="DN296" s="101"/>
      <c r="DO296" s="101"/>
      <c r="DP296" s="101"/>
      <c r="DQ296" s="101"/>
      <c r="DR296" s="101"/>
      <c r="DS296" s="101"/>
      <c r="DT296" s="101"/>
      <c r="DU296" s="101"/>
      <c r="DV296" s="101"/>
      <c r="DW296" s="101"/>
      <c r="DX296" s="101"/>
      <c r="DY296" s="217"/>
      <c r="DZ296" s="301"/>
      <c r="EA296" s="301"/>
      <c r="EB296" s="301"/>
      <c r="EC296" s="301"/>
      <c r="ED296" s="301"/>
      <c r="EE296" s="301"/>
      <c r="EF296" s="301"/>
      <c r="EG296" s="301"/>
      <c r="EH296" s="301"/>
      <c r="EI296" s="301"/>
      <c r="EJ296" s="301"/>
      <c r="EK296" s="301"/>
      <c r="EL296" s="301"/>
      <c r="EM296" s="301"/>
      <c r="EN296" s="301"/>
      <c r="EO296" s="302"/>
      <c r="EP296" s="301"/>
      <c r="ES296" s="300"/>
      <c r="ET296" s="300"/>
      <c r="EU296" s="300"/>
      <c r="EV296" s="300"/>
      <c r="EW296" s="300"/>
      <c r="EX296" s="300"/>
      <c r="EY296" s="300"/>
      <c r="EZ296" s="300"/>
      <c r="FA296" s="300"/>
      <c r="FB296" s="300"/>
      <c r="FC296" s="300"/>
      <c r="FD296" s="300"/>
      <c r="FE296" s="300"/>
      <c r="FF296" s="300"/>
      <c r="FG296" s="300"/>
      <c r="FH296" s="300"/>
      <c r="FI296" s="300"/>
      <c r="FJ296" s="300"/>
      <c r="FK296" s="300"/>
      <c r="FL296" s="300"/>
      <c r="FM296" s="300"/>
      <c r="FN296" s="300"/>
      <c r="FO296" s="300"/>
      <c r="FP296" s="300"/>
      <c r="FQ296" s="300"/>
      <c r="FR296" s="300"/>
      <c r="FS296" s="300"/>
      <c r="FT296" s="300"/>
      <c r="FU296" s="300"/>
      <c r="FV296" s="300"/>
      <c r="FW296" s="300"/>
      <c r="FX296" s="300"/>
      <c r="FY296" s="300"/>
      <c r="FZ296" s="300"/>
      <c r="GA296" s="300"/>
      <c r="GB296" s="300"/>
      <c r="GC296" s="300"/>
      <c r="GD296" s="300"/>
      <c r="GE296" s="300"/>
      <c r="GF296" s="300"/>
      <c r="GG296" s="300"/>
      <c r="GH296" s="300"/>
      <c r="GI296" s="300"/>
      <c r="GJ296" s="300"/>
      <c r="GK296" s="300"/>
      <c r="GL296" s="300"/>
      <c r="GM296" s="300"/>
      <c r="GN296" s="300"/>
      <c r="GO296" s="300"/>
      <c r="GP296" s="300"/>
      <c r="GQ296" s="300"/>
      <c r="GR296" s="300"/>
      <c r="GS296" s="300"/>
      <c r="GT296" s="300"/>
      <c r="GU296" s="300"/>
      <c r="GV296" s="300"/>
      <c r="GW296" s="300"/>
      <c r="GX296" s="300"/>
      <c r="GY296" s="300"/>
      <c r="GZ296" s="300"/>
      <c r="HA296" s="300"/>
      <c r="HB296" s="300"/>
      <c r="HC296" s="300"/>
      <c r="HD296" s="300"/>
      <c r="HE296" s="300"/>
      <c r="HF296" s="300"/>
      <c r="HG296" s="300"/>
      <c r="HH296" s="300"/>
      <c r="HI296" s="300"/>
      <c r="HJ296" s="300"/>
      <c r="HK296" s="300"/>
      <c r="HL296" s="300"/>
      <c r="HM296" s="300"/>
      <c r="HN296" s="300"/>
      <c r="HO296" s="300"/>
      <c r="HP296" s="300"/>
      <c r="HQ296" s="300"/>
      <c r="HR296" s="300"/>
      <c r="HS296" s="300"/>
      <c r="HT296" s="300"/>
      <c r="HU296" s="300"/>
      <c r="HV296" s="300"/>
      <c r="HW296" s="300"/>
      <c r="HX296" s="300"/>
      <c r="HY296" s="300"/>
      <c r="HZ296" s="300"/>
      <c r="IA296" s="300"/>
      <c r="IB296" s="300"/>
      <c r="IC296" s="300"/>
      <c r="ID296" s="300"/>
      <c r="IE296" s="300"/>
      <c r="IF296" s="300"/>
      <c r="IG296" s="300"/>
      <c r="IH296" s="300"/>
      <c r="II296" s="300"/>
      <c r="IJ296" s="300"/>
      <c r="IK296" s="300"/>
      <c r="IL296" s="300"/>
      <c r="IM296" s="300"/>
      <c r="IN296" s="300"/>
      <c r="IO296" s="300"/>
      <c r="IP296" s="300"/>
      <c r="IQ296" s="300"/>
      <c r="IR296" s="300"/>
      <c r="IS296" s="300"/>
      <c r="IT296" s="300"/>
      <c r="IU296" s="300"/>
      <c r="IV296" s="300"/>
    </row>
    <row r="297" s="299" customFormat="true" ht="18" hidden="false" customHeight="true" outlineLevel="0" collapsed="false">
      <c r="A297" s="292" t="n">
        <v>292</v>
      </c>
      <c r="B297" s="101" t="s">
        <v>1026</v>
      </c>
      <c r="C297" s="179" t="s">
        <v>1027</v>
      </c>
      <c r="D297" s="293" t="n">
        <v>43619</v>
      </c>
      <c r="E297" s="292" t="n">
        <v>195</v>
      </c>
      <c r="F297" s="214" t="s">
        <v>1028</v>
      </c>
      <c r="G297" s="101" t="n">
        <v>0.1</v>
      </c>
      <c r="H297" s="101" t="n">
        <v>0.1</v>
      </c>
      <c r="I297" s="101" t="n">
        <v>0.1</v>
      </c>
      <c r="J297" s="101" t="n">
        <v>0.1</v>
      </c>
      <c r="K297" s="101" t="n">
        <v>0.2</v>
      </c>
      <c r="L297" s="101" t="n">
        <v>0.3</v>
      </c>
      <c r="M297" s="101" t="n">
        <v>0.1</v>
      </c>
      <c r="N297" s="101" t="n">
        <v>0.2</v>
      </c>
      <c r="O297" s="101" t="n">
        <v>0.2</v>
      </c>
      <c r="P297" s="101"/>
      <c r="Q297" s="101"/>
      <c r="R297" s="101"/>
      <c r="S297" s="101"/>
      <c r="T297" s="101"/>
      <c r="U297" s="101"/>
      <c r="V297" s="101"/>
      <c r="W297" s="101" t="n">
        <v>0.5</v>
      </c>
      <c r="X297" s="101" t="n">
        <v>0.5</v>
      </c>
      <c r="Y297" s="101"/>
      <c r="Z297" s="101"/>
      <c r="AA297" s="101" t="n">
        <v>0.5</v>
      </c>
      <c r="AB297" s="101" t="n">
        <v>0.5</v>
      </c>
      <c r="AC297" s="101"/>
      <c r="AD297" s="101"/>
      <c r="AE297" s="101" t="n">
        <v>0.01</v>
      </c>
      <c r="AF297" s="101"/>
      <c r="AG297" s="101"/>
      <c r="AH297" s="101"/>
      <c r="AI297" s="101"/>
      <c r="AJ297" s="101" t="n">
        <v>1</v>
      </c>
      <c r="AK297" s="101" t="n">
        <v>0.1</v>
      </c>
      <c r="AL297" s="101" t="n">
        <v>0.5</v>
      </c>
      <c r="AM297" s="101"/>
      <c r="AN297" s="101"/>
      <c r="AO297" s="101" t="n">
        <v>0.5</v>
      </c>
      <c r="AP297" s="101" t="n">
        <v>0.5</v>
      </c>
      <c r="AQ297" s="101" t="n">
        <v>0.5</v>
      </c>
      <c r="AR297" s="101" t="n">
        <v>0.5</v>
      </c>
      <c r="AS297" s="101"/>
      <c r="AT297" s="101"/>
      <c r="AU297" s="101"/>
      <c r="AV297" s="101"/>
      <c r="AW297" s="101"/>
      <c r="AX297" s="101"/>
      <c r="AY297" s="101" t="n">
        <v>0.5</v>
      </c>
      <c r="AZ297" s="101"/>
      <c r="BA297" s="101" t="n">
        <v>0.5</v>
      </c>
      <c r="BB297" s="101" t="n">
        <v>0.01</v>
      </c>
      <c r="BC297" s="101"/>
      <c r="BD297" s="101"/>
      <c r="BE297" s="101"/>
      <c r="BF297" s="101"/>
      <c r="BG297" s="101"/>
      <c r="BH297" s="101"/>
      <c r="BI297" s="101"/>
      <c r="BJ297" s="101" t="n">
        <v>0.5</v>
      </c>
      <c r="BK297" s="101"/>
      <c r="BL297" s="101"/>
      <c r="BM297" s="101"/>
      <c r="BN297" s="101"/>
      <c r="BO297" s="101"/>
      <c r="BP297" s="101"/>
      <c r="BQ297" s="101"/>
      <c r="BR297" s="101"/>
      <c r="BS297" s="101" t="n">
        <v>0.1</v>
      </c>
      <c r="BT297" s="101" t="n">
        <v>0.1</v>
      </c>
      <c r="BU297" s="101" t="n">
        <v>0.01</v>
      </c>
      <c r="BV297" s="101" t="n">
        <v>0.01</v>
      </c>
      <c r="BW297" s="101"/>
      <c r="BX297" s="101"/>
      <c r="BY297" s="101"/>
      <c r="BZ297" s="101"/>
      <c r="CA297" s="101"/>
      <c r="CB297" s="101"/>
      <c r="CC297" s="101"/>
      <c r="CD297" s="101"/>
      <c r="CE297" s="101" t="n">
        <v>0.01</v>
      </c>
      <c r="CF297" s="101"/>
      <c r="CG297" s="101"/>
      <c r="CH297" s="101"/>
      <c r="CI297" s="101"/>
      <c r="CJ297" s="101"/>
      <c r="CK297" s="101"/>
      <c r="CL297" s="101" t="n">
        <v>0.01</v>
      </c>
      <c r="CM297" s="101" t="n">
        <v>0.01</v>
      </c>
      <c r="CN297" s="101" t="n">
        <v>0.01</v>
      </c>
      <c r="CO297" s="101"/>
      <c r="CP297" s="101"/>
      <c r="CQ297" s="101"/>
      <c r="CR297" s="101"/>
      <c r="CS297" s="101" t="n">
        <v>0.01</v>
      </c>
      <c r="CT297" s="101" t="n">
        <v>0.01</v>
      </c>
      <c r="CU297" s="101"/>
      <c r="CV297" s="101" t="n">
        <v>0.01</v>
      </c>
      <c r="CW297" s="101"/>
      <c r="CX297" s="101"/>
      <c r="CY297" s="101"/>
      <c r="CZ297" s="101"/>
      <c r="DA297" s="101"/>
      <c r="DB297" s="101"/>
      <c r="DC297" s="101"/>
      <c r="DD297" s="101"/>
      <c r="DE297" s="101"/>
      <c r="DF297" s="101" t="n">
        <v>0.01</v>
      </c>
      <c r="DG297" s="101" t="n">
        <v>0.01</v>
      </c>
      <c r="DH297" s="101" t="n">
        <v>0.01</v>
      </c>
      <c r="DI297" s="101" t="n">
        <v>0.01</v>
      </c>
      <c r="DJ297" s="101"/>
      <c r="DK297" s="101"/>
      <c r="DL297" s="101"/>
      <c r="DM297" s="101" t="n">
        <v>0.01</v>
      </c>
      <c r="DN297" s="101" t="n">
        <v>0.01</v>
      </c>
      <c r="DO297" s="101" t="n">
        <v>0.01</v>
      </c>
      <c r="DP297" s="101"/>
      <c r="DQ297" s="101"/>
      <c r="DR297" s="101"/>
      <c r="DS297" s="101"/>
      <c r="DT297" s="101"/>
      <c r="DU297" s="101"/>
      <c r="DV297" s="101"/>
      <c r="DW297" s="101"/>
      <c r="DX297" s="101"/>
      <c r="DY297" s="217" t="n">
        <v>0.01</v>
      </c>
      <c r="DZ297" s="301"/>
      <c r="EA297" s="301"/>
      <c r="EB297" s="301"/>
      <c r="EC297" s="301"/>
      <c r="ED297" s="301"/>
      <c r="EE297" s="301"/>
      <c r="EF297" s="301"/>
      <c r="EG297" s="301"/>
      <c r="EH297" s="301"/>
      <c r="EI297" s="301"/>
      <c r="EJ297" s="301"/>
      <c r="EK297" s="301"/>
      <c r="EL297" s="301"/>
      <c r="EM297" s="301"/>
      <c r="EN297" s="301"/>
      <c r="EO297" s="302"/>
      <c r="EP297" s="301"/>
      <c r="ES297" s="300"/>
      <c r="ET297" s="300"/>
      <c r="EU297" s="300"/>
      <c r="EV297" s="300"/>
      <c r="EW297" s="300"/>
      <c r="EX297" s="300"/>
      <c r="EY297" s="300"/>
      <c r="EZ297" s="300"/>
      <c r="FA297" s="300"/>
      <c r="FB297" s="300"/>
      <c r="FC297" s="300"/>
      <c r="FD297" s="300"/>
      <c r="FE297" s="300"/>
      <c r="FF297" s="300"/>
      <c r="FG297" s="300"/>
      <c r="FH297" s="300"/>
      <c r="FI297" s="300"/>
      <c r="FJ297" s="300"/>
      <c r="FK297" s="300"/>
      <c r="FL297" s="300"/>
      <c r="FM297" s="300"/>
      <c r="FN297" s="300"/>
      <c r="FO297" s="300"/>
      <c r="FP297" s="300"/>
      <c r="FQ297" s="300"/>
      <c r="FR297" s="300"/>
      <c r="FS297" s="300"/>
      <c r="FT297" s="300"/>
      <c r="FU297" s="300"/>
      <c r="FV297" s="300"/>
      <c r="FW297" s="300"/>
      <c r="FX297" s="300"/>
      <c r="FY297" s="300"/>
      <c r="FZ297" s="300"/>
      <c r="GA297" s="300"/>
      <c r="GB297" s="300"/>
      <c r="GC297" s="300"/>
      <c r="GD297" s="300"/>
      <c r="GE297" s="300"/>
      <c r="GF297" s="300"/>
      <c r="GG297" s="300"/>
      <c r="GH297" s="300"/>
      <c r="GI297" s="300"/>
      <c r="GJ297" s="300"/>
      <c r="GK297" s="300"/>
      <c r="GL297" s="300"/>
      <c r="GM297" s="300"/>
      <c r="GN297" s="300"/>
      <c r="GO297" s="300"/>
      <c r="GP297" s="300"/>
      <c r="GQ297" s="300"/>
      <c r="GR297" s="300"/>
      <c r="GS297" s="300"/>
      <c r="GT297" s="300"/>
      <c r="GU297" s="300"/>
      <c r="GV297" s="300"/>
      <c r="GW297" s="300"/>
      <c r="GX297" s="300"/>
      <c r="GY297" s="300"/>
      <c r="GZ297" s="300"/>
      <c r="HA297" s="300"/>
      <c r="HB297" s="300"/>
      <c r="HC297" s="300"/>
      <c r="HD297" s="300"/>
      <c r="HE297" s="300"/>
      <c r="HF297" s="300"/>
      <c r="HG297" s="300"/>
      <c r="HH297" s="300"/>
      <c r="HI297" s="300"/>
      <c r="HJ297" s="300"/>
      <c r="HK297" s="300"/>
      <c r="HL297" s="300"/>
      <c r="HM297" s="300"/>
      <c r="HN297" s="300"/>
      <c r="HO297" s="300"/>
      <c r="HP297" s="300"/>
      <c r="HQ297" s="300"/>
      <c r="HR297" s="300"/>
      <c r="HS297" s="300"/>
      <c r="HT297" s="300"/>
      <c r="HU297" s="300"/>
      <c r="HV297" s="300"/>
      <c r="HW297" s="300"/>
      <c r="HX297" s="300"/>
      <c r="HY297" s="300"/>
      <c r="HZ297" s="300"/>
      <c r="IA297" s="300"/>
      <c r="IB297" s="300"/>
      <c r="IC297" s="300"/>
      <c r="ID297" s="300"/>
      <c r="IE297" s="300"/>
      <c r="IF297" s="300"/>
      <c r="IG297" s="300"/>
      <c r="IH297" s="300"/>
      <c r="II297" s="300"/>
      <c r="IJ297" s="300"/>
      <c r="IK297" s="300"/>
      <c r="IL297" s="300"/>
      <c r="IM297" s="300"/>
      <c r="IN297" s="300"/>
      <c r="IO297" s="300"/>
      <c r="IP297" s="300"/>
      <c r="IQ297" s="300"/>
      <c r="IR297" s="300"/>
      <c r="IS297" s="300"/>
      <c r="IT297" s="300"/>
      <c r="IU297" s="300"/>
      <c r="IV297" s="300"/>
    </row>
    <row r="298" s="299" customFormat="true" ht="20.25" hidden="false" customHeight="true" outlineLevel="0" collapsed="false">
      <c r="A298" s="292" t="n">
        <v>293</v>
      </c>
      <c r="B298" s="101" t="s">
        <v>1029</v>
      </c>
      <c r="C298" s="179" t="s">
        <v>1030</v>
      </c>
      <c r="D298" s="293" t="n">
        <v>43613</v>
      </c>
      <c r="E298" s="292" t="n">
        <v>581</v>
      </c>
      <c r="F298" s="214" t="s">
        <v>1031</v>
      </c>
      <c r="G298" s="101"/>
      <c r="H298" s="101"/>
      <c r="I298" s="101" t="n">
        <v>0.8</v>
      </c>
      <c r="J298" s="101" t="n">
        <v>0.8</v>
      </c>
      <c r="K298" s="101"/>
      <c r="L298" s="101"/>
      <c r="M298" s="101" t="n">
        <v>0.8</v>
      </c>
      <c r="N298" s="101"/>
      <c r="O298" s="101" t="n">
        <v>0.8</v>
      </c>
      <c r="P298" s="101"/>
      <c r="Q298" s="101"/>
      <c r="R298" s="101"/>
      <c r="S298" s="101"/>
      <c r="T298" s="101"/>
      <c r="U298" s="101"/>
      <c r="V298" s="101"/>
      <c r="W298" s="101" t="n">
        <v>0.8</v>
      </c>
      <c r="X298" s="101"/>
      <c r="Y298" s="101"/>
      <c r="Z298" s="101"/>
      <c r="AA298" s="101" t="n">
        <v>0.8</v>
      </c>
      <c r="AB298" s="101" t="n">
        <v>0.8</v>
      </c>
      <c r="AC298" s="101"/>
      <c r="AD298" s="101"/>
      <c r="AE298" s="101" t="n">
        <v>0.8</v>
      </c>
      <c r="AF298" s="101"/>
      <c r="AG298" s="101"/>
      <c r="AH298" s="101"/>
      <c r="AI298" s="101"/>
      <c r="AJ298" s="101" t="n">
        <v>1</v>
      </c>
      <c r="AK298" s="101" t="n">
        <v>1</v>
      </c>
      <c r="AL298" s="101" t="n">
        <v>0.3</v>
      </c>
      <c r="AM298" s="101" t="n">
        <v>0.3</v>
      </c>
      <c r="AN298" s="101" t="n">
        <v>0.8</v>
      </c>
      <c r="AO298" s="101" t="n">
        <v>0.3</v>
      </c>
      <c r="AP298" s="101" t="n">
        <v>0.3</v>
      </c>
      <c r="AQ298" s="101" t="n">
        <v>0.8</v>
      </c>
      <c r="AR298" s="101" t="n">
        <v>0.8</v>
      </c>
      <c r="AS298" s="101" t="n">
        <v>0.8</v>
      </c>
      <c r="AT298" s="101" t="n">
        <v>0.8</v>
      </c>
      <c r="AU298" s="101"/>
      <c r="AV298" s="101"/>
      <c r="AW298" s="101"/>
      <c r="AX298" s="101"/>
      <c r="AY298" s="101" t="n">
        <v>0.8</v>
      </c>
      <c r="AZ298" s="101"/>
      <c r="BA298" s="101" t="n">
        <v>0.8</v>
      </c>
      <c r="BB298" s="101" t="n">
        <v>0.8</v>
      </c>
      <c r="BC298" s="101"/>
      <c r="BD298" s="101" t="n">
        <v>0.8</v>
      </c>
      <c r="BE298" s="101" t="n">
        <v>0.8</v>
      </c>
      <c r="BF298" s="101"/>
      <c r="BG298" s="101"/>
      <c r="BH298" s="101"/>
      <c r="BI298" s="101" t="n">
        <v>0.8</v>
      </c>
      <c r="BJ298" s="101" t="n">
        <v>0.8</v>
      </c>
      <c r="BK298" s="101"/>
      <c r="BL298" s="101" t="n">
        <v>0.8</v>
      </c>
      <c r="BM298" s="101"/>
      <c r="BN298" s="101" t="n">
        <v>0.8</v>
      </c>
      <c r="BO298" s="101" t="n">
        <v>1</v>
      </c>
      <c r="BP298" s="101" t="n">
        <v>1</v>
      </c>
      <c r="BQ298" s="101"/>
      <c r="BR298" s="101"/>
      <c r="BS298" s="101"/>
      <c r="BT298" s="101"/>
      <c r="BU298" s="101" t="n">
        <v>0.8</v>
      </c>
      <c r="BV298" s="101"/>
      <c r="BW298" s="101" t="n">
        <v>0.8</v>
      </c>
      <c r="BX298" s="101" t="n">
        <v>0.8</v>
      </c>
      <c r="BY298" s="101" t="n">
        <v>0.8</v>
      </c>
      <c r="BZ298" s="101"/>
      <c r="CA298" s="101"/>
      <c r="CB298" s="101" t="n">
        <v>0.8</v>
      </c>
      <c r="CC298" s="101" t="n">
        <v>0.8</v>
      </c>
      <c r="CD298" s="101"/>
      <c r="CE298" s="101"/>
      <c r="CF298" s="101"/>
      <c r="CG298" s="101"/>
      <c r="CH298" s="101"/>
      <c r="CI298" s="101"/>
      <c r="CJ298" s="101"/>
      <c r="CK298" s="101"/>
      <c r="CL298" s="101"/>
      <c r="CM298" s="101"/>
      <c r="CN298" s="101"/>
      <c r="CO298" s="101"/>
      <c r="CP298" s="101"/>
      <c r="CQ298" s="101"/>
      <c r="CR298" s="101"/>
      <c r="CS298" s="101"/>
      <c r="CT298" s="101"/>
      <c r="CU298" s="101"/>
      <c r="CV298" s="101"/>
      <c r="CW298" s="101"/>
      <c r="CX298" s="101"/>
      <c r="CY298" s="101"/>
      <c r="CZ298" s="101"/>
      <c r="DA298" s="101"/>
      <c r="DB298" s="101"/>
      <c r="DC298" s="101"/>
      <c r="DD298" s="101"/>
      <c r="DE298" s="101"/>
      <c r="DF298" s="101"/>
      <c r="DG298" s="101"/>
      <c r="DH298" s="101"/>
      <c r="DI298" s="101"/>
      <c r="DJ298" s="101"/>
      <c r="DK298" s="101"/>
      <c r="DL298" s="101"/>
      <c r="DM298" s="101"/>
      <c r="DN298" s="101"/>
      <c r="DO298" s="101"/>
      <c r="DP298" s="101" t="n">
        <v>1</v>
      </c>
      <c r="DQ298" s="101"/>
      <c r="DR298" s="101"/>
      <c r="DS298" s="101"/>
      <c r="DT298" s="101"/>
      <c r="DU298" s="101"/>
      <c r="DV298" s="101"/>
      <c r="DW298" s="101"/>
      <c r="DX298" s="101" t="n">
        <v>0.8</v>
      </c>
      <c r="DY298" s="217"/>
      <c r="DZ298" s="301"/>
      <c r="EA298" s="301"/>
      <c r="EB298" s="301"/>
      <c r="EC298" s="301"/>
      <c r="ED298" s="301"/>
      <c r="EE298" s="301"/>
      <c r="EF298" s="301"/>
      <c r="EG298" s="301"/>
      <c r="EH298" s="301"/>
      <c r="EI298" s="301"/>
      <c r="EJ298" s="301"/>
      <c r="EK298" s="301"/>
      <c r="EL298" s="301"/>
      <c r="EM298" s="301"/>
      <c r="EN298" s="301"/>
      <c r="EO298" s="302"/>
      <c r="EP298" s="301"/>
      <c r="ES298" s="300"/>
      <c r="ET298" s="300"/>
      <c r="EU298" s="300"/>
      <c r="EV298" s="300"/>
      <c r="EW298" s="300"/>
      <c r="EX298" s="300"/>
      <c r="EY298" s="300"/>
      <c r="EZ298" s="300"/>
      <c r="FA298" s="300"/>
      <c r="FB298" s="300"/>
      <c r="FC298" s="300"/>
      <c r="FD298" s="300"/>
      <c r="FE298" s="300"/>
      <c r="FF298" s="300"/>
      <c r="FG298" s="300"/>
      <c r="FH298" s="300"/>
      <c r="FI298" s="300"/>
      <c r="FJ298" s="300"/>
      <c r="FK298" s="300"/>
      <c r="FL298" s="300"/>
      <c r="FM298" s="300"/>
      <c r="FN298" s="300"/>
      <c r="FO298" s="300"/>
      <c r="FP298" s="300"/>
      <c r="FQ298" s="300"/>
      <c r="FR298" s="300"/>
      <c r="FS298" s="300"/>
      <c r="FT298" s="300"/>
      <c r="FU298" s="300"/>
      <c r="FV298" s="300"/>
      <c r="FW298" s="300"/>
      <c r="FX298" s="300"/>
      <c r="FY298" s="300"/>
      <c r="FZ298" s="300"/>
      <c r="GA298" s="300"/>
      <c r="GB298" s="300"/>
      <c r="GC298" s="300"/>
      <c r="GD298" s="300"/>
      <c r="GE298" s="300"/>
      <c r="GF298" s="300"/>
      <c r="GG298" s="300"/>
      <c r="GH298" s="300"/>
      <c r="GI298" s="300"/>
      <c r="GJ298" s="300"/>
      <c r="GK298" s="300"/>
      <c r="GL298" s="300"/>
      <c r="GM298" s="300"/>
      <c r="GN298" s="300"/>
      <c r="GO298" s="300"/>
      <c r="GP298" s="300"/>
      <c r="GQ298" s="300"/>
      <c r="GR298" s="300"/>
      <c r="GS298" s="300"/>
      <c r="GT298" s="300"/>
      <c r="GU298" s="300"/>
      <c r="GV298" s="300"/>
      <c r="GW298" s="300"/>
      <c r="GX298" s="300"/>
      <c r="GY298" s="300"/>
      <c r="GZ298" s="300"/>
      <c r="HA298" s="300"/>
      <c r="HB298" s="300"/>
      <c r="HC298" s="300"/>
      <c r="HD298" s="300"/>
      <c r="HE298" s="300"/>
      <c r="HF298" s="300"/>
      <c r="HG298" s="300"/>
      <c r="HH298" s="300"/>
      <c r="HI298" s="300"/>
      <c r="HJ298" s="300"/>
      <c r="HK298" s="300"/>
      <c r="HL298" s="300"/>
      <c r="HM298" s="300"/>
      <c r="HN298" s="300"/>
      <c r="HO298" s="300"/>
      <c r="HP298" s="300"/>
      <c r="HQ298" s="300"/>
      <c r="HR298" s="300"/>
      <c r="HS298" s="300"/>
      <c r="HT298" s="300"/>
      <c r="HU298" s="300"/>
      <c r="HV298" s="300"/>
      <c r="HW298" s="300"/>
      <c r="HX298" s="300"/>
      <c r="HY298" s="300"/>
      <c r="HZ298" s="300"/>
      <c r="IA298" s="300"/>
      <c r="IB298" s="300"/>
      <c r="IC298" s="300"/>
      <c r="ID298" s="300"/>
      <c r="IE298" s="300"/>
      <c r="IF298" s="300"/>
      <c r="IG298" s="300"/>
      <c r="IH298" s="300"/>
      <c r="II298" s="300"/>
      <c r="IJ298" s="300"/>
      <c r="IK298" s="300"/>
      <c r="IL298" s="300"/>
      <c r="IM298" s="300"/>
      <c r="IN298" s="300"/>
      <c r="IO298" s="300"/>
      <c r="IP298" s="300"/>
      <c r="IQ298" s="300"/>
      <c r="IR298" s="300"/>
      <c r="IS298" s="300"/>
      <c r="IT298" s="300"/>
      <c r="IU298" s="300"/>
      <c r="IV298" s="300"/>
    </row>
    <row r="299" s="299" customFormat="true" ht="18" hidden="false" customHeight="true" outlineLevel="0" collapsed="false">
      <c r="A299" s="292" t="n">
        <v>294</v>
      </c>
      <c r="B299" s="101" t="s">
        <v>1032</v>
      </c>
      <c r="C299" s="179" t="s">
        <v>1033</v>
      </c>
      <c r="D299" s="293" t="n">
        <v>43619</v>
      </c>
      <c r="E299" s="292" t="n">
        <v>207</v>
      </c>
      <c r="F299" s="214" t="s">
        <v>1034</v>
      </c>
      <c r="G299" s="101" t="n">
        <v>0.2</v>
      </c>
      <c r="H299" s="101" t="n">
        <v>0.2</v>
      </c>
      <c r="I299" s="101" t="n">
        <v>0.2</v>
      </c>
      <c r="J299" s="101" t="n">
        <v>0.2</v>
      </c>
      <c r="K299" s="101" t="n">
        <v>0.2</v>
      </c>
      <c r="L299" s="101" t="n">
        <v>0.2</v>
      </c>
      <c r="M299" s="101" t="n">
        <v>0.2</v>
      </c>
      <c r="N299" s="101" t="n">
        <v>0.2</v>
      </c>
      <c r="O299" s="101" t="n">
        <v>0.2</v>
      </c>
      <c r="P299" s="101"/>
      <c r="Q299" s="101"/>
      <c r="R299" s="101"/>
      <c r="S299" s="101"/>
      <c r="T299" s="101"/>
      <c r="U299" s="101"/>
      <c r="V299" s="101"/>
      <c r="W299" s="101" t="n">
        <v>0.2</v>
      </c>
      <c r="X299" s="101" t="n">
        <v>0.2</v>
      </c>
      <c r="Y299" s="101" t="n">
        <v>0.2</v>
      </c>
      <c r="Z299" s="101" t="n">
        <v>0.2</v>
      </c>
      <c r="AA299" s="101" t="n">
        <v>0.2</v>
      </c>
      <c r="AB299" s="101" t="n">
        <v>0.2</v>
      </c>
      <c r="AC299" s="101" t="n">
        <v>0.2</v>
      </c>
      <c r="AD299" s="101" t="n">
        <v>0.2</v>
      </c>
      <c r="AE299" s="101" t="n">
        <v>0.2</v>
      </c>
      <c r="AF299" s="101"/>
      <c r="AG299" s="101" t="n">
        <v>0.2</v>
      </c>
      <c r="AH299" s="101" t="n">
        <v>0.2</v>
      </c>
      <c r="AI299" s="101"/>
      <c r="AJ299" s="101" t="n">
        <v>0.2</v>
      </c>
      <c r="AK299" s="101" t="n">
        <v>0.2</v>
      </c>
      <c r="AL299" s="101" t="n">
        <v>0.2</v>
      </c>
      <c r="AM299" s="101" t="n">
        <v>0.2</v>
      </c>
      <c r="AN299" s="101" t="n">
        <v>0.2</v>
      </c>
      <c r="AO299" s="101" t="n">
        <v>0.2</v>
      </c>
      <c r="AP299" s="101" t="n">
        <v>0.2</v>
      </c>
      <c r="AQ299" s="101" t="n">
        <v>0.2</v>
      </c>
      <c r="AR299" s="101" t="n">
        <v>0.2</v>
      </c>
      <c r="AS299" s="101" t="n">
        <v>0.2</v>
      </c>
      <c r="AT299" s="101"/>
      <c r="AU299" s="101"/>
      <c r="AV299" s="101"/>
      <c r="AW299" s="101"/>
      <c r="AX299" s="101"/>
      <c r="AY299" s="101" t="n">
        <v>0.2</v>
      </c>
      <c r="AZ299" s="101"/>
      <c r="BA299" s="101" t="n">
        <v>0.2</v>
      </c>
      <c r="BB299" s="101" t="n">
        <v>0.2</v>
      </c>
      <c r="BC299" s="101"/>
      <c r="BD299" s="101" t="n">
        <v>0.2</v>
      </c>
      <c r="BE299" s="101" t="n">
        <v>0.2</v>
      </c>
      <c r="BF299" s="101"/>
      <c r="BG299" s="101"/>
      <c r="BH299" s="101"/>
      <c r="BI299" s="101"/>
      <c r="BJ299" s="101"/>
      <c r="BK299" s="101"/>
      <c r="BL299" s="101"/>
      <c r="BM299" s="101"/>
      <c r="BN299" s="101"/>
      <c r="BO299" s="101" t="n">
        <v>0.2</v>
      </c>
      <c r="BP299" s="101" t="n">
        <v>0.2</v>
      </c>
      <c r="BQ299" s="101" t="n">
        <v>0.2</v>
      </c>
      <c r="BR299" s="101" t="n">
        <v>0.2</v>
      </c>
      <c r="BS299" s="101" t="n">
        <v>0.2</v>
      </c>
      <c r="BT299" s="101" t="n">
        <v>0.2</v>
      </c>
      <c r="BU299" s="101" t="n">
        <v>0.2</v>
      </c>
      <c r="BV299" s="101" t="n">
        <v>0.2</v>
      </c>
      <c r="BW299" s="101" t="n">
        <v>0.2</v>
      </c>
      <c r="BX299" s="101" t="n">
        <v>0.2</v>
      </c>
      <c r="BY299" s="101"/>
      <c r="BZ299" s="101"/>
      <c r="CA299" s="101"/>
      <c r="CB299" s="101" t="n">
        <v>0.2</v>
      </c>
      <c r="CC299" s="101"/>
      <c r="CD299" s="101" t="n">
        <v>0.2</v>
      </c>
      <c r="CE299" s="101" t="n">
        <v>0.2</v>
      </c>
      <c r="CF299" s="101" t="n">
        <v>0.2</v>
      </c>
      <c r="CG299" s="101"/>
      <c r="CH299" s="101" t="n">
        <v>0.2</v>
      </c>
      <c r="CI299" s="101"/>
      <c r="CJ299" s="101"/>
      <c r="CK299" s="101"/>
      <c r="CL299" s="101"/>
      <c r="CM299" s="101" t="n">
        <v>0.2</v>
      </c>
      <c r="CN299" s="101" t="n">
        <v>0.2</v>
      </c>
      <c r="CO299" s="101"/>
      <c r="CP299" s="101"/>
      <c r="CQ299" s="101"/>
      <c r="CR299" s="101"/>
      <c r="CS299" s="101" t="n">
        <v>0.2</v>
      </c>
      <c r="CT299" s="101" t="n">
        <v>0.2</v>
      </c>
      <c r="CU299" s="101" t="n">
        <v>0.2</v>
      </c>
      <c r="CV299" s="101" t="n">
        <v>0.2</v>
      </c>
      <c r="CW299" s="101"/>
      <c r="CX299" s="101"/>
      <c r="CY299" s="101"/>
      <c r="CZ299" s="101" t="n">
        <v>0.2</v>
      </c>
      <c r="DA299" s="101" t="n">
        <v>0.2</v>
      </c>
      <c r="DB299" s="101"/>
      <c r="DC299" s="101"/>
      <c r="DD299" s="101" t="n">
        <v>0.2</v>
      </c>
      <c r="DE299" s="101" t="n">
        <v>0.2</v>
      </c>
      <c r="DF299" s="101"/>
      <c r="DG299" s="101"/>
      <c r="DH299" s="101"/>
      <c r="DI299" s="101"/>
      <c r="DJ299" s="101"/>
      <c r="DK299" s="101"/>
      <c r="DL299" s="101"/>
      <c r="DM299" s="101"/>
      <c r="DN299" s="101" t="n">
        <v>0.2</v>
      </c>
      <c r="DO299" s="101"/>
      <c r="DP299" s="101" t="n">
        <v>0.2</v>
      </c>
      <c r="DQ299" s="101" t="n">
        <v>0.2</v>
      </c>
      <c r="DR299" s="101" t="n">
        <v>0.2</v>
      </c>
      <c r="DS299" s="101" t="n">
        <v>0.2</v>
      </c>
      <c r="DT299" s="101"/>
      <c r="DU299" s="101" t="n">
        <v>0.2</v>
      </c>
      <c r="DV299" s="101" t="n">
        <v>0.2</v>
      </c>
      <c r="DW299" s="101" t="n">
        <v>0.2</v>
      </c>
      <c r="DX299" s="101" t="n">
        <v>0.2</v>
      </c>
      <c r="DY299" s="217" t="n">
        <v>0.2</v>
      </c>
      <c r="DZ299" s="301"/>
      <c r="EA299" s="301"/>
      <c r="EB299" s="301"/>
      <c r="EC299" s="301"/>
      <c r="ED299" s="301"/>
      <c r="EE299" s="301"/>
      <c r="EF299" s="301"/>
      <c r="EG299" s="301"/>
      <c r="EH299" s="301"/>
      <c r="EI299" s="301"/>
      <c r="EJ299" s="301"/>
      <c r="EK299" s="301"/>
      <c r="EL299" s="301"/>
      <c r="EM299" s="301"/>
      <c r="EN299" s="301"/>
      <c r="EO299" s="302"/>
      <c r="EP299" s="301"/>
      <c r="ES299" s="300"/>
      <c r="ET299" s="300"/>
      <c r="EU299" s="300"/>
      <c r="EV299" s="300"/>
      <c r="EW299" s="300"/>
      <c r="EX299" s="300"/>
      <c r="EY299" s="300"/>
      <c r="EZ299" s="300"/>
      <c r="FA299" s="300"/>
      <c r="FB299" s="300"/>
      <c r="FC299" s="300"/>
      <c r="FD299" s="300"/>
      <c r="FE299" s="300"/>
      <c r="FF299" s="300"/>
      <c r="FG299" s="300"/>
      <c r="FH299" s="300"/>
      <c r="FI299" s="300"/>
      <c r="FJ299" s="300"/>
      <c r="FK299" s="300"/>
      <c r="FL299" s="300"/>
      <c r="FM299" s="300"/>
      <c r="FN299" s="300"/>
      <c r="FO299" s="300"/>
      <c r="FP299" s="300"/>
      <c r="FQ299" s="300"/>
      <c r="FR299" s="300"/>
      <c r="FS299" s="300"/>
      <c r="FT299" s="300"/>
      <c r="FU299" s="300"/>
      <c r="FV299" s="300"/>
      <c r="FW299" s="300"/>
      <c r="FX299" s="300"/>
      <c r="FY299" s="300"/>
      <c r="FZ299" s="300"/>
      <c r="GA299" s="300"/>
      <c r="GB299" s="300"/>
      <c r="GC299" s="300"/>
      <c r="GD299" s="300"/>
      <c r="GE299" s="300"/>
      <c r="GF299" s="300"/>
      <c r="GG299" s="300"/>
      <c r="GH299" s="300"/>
      <c r="GI299" s="300"/>
      <c r="GJ299" s="300"/>
      <c r="GK299" s="300"/>
      <c r="GL299" s="300"/>
      <c r="GM299" s="300"/>
      <c r="GN299" s="300"/>
      <c r="GO299" s="300"/>
      <c r="GP299" s="300"/>
      <c r="GQ299" s="300"/>
      <c r="GR299" s="300"/>
      <c r="GS299" s="300"/>
      <c r="GT299" s="300"/>
      <c r="GU299" s="300"/>
      <c r="GV299" s="300"/>
      <c r="GW299" s="300"/>
      <c r="GX299" s="300"/>
      <c r="GY299" s="300"/>
      <c r="GZ299" s="300"/>
      <c r="HA299" s="300"/>
      <c r="HB299" s="300"/>
      <c r="HC299" s="300"/>
      <c r="HD299" s="300"/>
      <c r="HE299" s="300"/>
      <c r="HF299" s="300"/>
      <c r="HG299" s="300"/>
      <c r="HH299" s="300"/>
      <c r="HI299" s="300"/>
      <c r="HJ299" s="300"/>
      <c r="HK299" s="300"/>
      <c r="HL299" s="300"/>
      <c r="HM299" s="300"/>
      <c r="HN299" s="300"/>
      <c r="HO299" s="300"/>
      <c r="HP299" s="300"/>
      <c r="HQ299" s="300"/>
      <c r="HR299" s="300"/>
      <c r="HS299" s="300"/>
      <c r="HT299" s="300"/>
      <c r="HU299" s="300"/>
      <c r="HV299" s="300"/>
      <c r="HW299" s="300"/>
      <c r="HX299" s="300"/>
      <c r="HY299" s="300"/>
      <c r="HZ299" s="300"/>
      <c r="IA299" s="300"/>
      <c r="IB299" s="300"/>
      <c r="IC299" s="300"/>
      <c r="ID299" s="300"/>
      <c r="IE299" s="300"/>
      <c r="IF299" s="300"/>
      <c r="IG299" s="300"/>
      <c r="IH299" s="300"/>
      <c r="II299" s="300"/>
      <c r="IJ299" s="300"/>
      <c r="IK299" s="300"/>
      <c r="IL299" s="300"/>
      <c r="IM299" s="300"/>
      <c r="IN299" s="300"/>
      <c r="IO299" s="300"/>
      <c r="IP299" s="300"/>
      <c r="IQ299" s="300"/>
      <c r="IR299" s="300"/>
      <c r="IS299" s="300"/>
      <c r="IT299" s="300"/>
      <c r="IU299" s="300"/>
      <c r="IV299" s="300"/>
    </row>
    <row r="300" s="299" customFormat="true" ht="18" hidden="false" customHeight="true" outlineLevel="0" collapsed="false">
      <c r="A300" s="292" t="n">
        <v>295</v>
      </c>
      <c r="B300" s="101" t="s">
        <v>1035</v>
      </c>
      <c r="C300" s="179" t="s">
        <v>1036</v>
      </c>
      <c r="D300" s="293" t="n">
        <v>43265</v>
      </c>
      <c r="E300" s="292" t="n">
        <v>104</v>
      </c>
      <c r="F300" s="214" t="s">
        <v>1037</v>
      </c>
      <c r="G300" s="101" t="n">
        <v>0.2</v>
      </c>
      <c r="H300" s="101" t="n">
        <v>0.2</v>
      </c>
      <c r="I300" s="101" t="n">
        <v>0.2</v>
      </c>
      <c r="J300" s="101" t="n">
        <v>0.2</v>
      </c>
      <c r="K300" s="101" t="n">
        <v>0.2</v>
      </c>
      <c r="L300" s="101" t="n">
        <v>0.2</v>
      </c>
      <c r="M300" s="101" t="n">
        <v>0.2</v>
      </c>
      <c r="N300" s="101" t="n">
        <v>0.2</v>
      </c>
      <c r="O300" s="101" t="n">
        <v>0.2</v>
      </c>
      <c r="P300" s="101"/>
      <c r="Q300" s="101"/>
      <c r="R300" s="101"/>
      <c r="S300" s="101"/>
      <c r="T300" s="101"/>
      <c r="U300" s="101"/>
      <c r="V300" s="101"/>
      <c r="W300" s="101" t="n">
        <v>0.2</v>
      </c>
      <c r="X300" s="101" t="n">
        <v>0.2</v>
      </c>
      <c r="Y300" s="101" t="n">
        <v>0.2</v>
      </c>
      <c r="Z300" s="101" t="n">
        <v>0.2</v>
      </c>
      <c r="AA300" s="101" t="n">
        <v>0.2</v>
      </c>
      <c r="AB300" s="101" t="n">
        <v>0.2</v>
      </c>
      <c r="AC300" s="101" t="n">
        <v>0.2</v>
      </c>
      <c r="AD300" s="101" t="n">
        <v>0.2</v>
      </c>
      <c r="AE300" s="101" t="n">
        <v>0.2</v>
      </c>
      <c r="AF300" s="101"/>
      <c r="AG300" s="101" t="n">
        <v>0.2</v>
      </c>
      <c r="AH300" s="101" t="n">
        <v>0.2</v>
      </c>
      <c r="AI300" s="101"/>
      <c r="AJ300" s="101" t="n">
        <v>0.2</v>
      </c>
      <c r="AK300" s="101" t="n">
        <v>0.2</v>
      </c>
      <c r="AL300" s="101" t="n">
        <v>0.2</v>
      </c>
      <c r="AM300" s="101" t="n">
        <v>0.2</v>
      </c>
      <c r="AN300" s="101" t="n">
        <v>0.2</v>
      </c>
      <c r="AO300" s="101" t="n">
        <v>0.2</v>
      </c>
      <c r="AP300" s="101" t="n">
        <v>0.2</v>
      </c>
      <c r="AQ300" s="101" t="n">
        <v>0.2</v>
      </c>
      <c r="AR300" s="101" t="n">
        <v>0.2</v>
      </c>
      <c r="AS300" s="101" t="n">
        <v>0.2</v>
      </c>
      <c r="AT300" s="101"/>
      <c r="AU300" s="101"/>
      <c r="AV300" s="101"/>
      <c r="AW300" s="101"/>
      <c r="AX300" s="101"/>
      <c r="AY300" s="101" t="n">
        <v>0.2</v>
      </c>
      <c r="AZ300" s="101"/>
      <c r="BA300" s="101" t="n">
        <v>0.2</v>
      </c>
      <c r="BB300" s="101" t="n">
        <v>0.2</v>
      </c>
      <c r="BC300" s="101"/>
      <c r="BD300" s="101" t="n">
        <v>0.2</v>
      </c>
      <c r="BE300" s="101" t="n">
        <v>0.2</v>
      </c>
      <c r="BF300" s="101"/>
      <c r="BG300" s="101"/>
      <c r="BH300" s="101"/>
      <c r="BI300" s="101"/>
      <c r="BJ300" s="101"/>
      <c r="BK300" s="101"/>
      <c r="BL300" s="101"/>
      <c r="BM300" s="101"/>
      <c r="BN300" s="101"/>
      <c r="BO300" s="101" t="n">
        <v>0.2</v>
      </c>
      <c r="BP300" s="101" t="n">
        <v>0.2</v>
      </c>
      <c r="BQ300" s="101" t="n">
        <v>0.2</v>
      </c>
      <c r="BR300" s="101" t="n">
        <v>0.2</v>
      </c>
      <c r="BS300" s="101" t="n">
        <v>0.2</v>
      </c>
      <c r="BT300" s="101" t="n">
        <v>0.2</v>
      </c>
      <c r="BU300" s="101" t="n">
        <v>0.2</v>
      </c>
      <c r="BV300" s="101" t="n">
        <v>0.2</v>
      </c>
      <c r="BW300" s="101" t="n">
        <v>0.2</v>
      </c>
      <c r="BX300" s="101" t="n">
        <v>0.2</v>
      </c>
      <c r="BY300" s="101"/>
      <c r="BZ300" s="101"/>
      <c r="CA300" s="101"/>
      <c r="CB300" s="101" t="n">
        <v>0.2</v>
      </c>
      <c r="CC300" s="101"/>
      <c r="CD300" s="101" t="n">
        <v>0.2</v>
      </c>
      <c r="CE300" s="101" t="n">
        <v>0.2</v>
      </c>
      <c r="CF300" s="101" t="n">
        <v>0.2</v>
      </c>
      <c r="CG300" s="101"/>
      <c r="CH300" s="101" t="n">
        <v>0.2</v>
      </c>
      <c r="CI300" s="101"/>
      <c r="CJ300" s="101"/>
      <c r="CK300" s="101"/>
      <c r="CL300" s="101"/>
      <c r="CM300" s="101" t="n">
        <v>0.2</v>
      </c>
      <c r="CN300" s="101" t="n">
        <v>0.2</v>
      </c>
      <c r="CO300" s="101"/>
      <c r="CP300" s="101"/>
      <c r="CQ300" s="101"/>
      <c r="CR300" s="101"/>
      <c r="CS300" s="101" t="n">
        <v>0.2</v>
      </c>
      <c r="CT300" s="101" t="n">
        <v>0.2</v>
      </c>
      <c r="CU300" s="101" t="n">
        <v>0.2</v>
      </c>
      <c r="CV300" s="101" t="n">
        <v>0.2</v>
      </c>
      <c r="CW300" s="101"/>
      <c r="CX300" s="101"/>
      <c r="CY300" s="101"/>
      <c r="CZ300" s="101" t="n">
        <v>0.2</v>
      </c>
      <c r="DA300" s="101" t="n">
        <v>0.2</v>
      </c>
      <c r="DB300" s="101"/>
      <c r="DC300" s="101"/>
      <c r="DD300" s="101" t="n">
        <v>0.2</v>
      </c>
      <c r="DE300" s="101" t="n">
        <v>0.2</v>
      </c>
      <c r="DF300" s="101"/>
      <c r="DG300" s="101"/>
      <c r="DH300" s="101"/>
      <c r="DI300" s="101"/>
      <c r="DJ300" s="101"/>
      <c r="DK300" s="101"/>
      <c r="DL300" s="101"/>
      <c r="DM300" s="101"/>
      <c r="DN300" s="101" t="n">
        <v>0.2</v>
      </c>
      <c r="DO300" s="101"/>
      <c r="DP300" s="101" t="n">
        <v>0.2</v>
      </c>
      <c r="DQ300" s="101" t="n">
        <v>0.2</v>
      </c>
      <c r="DR300" s="101" t="n">
        <v>0.2</v>
      </c>
      <c r="DS300" s="101" t="n">
        <v>0.2</v>
      </c>
      <c r="DT300" s="101"/>
      <c r="DU300" s="101" t="n">
        <v>0.2</v>
      </c>
      <c r="DV300" s="101" t="n">
        <v>0.2</v>
      </c>
      <c r="DW300" s="101" t="n">
        <v>0.2</v>
      </c>
      <c r="DX300" s="101" t="n">
        <v>0.2</v>
      </c>
      <c r="DY300" s="217" t="n">
        <v>0.2</v>
      </c>
      <c r="DZ300" s="301"/>
      <c r="EA300" s="301"/>
      <c r="EB300" s="301"/>
      <c r="EC300" s="301"/>
      <c r="ED300" s="301"/>
      <c r="EE300" s="301"/>
      <c r="EF300" s="301"/>
      <c r="EG300" s="301"/>
      <c r="EH300" s="301"/>
      <c r="EI300" s="301"/>
      <c r="EJ300" s="301"/>
      <c r="EK300" s="301"/>
      <c r="EL300" s="301"/>
      <c r="EM300" s="301"/>
      <c r="EN300" s="301"/>
      <c r="EO300" s="302"/>
      <c r="EP300" s="301"/>
      <c r="ES300" s="300"/>
      <c r="ET300" s="300"/>
      <c r="EU300" s="300"/>
      <c r="EV300" s="300"/>
      <c r="EW300" s="300"/>
      <c r="EX300" s="300"/>
      <c r="EY300" s="300"/>
      <c r="EZ300" s="300"/>
      <c r="FA300" s="300"/>
      <c r="FB300" s="300"/>
      <c r="FC300" s="300"/>
      <c r="FD300" s="300"/>
      <c r="FE300" s="300"/>
      <c r="FF300" s="300"/>
      <c r="FG300" s="300"/>
      <c r="FH300" s="300"/>
      <c r="FI300" s="300"/>
      <c r="FJ300" s="300"/>
      <c r="FK300" s="300"/>
      <c r="FL300" s="300"/>
      <c r="FM300" s="300"/>
      <c r="FN300" s="300"/>
      <c r="FO300" s="300"/>
      <c r="FP300" s="300"/>
      <c r="FQ300" s="300"/>
      <c r="FR300" s="300"/>
      <c r="FS300" s="300"/>
      <c r="FT300" s="300"/>
      <c r="FU300" s="300"/>
      <c r="FV300" s="300"/>
      <c r="FW300" s="300"/>
      <c r="FX300" s="300"/>
      <c r="FY300" s="300"/>
      <c r="FZ300" s="300"/>
      <c r="GA300" s="300"/>
      <c r="GB300" s="300"/>
      <c r="GC300" s="300"/>
      <c r="GD300" s="300"/>
      <c r="GE300" s="300"/>
      <c r="GF300" s="300"/>
      <c r="GG300" s="300"/>
      <c r="GH300" s="300"/>
      <c r="GI300" s="300"/>
      <c r="GJ300" s="300"/>
      <c r="GK300" s="300"/>
      <c r="GL300" s="300"/>
      <c r="GM300" s="300"/>
      <c r="GN300" s="300"/>
      <c r="GO300" s="300"/>
      <c r="GP300" s="300"/>
      <c r="GQ300" s="300"/>
      <c r="GR300" s="300"/>
      <c r="GS300" s="300"/>
      <c r="GT300" s="300"/>
      <c r="GU300" s="300"/>
      <c r="GV300" s="300"/>
      <c r="GW300" s="300"/>
      <c r="GX300" s="300"/>
      <c r="GY300" s="300"/>
      <c r="GZ300" s="300"/>
      <c r="HA300" s="300"/>
      <c r="HB300" s="300"/>
      <c r="HC300" s="300"/>
      <c r="HD300" s="300"/>
      <c r="HE300" s="300"/>
      <c r="HF300" s="300"/>
      <c r="HG300" s="300"/>
      <c r="HH300" s="300"/>
      <c r="HI300" s="300"/>
      <c r="HJ300" s="300"/>
      <c r="HK300" s="300"/>
      <c r="HL300" s="300"/>
      <c r="HM300" s="300"/>
      <c r="HN300" s="300"/>
      <c r="HO300" s="300"/>
      <c r="HP300" s="300"/>
      <c r="HQ300" s="300"/>
      <c r="HR300" s="300"/>
      <c r="HS300" s="300"/>
      <c r="HT300" s="300"/>
      <c r="HU300" s="300"/>
      <c r="HV300" s="300"/>
      <c r="HW300" s="300"/>
      <c r="HX300" s="300"/>
      <c r="HY300" s="300"/>
      <c r="HZ300" s="300"/>
      <c r="IA300" s="300"/>
      <c r="IB300" s="300"/>
      <c r="IC300" s="300"/>
      <c r="ID300" s="300"/>
      <c r="IE300" s="300"/>
      <c r="IF300" s="300"/>
      <c r="IG300" s="300"/>
      <c r="IH300" s="300"/>
      <c r="II300" s="300"/>
      <c r="IJ300" s="300"/>
      <c r="IK300" s="300"/>
      <c r="IL300" s="300"/>
      <c r="IM300" s="300"/>
      <c r="IN300" s="300"/>
      <c r="IO300" s="300"/>
      <c r="IP300" s="300"/>
      <c r="IQ300" s="300"/>
      <c r="IR300" s="300"/>
      <c r="IS300" s="300"/>
      <c r="IT300" s="300"/>
      <c r="IU300" s="300"/>
      <c r="IV300" s="300"/>
    </row>
    <row r="301" s="267" customFormat="true" ht="18" hidden="false" customHeight="true" outlineLevel="0" collapsed="false">
      <c r="A301" s="303" t="n">
        <v>296</v>
      </c>
      <c r="B301" s="65" t="s">
        <v>1038</v>
      </c>
      <c r="C301" s="118" t="s">
        <v>1039</v>
      </c>
      <c r="D301" s="304" t="n">
        <v>44006</v>
      </c>
      <c r="E301" s="303" t="n">
        <v>246</v>
      </c>
      <c r="F301" s="209" t="s">
        <v>1040</v>
      </c>
      <c r="G301" s="65" t="n">
        <v>1</v>
      </c>
      <c r="H301" s="65" t="n">
        <v>1</v>
      </c>
      <c r="I301" s="65" t="n">
        <v>1</v>
      </c>
      <c r="J301" s="65" t="n">
        <v>1</v>
      </c>
      <c r="K301" s="65" t="n">
        <v>1</v>
      </c>
      <c r="L301" s="65" t="n">
        <v>1</v>
      </c>
      <c r="M301" s="65" t="n">
        <v>1</v>
      </c>
      <c r="N301" s="65" t="n">
        <v>1</v>
      </c>
      <c r="O301" s="65" t="n">
        <v>1</v>
      </c>
      <c r="P301" s="65" t="n">
        <v>1</v>
      </c>
      <c r="Q301" s="65" t="n">
        <v>1</v>
      </c>
      <c r="R301" s="65" t="n">
        <v>1</v>
      </c>
      <c r="S301" s="65" t="n">
        <v>1</v>
      </c>
      <c r="T301" s="65" t="n">
        <v>1</v>
      </c>
      <c r="U301" s="65" t="n">
        <v>1</v>
      </c>
      <c r="V301" s="65" t="n">
        <v>1</v>
      </c>
      <c r="W301" s="65" t="n">
        <v>1.5</v>
      </c>
      <c r="X301" s="65" t="n">
        <v>1.5</v>
      </c>
      <c r="Y301" s="65" t="n">
        <v>1.5</v>
      </c>
      <c r="Z301" s="65" t="n">
        <v>1.5</v>
      </c>
      <c r="AA301" s="65" t="n">
        <v>0.7</v>
      </c>
      <c r="AB301" s="65" t="n">
        <v>1.5</v>
      </c>
      <c r="AC301" s="65" t="n">
        <v>1.5</v>
      </c>
      <c r="AD301" s="65" t="n">
        <v>1.5</v>
      </c>
      <c r="AE301" s="65" t="n">
        <v>1.5</v>
      </c>
      <c r="AF301" s="65"/>
      <c r="AG301" s="65" t="n">
        <v>1.5</v>
      </c>
      <c r="AH301" s="65"/>
      <c r="AI301" s="65"/>
      <c r="AJ301" s="65" t="n">
        <v>0.5</v>
      </c>
      <c r="AK301" s="65" t="n">
        <v>0.5</v>
      </c>
      <c r="AL301" s="65" t="n">
        <v>0.5</v>
      </c>
      <c r="AM301" s="65" t="n">
        <v>0.5</v>
      </c>
      <c r="AN301" s="65" t="n">
        <v>0.5</v>
      </c>
      <c r="AO301" s="65" t="n">
        <v>1</v>
      </c>
      <c r="AP301" s="65" t="n">
        <v>0.2</v>
      </c>
      <c r="AQ301" s="65" t="n">
        <v>0.5</v>
      </c>
      <c r="AR301" s="65" t="n">
        <v>0.5</v>
      </c>
      <c r="AS301" s="65" t="n">
        <v>0.5</v>
      </c>
      <c r="AT301" s="65" t="n">
        <v>1.5</v>
      </c>
      <c r="AU301" s="65" t="n">
        <v>0.5</v>
      </c>
      <c r="AV301" s="65" t="n">
        <v>0.5</v>
      </c>
      <c r="AW301" s="65" t="n">
        <v>0.5</v>
      </c>
      <c r="AX301" s="65" t="n">
        <v>0.5</v>
      </c>
      <c r="AY301" s="65" t="n">
        <v>1.5</v>
      </c>
      <c r="AZ301" s="65" t="n">
        <v>0.5</v>
      </c>
      <c r="BA301" s="65" t="n">
        <v>1.5</v>
      </c>
      <c r="BB301" s="65" t="n">
        <v>0.5</v>
      </c>
      <c r="BC301" s="65" t="n">
        <v>0.5</v>
      </c>
      <c r="BD301" s="65" t="n">
        <v>0.5</v>
      </c>
      <c r="BE301" s="65" t="n">
        <v>0.5</v>
      </c>
      <c r="BF301" s="65" t="n">
        <v>0.5</v>
      </c>
      <c r="BG301" s="65" t="n">
        <v>0.5</v>
      </c>
      <c r="BH301" s="65" t="n">
        <v>0.5</v>
      </c>
      <c r="BI301" s="65" t="n">
        <v>0.5</v>
      </c>
      <c r="BJ301" s="65" t="n">
        <v>0.5</v>
      </c>
      <c r="BK301" s="65" t="n">
        <v>0.5</v>
      </c>
      <c r="BL301" s="65" t="n">
        <v>1</v>
      </c>
      <c r="BM301" s="65" t="n">
        <v>0.5</v>
      </c>
      <c r="BN301" s="65" t="n">
        <v>0.5</v>
      </c>
      <c r="BO301" s="65" t="n">
        <v>1.5</v>
      </c>
      <c r="BP301" s="65" t="n">
        <v>1.5</v>
      </c>
      <c r="BQ301" s="65" t="n">
        <v>0.3</v>
      </c>
      <c r="BR301" s="65" t="n">
        <v>0.3</v>
      </c>
      <c r="BS301" s="65" t="n">
        <v>0.5</v>
      </c>
      <c r="BT301" s="65" t="n">
        <v>0.3</v>
      </c>
      <c r="BU301" s="65" t="n">
        <v>0.5</v>
      </c>
      <c r="BV301" s="65" t="n">
        <v>0.3</v>
      </c>
      <c r="BW301" s="65" t="n">
        <v>0.3</v>
      </c>
      <c r="BX301" s="65" t="n">
        <v>1.5</v>
      </c>
      <c r="BY301" s="65" t="n">
        <v>1.5</v>
      </c>
      <c r="BZ301" s="65" t="n">
        <v>1.5</v>
      </c>
      <c r="CA301" s="65" t="n">
        <v>1.5</v>
      </c>
      <c r="CB301" s="65" t="n">
        <v>1.5</v>
      </c>
      <c r="CC301" s="65" t="n">
        <v>1.5</v>
      </c>
      <c r="CD301" s="65"/>
      <c r="CE301" s="65"/>
      <c r="CF301" s="65"/>
      <c r="CG301" s="65"/>
      <c r="CH301" s="65"/>
      <c r="CI301" s="65"/>
      <c r="CJ301" s="65" t="n">
        <v>1.5</v>
      </c>
      <c r="CK301" s="65" t="n">
        <v>0.5</v>
      </c>
      <c r="CL301" s="65"/>
      <c r="CM301" s="65"/>
      <c r="CN301" s="65"/>
      <c r="CO301" s="65"/>
      <c r="CP301" s="65" t="n">
        <v>0.5</v>
      </c>
      <c r="CQ301" s="65"/>
      <c r="CR301" s="65"/>
      <c r="CS301" s="65"/>
      <c r="CT301" s="65"/>
      <c r="CU301" s="65"/>
      <c r="CV301" s="65"/>
      <c r="CW301" s="65"/>
      <c r="CX301" s="65"/>
      <c r="CY301" s="65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 t="n">
        <v>0.05</v>
      </c>
      <c r="DQ301" s="65"/>
      <c r="DR301" s="65"/>
      <c r="DS301" s="65"/>
      <c r="DT301" s="65"/>
      <c r="DU301" s="65"/>
      <c r="DV301" s="65"/>
      <c r="DW301" s="65"/>
      <c r="DX301" s="65" t="n">
        <v>0.8</v>
      </c>
      <c r="DY301" s="119" t="n">
        <v>1.5</v>
      </c>
      <c r="DZ301" s="78"/>
      <c r="EA301" s="78"/>
      <c r="EB301" s="78"/>
      <c r="EC301" s="78"/>
      <c r="ED301" s="78"/>
      <c r="EE301" s="78"/>
      <c r="EF301" s="78"/>
      <c r="EG301" s="78"/>
      <c r="EH301" s="78"/>
      <c r="EI301" s="78"/>
      <c r="EJ301" s="78"/>
      <c r="EK301" s="78"/>
      <c r="EL301" s="78"/>
      <c r="EM301" s="78"/>
      <c r="EN301" s="78"/>
      <c r="EO301" s="210"/>
      <c r="EP301" s="305"/>
      <c r="ES301" s="306"/>
      <c r="ET301" s="306"/>
      <c r="EU301" s="306"/>
      <c r="EV301" s="306"/>
      <c r="EW301" s="306"/>
      <c r="EX301" s="306"/>
      <c r="EY301" s="306"/>
      <c r="EZ301" s="306"/>
      <c r="FA301" s="306"/>
      <c r="FB301" s="306"/>
      <c r="FC301" s="306"/>
      <c r="FD301" s="306"/>
      <c r="FE301" s="306"/>
      <c r="FF301" s="306"/>
      <c r="FG301" s="306"/>
      <c r="FH301" s="306"/>
      <c r="FI301" s="306"/>
      <c r="FJ301" s="306"/>
      <c r="FK301" s="306"/>
      <c r="FL301" s="306"/>
      <c r="FM301" s="306"/>
      <c r="FN301" s="306"/>
      <c r="FO301" s="306"/>
      <c r="FP301" s="306"/>
      <c r="FQ301" s="306"/>
      <c r="FR301" s="306"/>
      <c r="FS301" s="306"/>
      <c r="FT301" s="306"/>
      <c r="FU301" s="306"/>
      <c r="FV301" s="306"/>
      <c r="FW301" s="306"/>
      <c r="FX301" s="306"/>
      <c r="FY301" s="306"/>
      <c r="FZ301" s="306"/>
      <c r="GA301" s="306"/>
      <c r="GB301" s="306"/>
      <c r="GC301" s="306"/>
      <c r="GD301" s="306"/>
      <c r="GE301" s="306"/>
      <c r="GF301" s="306"/>
      <c r="GG301" s="306"/>
      <c r="GH301" s="306"/>
      <c r="GI301" s="306"/>
      <c r="GJ301" s="306"/>
      <c r="GK301" s="306"/>
      <c r="GL301" s="306"/>
      <c r="GM301" s="306"/>
      <c r="GN301" s="306"/>
      <c r="GO301" s="306"/>
      <c r="GP301" s="306"/>
      <c r="GQ301" s="306"/>
      <c r="GR301" s="306"/>
      <c r="GS301" s="306"/>
      <c r="GT301" s="306"/>
      <c r="GU301" s="306"/>
      <c r="GV301" s="306"/>
      <c r="GW301" s="306"/>
      <c r="GX301" s="306"/>
      <c r="GY301" s="306"/>
      <c r="GZ301" s="306"/>
      <c r="HA301" s="306"/>
      <c r="HB301" s="306"/>
      <c r="HC301" s="306"/>
      <c r="HD301" s="306"/>
      <c r="HE301" s="306"/>
      <c r="HF301" s="306"/>
      <c r="HG301" s="306"/>
      <c r="HH301" s="306"/>
      <c r="HI301" s="306"/>
      <c r="HJ301" s="306"/>
      <c r="HK301" s="306"/>
      <c r="HL301" s="306"/>
      <c r="HM301" s="306"/>
      <c r="HN301" s="306"/>
      <c r="HO301" s="306"/>
      <c r="HP301" s="306"/>
      <c r="HQ301" s="306"/>
      <c r="HR301" s="306"/>
      <c r="HS301" s="306"/>
      <c r="HT301" s="306"/>
      <c r="HU301" s="306"/>
      <c r="HV301" s="306"/>
      <c r="HW301" s="306"/>
      <c r="HX301" s="306"/>
      <c r="HY301" s="306"/>
      <c r="HZ301" s="306"/>
      <c r="IA301" s="306"/>
      <c r="IB301" s="306"/>
      <c r="IC301" s="306"/>
      <c r="ID301" s="306"/>
      <c r="IE301" s="306"/>
      <c r="IF301" s="306"/>
      <c r="IG301" s="306"/>
      <c r="IH301" s="306"/>
      <c r="II301" s="306"/>
      <c r="IJ301" s="306"/>
      <c r="IK301" s="306"/>
      <c r="IL301" s="306"/>
      <c r="IM301" s="306"/>
      <c r="IN301" s="306"/>
      <c r="IO301" s="306"/>
      <c r="IP301" s="306"/>
      <c r="IQ301" s="306"/>
      <c r="IR301" s="306"/>
      <c r="IS301" s="306"/>
      <c r="IT301" s="306"/>
      <c r="IU301" s="306"/>
      <c r="IV301" s="306"/>
    </row>
    <row r="302" s="267" customFormat="true" ht="18" hidden="false" customHeight="true" outlineLevel="0" collapsed="false">
      <c r="A302" s="303" t="n">
        <v>297</v>
      </c>
      <c r="B302" s="65" t="s">
        <v>1041</v>
      </c>
      <c r="C302" s="118" t="s">
        <v>1042</v>
      </c>
      <c r="D302" s="304" t="n">
        <v>43644</v>
      </c>
      <c r="E302" s="303" t="n">
        <v>178</v>
      </c>
      <c r="F302" s="209" t="s">
        <v>1043</v>
      </c>
      <c r="G302" s="65" t="n">
        <v>0.25</v>
      </c>
      <c r="H302" s="65" t="n">
        <v>0.25</v>
      </c>
      <c r="I302" s="65" t="n">
        <v>0.25</v>
      </c>
      <c r="J302" s="65" t="n">
        <v>0.25</v>
      </c>
      <c r="K302" s="65" t="n">
        <v>0.25</v>
      </c>
      <c r="L302" s="65" t="n">
        <v>0.25</v>
      </c>
      <c r="M302" s="65" t="n">
        <v>0.25</v>
      </c>
      <c r="N302" s="65" t="n">
        <v>0.25</v>
      </c>
      <c r="O302" s="65" t="n">
        <v>0.25</v>
      </c>
      <c r="P302" s="65"/>
      <c r="Q302" s="65"/>
      <c r="R302" s="65"/>
      <c r="S302" s="65"/>
      <c r="T302" s="65"/>
      <c r="U302" s="65"/>
      <c r="V302" s="65"/>
      <c r="W302" s="65" t="n">
        <v>0.1</v>
      </c>
      <c r="X302" s="65" t="n">
        <v>0.1</v>
      </c>
      <c r="Y302" s="65" t="n">
        <v>0.1</v>
      </c>
      <c r="Z302" s="65" t="n">
        <v>0.1</v>
      </c>
      <c r="AA302" s="65" t="n">
        <v>0.1</v>
      </c>
      <c r="AB302" s="65" t="n">
        <v>0.1</v>
      </c>
      <c r="AC302" s="65" t="n">
        <v>0.1</v>
      </c>
      <c r="AD302" s="65" t="n">
        <v>0.1</v>
      </c>
      <c r="AE302" s="65" t="n">
        <v>0.1</v>
      </c>
      <c r="AF302" s="65"/>
      <c r="AG302" s="65" t="n">
        <v>0.1</v>
      </c>
      <c r="AH302" s="65"/>
      <c r="AI302" s="65"/>
      <c r="AJ302" s="65" t="n">
        <v>0.1</v>
      </c>
      <c r="AK302" s="65" t="n">
        <v>0.1</v>
      </c>
      <c r="AL302" s="65" t="n">
        <v>0.25</v>
      </c>
      <c r="AM302" s="65" t="n">
        <v>0.25</v>
      </c>
      <c r="AN302" s="65" t="n">
        <v>0.25</v>
      </c>
      <c r="AO302" s="65" t="n">
        <v>0.25</v>
      </c>
      <c r="AP302" s="65" t="n">
        <v>0.25</v>
      </c>
      <c r="AQ302" s="65" t="n">
        <v>0.25</v>
      </c>
      <c r="AR302" s="65" t="n">
        <v>0.25</v>
      </c>
      <c r="AS302" s="65" t="n">
        <v>0.25</v>
      </c>
      <c r="AT302" s="65" t="n">
        <v>1.5</v>
      </c>
      <c r="AU302" s="65" t="n">
        <v>0.25</v>
      </c>
      <c r="AV302" s="65" t="n">
        <v>0.25</v>
      </c>
      <c r="AW302" s="65" t="n">
        <v>0.25</v>
      </c>
      <c r="AX302" s="65" t="n">
        <v>0.25</v>
      </c>
      <c r="AY302" s="65" t="n">
        <v>0.25</v>
      </c>
      <c r="AZ302" s="65" t="n">
        <v>0.25</v>
      </c>
      <c r="BA302" s="65" t="n">
        <v>0.25</v>
      </c>
      <c r="BB302" s="65" t="n">
        <v>0.1</v>
      </c>
      <c r="BC302" s="65" t="n">
        <v>0.1</v>
      </c>
      <c r="BD302" s="65" t="n">
        <v>0.1</v>
      </c>
      <c r="BE302" s="65" t="n">
        <v>0.1</v>
      </c>
      <c r="BF302" s="65" t="n">
        <v>0.1</v>
      </c>
      <c r="BG302" s="65" t="n">
        <v>0.1</v>
      </c>
      <c r="BH302" s="65" t="n">
        <v>0.1</v>
      </c>
      <c r="BI302" s="65" t="n">
        <v>0.1</v>
      </c>
      <c r="BJ302" s="65" t="n">
        <v>0.1</v>
      </c>
      <c r="BK302" s="65" t="n">
        <v>0.1</v>
      </c>
      <c r="BL302" s="65" t="n">
        <v>0.1</v>
      </c>
      <c r="BM302" s="65" t="n">
        <v>0.1</v>
      </c>
      <c r="BN302" s="65" t="n">
        <v>0.1</v>
      </c>
      <c r="BO302" s="65" t="n">
        <v>0.1</v>
      </c>
      <c r="BP302" s="65" t="n">
        <v>0.1</v>
      </c>
      <c r="BQ302" s="65" t="n">
        <v>0.1</v>
      </c>
      <c r="BR302" s="65" t="n">
        <v>0.1</v>
      </c>
      <c r="BS302" s="65" t="n">
        <v>0.1</v>
      </c>
      <c r="BT302" s="65" t="n">
        <v>0.1</v>
      </c>
      <c r="BU302" s="65" t="n">
        <v>0.1</v>
      </c>
      <c r="BV302" s="65" t="n">
        <v>0.1</v>
      </c>
      <c r="BW302" s="65" t="n">
        <v>0.1</v>
      </c>
      <c r="BX302" s="65" t="n">
        <v>0.1</v>
      </c>
      <c r="BY302" s="65" t="n">
        <v>0.1</v>
      </c>
      <c r="BZ302" s="65" t="n">
        <v>0.1</v>
      </c>
      <c r="CA302" s="65" t="n">
        <v>0.1</v>
      </c>
      <c r="CB302" s="65" t="n">
        <v>0.1</v>
      </c>
      <c r="CC302" s="65" t="n">
        <v>0.1</v>
      </c>
      <c r="CD302" s="65"/>
      <c r="CE302" s="65"/>
      <c r="CF302" s="65" t="n">
        <v>0.1</v>
      </c>
      <c r="CG302" s="65"/>
      <c r="CH302" s="65"/>
      <c r="CI302" s="65"/>
      <c r="CJ302" s="65" t="n">
        <v>0.1</v>
      </c>
      <c r="CK302" s="65" t="n">
        <v>0.1</v>
      </c>
      <c r="CL302" s="65"/>
      <c r="CM302" s="65"/>
      <c r="CN302" s="65"/>
      <c r="CO302" s="65"/>
      <c r="CP302" s="65"/>
      <c r="CQ302" s="65"/>
      <c r="CR302" s="65"/>
      <c r="CS302" s="65"/>
      <c r="CT302" s="65"/>
      <c r="CU302" s="65"/>
      <c r="CV302" s="65"/>
      <c r="CW302" s="65"/>
      <c r="CX302" s="65"/>
      <c r="CY302" s="65"/>
      <c r="CZ302" s="65" t="n">
        <v>0.1</v>
      </c>
      <c r="DA302" s="65" t="n">
        <v>0.1</v>
      </c>
      <c r="DB302" s="65" t="n">
        <v>0.1</v>
      </c>
      <c r="DC302" s="65" t="n">
        <v>0.1</v>
      </c>
      <c r="DD302" s="65" t="n">
        <v>0.1</v>
      </c>
      <c r="DE302" s="65" t="n">
        <v>0.1</v>
      </c>
      <c r="DF302" s="65"/>
      <c r="DG302" s="65"/>
      <c r="DH302" s="65"/>
      <c r="DI302" s="65"/>
      <c r="DJ302" s="65"/>
      <c r="DK302" s="65"/>
      <c r="DL302" s="65"/>
      <c r="DM302" s="65"/>
      <c r="DN302" s="65"/>
      <c r="DO302" s="65"/>
      <c r="DP302" s="65" t="n">
        <v>0.1</v>
      </c>
      <c r="DQ302" s="65"/>
      <c r="DR302" s="65"/>
      <c r="DS302" s="65"/>
      <c r="DT302" s="65"/>
      <c r="DU302" s="65"/>
      <c r="DV302" s="65"/>
      <c r="DW302" s="65"/>
      <c r="DX302" s="65" t="n">
        <v>0.03</v>
      </c>
      <c r="DY302" s="119" t="n">
        <v>0.03</v>
      </c>
      <c r="DZ302" s="89"/>
      <c r="EA302" s="89"/>
      <c r="EB302" s="89"/>
      <c r="EC302" s="89"/>
      <c r="ED302" s="89"/>
      <c r="EE302" s="89"/>
      <c r="EF302" s="89"/>
      <c r="EG302" s="89"/>
      <c r="EH302" s="89"/>
      <c r="EI302" s="89"/>
      <c r="EJ302" s="89"/>
      <c r="EK302" s="89"/>
      <c r="EL302" s="89"/>
      <c r="EM302" s="89"/>
      <c r="EN302" s="89"/>
      <c r="EO302" s="154"/>
      <c r="EP302" s="307"/>
      <c r="ES302" s="306"/>
      <c r="ET302" s="306"/>
      <c r="EU302" s="306"/>
      <c r="EV302" s="306"/>
      <c r="EW302" s="306"/>
      <c r="EX302" s="306"/>
      <c r="EY302" s="306"/>
      <c r="EZ302" s="306"/>
      <c r="FA302" s="306"/>
      <c r="FB302" s="306"/>
      <c r="FC302" s="306"/>
      <c r="FD302" s="306"/>
      <c r="FE302" s="306"/>
      <c r="FF302" s="306"/>
      <c r="FG302" s="306"/>
      <c r="FH302" s="306"/>
      <c r="FI302" s="306"/>
      <c r="FJ302" s="306"/>
      <c r="FK302" s="306"/>
      <c r="FL302" s="306"/>
      <c r="FM302" s="306"/>
      <c r="FN302" s="306"/>
      <c r="FO302" s="306"/>
      <c r="FP302" s="306"/>
      <c r="FQ302" s="306"/>
      <c r="FR302" s="306"/>
      <c r="FS302" s="306"/>
      <c r="FT302" s="306"/>
      <c r="FU302" s="306"/>
      <c r="FV302" s="306"/>
      <c r="FW302" s="306"/>
      <c r="FX302" s="306"/>
      <c r="FY302" s="306"/>
      <c r="FZ302" s="306"/>
      <c r="GA302" s="306"/>
      <c r="GB302" s="306"/>
      <c r="GC302" s="306"/>
      <c r="GD302" s="306"/>
      <c r="GE302" s="306"/>
      <c r="GF302" s="306"/>
      <c r="GG302" s="306"/>
      <c r="GH302" s="306"/>
      <c r="GI302" s="306"/>
      <c r="GJ302" s="306"/>
      <c r="GK302" s="306"/>
      <c r="GL302" s="306"/>
      <c r="GM302" s="306"/>
      <c r="GN302" s="306"/>
      <c r="GO302" s="306"/>
      <c r="GP302" s="306"/>
      <c r="GQ302" s="306"/>
      <c r="GR302" s="306"/>
      <c r="GS302" s="306"/>
      <c r="GT302" s="306"/>
      <c r="GU302" s="306"/>
      <c r="GV302" s="306"/>
      <c r="GW302" s="306"/>
      <c r="GX302" s="306"/>
      <c r="GY302" s="306"/>
      <c r="GZ302" s="306"/>
      <c r="HA302" s="306"/>
      <c r="HB302" s="306"/>
      <c r="HC302" s="306"/>
      <c r="HD302" s="306"/>
      <c r="HE302" s="306"/>
      <c r="HF302" s="306"/>
      <c r="HG302" s="306"/>
      <c r="HH302" s="306"/>
      <c r="HI302" s="306"/>
      <c r="HJ302" s="306"/>
      <c r="HK302" s="306"/>
      <c r="HL302" s="306"/>
      <c r="HM302" s="306"/>
      <c r="HN302" s="306"/>
      <c r="HO302" s="306"/>
      <c r="HP302" s="306"/>
      <c r="HQ302" s="306"/>
      <c r="HR302" s="306"/>
      <c r="HS302" s="306"/>
      <c r="HT302" s="306"/>
      <c r="HU302" s="306"/>
      <c r="HV302" s="306"/>
      <c r="HW302" s="306"/>
      <c r="HX302" s="306"/>
      <c r="HY302" s="306"/>
      <c r="HZ302" s="306"/>
      <c r="IA302" s="306"/>
      <c r="IB302" s="306"/>
      <c r="IC302" s="306"/>
      <c r="ID302" s="306"/>
      <c r="IE302" s="306"/>
      <c r="IF302" s="306"/>
      <c r="IG302" s="306"/>
      <c r="IH302" s="306"/>
      <c r="II302" s="306"/>
      <c r="IJ302" s="306"/>
      <c r="IK302" s="306"/>
      <c r="IL302" s="306"/>
      <c r="IM302" s="306"/>
      <c r="IN302" s="306"/>
      <c r="IO302" s="306"/>
      <c r="IP302" s="306"/>
      <c r="IQ302" s="306"/>
      <c r="IR302" s="306"/>
      <c r="IS302" s="306"/>
      <c r="IT302" s="306"/>
      <c r="IU302" s="306"/>
      <c r="IV302" s="306"/>
    </row>
    <row r="303" s="267" customFormat="true" ht="18" hidden="false" customHeight="true" outlineLevel="0" collapsed="false">
      <c r="A303" s="303" t="n">
        <v>298</v>
      </c>
      <c r="B303" s="65" t="s">
        <v>1044</v>
      </c>
      <c r="C303" s="118" t="s">
        <v>1045</v>
      </c>
      <c r="D303" s="304" t="n">
        <v>43618</v>
      </c>
      <c r="E303" s="308" t="n">
        <v>138</v>
      </c>
      <c r="F303" s="209" t="s">
        <v>1046</v>
      </c>
      <c r="G303" s="65" t="n">
        <v>1.5</v>
      </c>
      <c r="H303" s="65" t="n">
        <v>1.5</v>
      </c>
      <c r="I303" s="65" t="n">
        <v>1.5</v>
      </c>
      <c r="J303" s="65" t="n">
        <v>1.5</v>
      </c>
      <c r="K303" s="65"/>
      <c r="L303" s="65"/>
      <c r="M303" s="65"/>
      <c r="N303" s="65"/>
      <c r="O303" s="65" t="n">
        <v>1.5</v>
      </c>
      <c r="P303" s="65"/>
      <c r="Q303" s="65"/>
      <c r="R303" s="65"/>
      <c r="S303" s="65"/>
      <c r="T303" s="65"/>
      <c r="U303" s="65"/>
      <c r="V303" s="65" t="n">
        <v>1.5</v>
      </c>
      <c r="W303" s="65" t="n">
        <v>1.5</v>
      </c>
      <c r="X303" s="65" t="n">
        <v>1.5</v>
      </c>
      <c r="Y303" s="65" t="n">
        <v>1.5</v>
      </c>
      <c r="Z303" s="65"/>
      <c r="AA303" s="65" t="n">
        <v>1.5</v>
      </c>
      <c r="AB303" s="65" t="n">
        <v>1.5</v>
      </c>
      <c r="AC303" s="65" t="n">
        <v>1.5</v>
      </c>
      <c r="AD303" s="65" t="n">
        <v>1.5</v>
      </c>
      <c r="AE303" s="65" t="n">
        <v>1.5</v>
      </c>
      <c r="AF303" s="65"/>
      <c r="AG303" s="65" t="n">
        <v>1.5</v>
      </c>
      <c r="AH303" s="65"/>
      <c r="AI303" s="65"/>
      <c r="AJ303" s="65" t="n">
        <v>1.5</v>
      </c>
      <c r="AK303" s="65" t="n">
        <v>1.5</v>
      </c>
      <c r="AL303" s="65" t="n">
        <v>0.5</v>
      </c>
      <c r="AM303" s="65"/>
      <c r="AN303" s="65" t="n">
        <v>1.5</v>
      </c>
      <c r="AO303" s="65" t="n">
        <v>1.5</v>
      </c>
      <c r="AP303" s="65" t="n">
        <v>1.5</v>
      </c>
      <c r="AQ303" s="65" t="n">
        <v>1.5</v>
      </c>
      <c r="AR303" s="65" t="n">
        <v>1.5</v>
      </c>
      <c r="AS303" s="65" t="n">
        <v>1.5</v>
      </c>
      <c r="AT303" s="65" t="n">
        <v>1.5</v>
      </c>
      <c r="AU303" s="65"/>
      <c r="AV303" s="65"/>
      <c r="AW303" s="65"/>
      <c r="AX303" s="65"/>
      <c r="AY303" s="65" t="n">
        <v>1.5</v>
      </c>
      <c r="AZ303" s="65"/>
      <c r="BA303" s="65" t="n">
        <v>1.5</v>
      </c>
      <c r="BB303" s="65" t="n">
        <v>1.5</v>
      </c>
      <c r="BC303" s="65" t="n">
        <v>1.5</v>
      </c>
      <c r="BD303" s="65" t="n">
        <v>1.5</v>
      </c>
      <c r="BE303" s="65" t="n">
        <v>1.5</v>
      </c>
      <c r="BF303" s="65"/>
      <c r="BG303" s="65"/>
      <c r="BH303" s="65"/>
      <c r="BI303" s="65" t="n">
        <v>1</v>
      </c>
      <c r="BJ303" s="65" t="n">
        <v>1.5</v>
      </c>
      <c r="BK303" s="65"/>
      <c r="BL303" s="65" t="n">
        <v>1.5</v>
      </c>
      <c r="BM303" s="65"/>
      <c r="BN303" s="65" t="n">
        <v>1.5</v>
      </c>
      <c r="BO303" s="65" t="n">
        <v>1.5</v>
      </c>
      <c r="BP303" s="65" t="n">
        <v>1.5</v>
      </c>
      <c r="BQ303" s="65"/>
      <c r="BR303" s="65"/>
      <c r="BS303" s="65" t="n">
        <v>1.5</v>
      </c>
      <c r="BT303" s="65"/>
      <c r="BU303" s="65" t="n">
        <v>1.5</v>
      </c>
      <c r="BV303" s="65" t="n">
        <v>1.5</v>
      </c>
      <c r="BW303" s="65" t="n">
        <v>1.5</v>
      </c>
      <c r="BX303" s="65"/>
      <c r="BY303" s="65"/>
      <c r="BZ303" s="65"/>
      <c r="CA303" s="65" t="n">
        <v>1.5</v>
      </c>
      <c r="CB303" s="65" t="n">
        <v>1.5</v>
      </c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 t="n">
        <v>1.5</v>
      </c>
      <c r="DN303" s="65"/>
      <c r="DO303" s="65"/>
      <c r="DP303" s="65" t="n">
        <v>1.5</v>
      </c>
      <c r="DQ303" s="65"/>
      <c r="DR303" s="65"/>
      <c r="DS303" s="65"/>
      <c r="DT303" s="65"/>
      <c r="DU303" s="65"/>
      <c r="DV303" s="65"/>
      <c r="DW303" s="65"/>
      <c r="DX303" s="65" t="n">
        <v>1.5</v>
      </c>
      <c r="DY303" s="119"/>
      <c r="DZ303" s="89"/>
      <c r="EA303" s="89"/>
      <c r="EB303" s="89"/>
      <c r="EC303" s="89"/>
      <c r="ED303" s="89"/>
      <c r="EE303" s="89"/>
      <c r="EF303" s="89"/>
      <c r="EG303" s="89"/>
      <c r="EH303" s="89"/>
      <c r="EI303" s="89"/>
      <c r="EJ303" s="89"/>
      <c r="EK303" s="89"/>
      <c r="EL303" s="89"/>
      <c r="EM303" s="89"/>
      <c r="EN303" s="89"/>
      <c r="EO303" s="154"/>
      <c r="EP303" s="307"/>
      <c r="ES303" s="306"/>
      <c r="ET303" s="306"/>
      <c r="EU303" s="306"/>
      <c r="EV303" s="306"/>
      <c r="EW303" s="306"/>
      <c r="EX303" s="306"/>
      <c r="EY303" s="306"/>
      <c r="EZ303" s="306"/>
      <c r="FA303" s="306"/>
      <c r="FB303" s="306"/>
      <c r="FC303" s="306"/>
      <c r="FD303" s="306"/>
      <c r="FE303" s="306"/>
      <c r="FF303" s="306"/>
      <c r="FG303" s="306"/>
      <c r="FH303" s="306"/>
      <c r="FI303" s="306"/>
      <c r="FJ303" s="306"/>
      <c r="FK303" s="306"/>
      <c r="FL303" s="306"/>
      <c r="FM303" s="306"/>
      <c r="FN303" s="306"/>
      <c r="FO303" s="306"/>
      <c r="FP303" s="306"/>
      <c r="FQ303" s="306"/>
      <c r="FR303" s="306"/>
      <c r="FS303" s="306"/>
      <c r="FT303" s="306"/>
      <c r="FU303" s="306"/>
      <c r="FV303" s="306"/>
      <c r="FW303" s="306"/>
      <c r="FX303" s="306"/>
      <c r="FY303" s="306"/>
      <c r="FZ303" s="306"/>
      <c r="GA303" s="306"/>
      <c r="GB303" s="306"/>
      <c r="GC303" s="306"/>
      <c r="GD303" s="306"/>
      <c r="GE303" s="306"/>
      <c r="GF303" s="306"/>
      <c r="GG303" s="306"/>
      <c r="GH303" s="306"/>
      <c r="GI303" s="306"/>
      <c r="GJ303" s="306"/>
      <c r="GK303" s="306"/>
      <c r="GL303" s="306"/>
      <c r="GM303" s="306"/>
      <c r="GN303" s="306"/>
      <c r="GO303" s="306"/>
      <c r="GP303" s="306"/>
      <c r="GQ303" s="306"/>
      <c r="GR303" s="306"/>
      <c r="GS303" s="306"/>
      <c r="GT303" s="306"/>
      <c r="GU303" s="306"/>
      <c r="GV303" s="306"/>
      <c r="GW303" s="306"/>
      <c r="GX303" s="306"/>
      <c r="GY303" s="306"/>
      <c r="GZ303" s="306"/>
      <c r="HA303" s="306"/>
      <c r="HB303" s="306"/>
      <c r="HC303" s="306"/>
      <c r="HD303" s="306"/>
      <c r="HE303" s="306"/>
      <c r="HF303" s="306"/>
      <c r="HG303" s="306"/>
      <c r="HH303" s="306"/>
      <c r="HI303" s="306"/>
      <c r="HJ303" s="306"/>
      <c r="HK303" s="306"/>
      <c r="HL303" s="306"/>
      <c r="HM303" s="306"/>
      <c r="HN303" s="306"/>
      <c r="HO303" s="306"/>
      <c r="HP303" s="306"/>
      <c r="HQ303" s="306"/>
      <c r="HR303" s="306"/>
      <c r="HS303" s="306"/>
      <c r="HT303" s="306"/>
      <c r="HU303" s="306"/>
      <c r="HV303" s="306"/>
      <c r="HW303" s="306"/>
      <c r="HX303" s="306"/>
      <c r="HY303" s="306"/>
      <c r="HZ303" s="306"/>
      <c r="IA303" s="306"/>
      <c r="IB303" s="306"/>
      <c r="IC303" s="306"/>
      <c r="ID303" s="306"/>
      <c r="IE303" s="306"/>
      <c r="IF303" s="306"/>
      <c r="IG303" s="306"/>
      <c r="IH303" s="306"/>
      <c r="II303" s="306"/>
      <c r="IJ303" s="306"/>
      <c r="IK303" s="306"/>
      <c r="IL303" s="306"/>
      <c r="IM303" s="306"/>
      <c r="IN303" s="306"/>
      <c r="IO303" s="306"/>
      <c r="IP303" s="306"/>
      <c r="IQ303" s="306"/>
      <c r="IR303" s="306"/>
      <c r="IS303" s="306"/>
      <c r="IT303" s="306"/>
      <c r="IU303" s="306"/>
      <c r="IV303" s="306"/>
    </row>
    <row r="304" s="267" customFormat="true" ht="18" hidden="false" customHeight="true" outlineLevel="0" collapsed="false">
      <c r="A304" s="303" t="n">
        <v>299</v>
      </c>
      <c r="B304" s="65" t="s">
        <v>1047</v>
      </c>
      <c r="C304" s="118" t="s">
        <v>1048</v>
      </c>
      <c r="D304" s="116" t="n">
        <v>43646</v>
      </c>
      <c r="E304" s="284" t="n">
        <v>128</v>
      </c>
      <c r="F304" s="209" t="s">
        <v>1049</v>
      </c>
      <c r="G304" s="65" t="n">
        <v>1.2</v>
      </c>
      <c r="H304" s="65" t="n">
        <v>1.2</v>
      </c>
      <c r="I304" s="65" t="n">
        <v>1.2</v>
      </c>
      <c r="J304" s="65" t="n">
        <v>1.2</v>
      </c>
      <c r="K304" s="65" t="n">
        <v>0.1</v>
      </c>
      <c r="L304" s="65" t="n">
        <v>0.1</v>
      </c>
      <c r="M304" s="65" t="n">
        <v>0.1</v>
      </c>
      <c r="N304" s="65" t="n">
        <v>0.1</v>
      </c>
      <c r="O304" s="65" t="n">
        <v>0.1</v>
      </c>
      <c r="P304" s="65"/>
      <c r="Q304" s="65"/>
      <c r="R304" s="65"/>
      <c r="S304" s="65" t="n">
        <v>0.1</v>
      </c>
      <c r="T304" s="65" t="n">
        <v>0.1</v>
      </c>
      <c r="U304" s="65"/>
      <c r="V304" s="65"/>
      <c r="W304" s="65" t="n">
        <v>1.1</v>
      </c>
      <c r="X304" s="65" t="n">
        <v>1</v>
      </c>
      <c r="Y304" s="65"/>
      <c r="Z304" s="65"/>
      <c r="AA304" s="65" t="n">
        <v>1.2</v>
      </c>
      <c r="AB304" s="65"/>
      <c r="AC304" s="65"/>
      <c r="AD304" s="65"/>
      <c r="AE304" s="65"/>
      <c r="AF304" s="65" t="n">
        <v>1</v>
      </c>
      <c r="AG304" s="65" t="n">
        <v>1</v>
      </c>
      <c r="AH304" s="65" t="n">
        <v>1</v>
      </c>
      <c r="AI304" s="65"/>
      <c r="AJ304" s="65" t="n">
        <v>1</v>
      </c>
      <c r="AK304" s="65" t="n">
        <v>1</v>
      </c>
      <c r="AL304" s="65" t="n">
        <v>1.2</v>
      </c>
      <c r="AM304" s="65" t="n">
        <v>0.5</v>
      </c>
      <c r="AN304" s="65" t="n">
        <v>0.5</v>
      </c>
      <c r="AO304" s="65" t="n">
        <v>1.2</v>
      </c>
      <c r="AP304" s="65" t="n">
        <v>1.2</v>
      </c>
      <c r="AQ304" s="65" t="n">
        <v>0.5</v>
      </c>
      <c r="AR304" s="65" t="n">
        <v>1.2</v>
      </c>
      <c r="AS304" s="65" t="n">
        <v>0.5</v>
      </c>
      <c r="AT304" s="65" t="n">
        <v>1.5</v>
      </c>
      <c r="AU304" s="65"/>
      <c r="AV304" s="65"/>
      <c r="AW304" s="65"/>
      <c r="AX304" s="65"/>
      <c r="AY304" s="65" t="n">
        <v>0.5</v>
      </c>
      <c r="AZ304" s="65"/>
      <c r="BA304" s="65" t="n">
        <v>0.5</v>
      </c>
      <c r="BB304" s="65" t="n">
        <v>0.5</v>
      </c>
      <c r="BC304" s="65"/>
      <c r="BD304" s="65"/>
      <c r="BE304" s="65" t="n">
        <v>0.01</v>
      </c>
      <c r="BF304" s="65"/>
      <c r="BG304" s="65"/>
      <c r="BH304" s="65"/>
      <c r="BI304" s="65"/>
      <c r="BJ304" s="65" t="n">
        <v>0.5</v>
      </c>
      <c r="BK304" s="65"/>
      <c r="BL304" s="65"/>
      <c r="BM304" s="65"/>
      <c r="BN304" s="65"/>
      <c r="BO304" s="65" t="n">
        <v>0.1</v>
      </c>
      <c r="BP304" s="65" t="n">
        <v>0.1</v>
      </c>
      <c r="BQ304" s="65" t="n">
        <v>0.1</v>
      </c>
      <c r="BR304" s="65" t="n">
        <v>0.1</v>
      </c>
      <c r="BS304" s="65" t="n">
        <v>0.1</v>
      </c>
      <c r="BT304" s="65" t="n">
        <v>0.1</v>
      </c>
      <c r="BU304" s="65" t="n">
        <v>0.1</v>
      </c>
      <c r="BV304" s="65" t="n">
        <v>0.1</v>
      </c>
      <c r="BW304" s="65" t="n">
        <v>0.1</v>
      </c>
      <c r="BX304" s="65" t="n">
        <v>0.1</v>
      </c>
      <c r="BY304" s="65"/>
      <c r="BZ304" s="65"/>
      <c r="CA304" s="65"/>
      <c r="CB304" s="65"/>
      <c r="CC304" s="65"/>
      <c r="CD304" s="65"/>
      <c r="CE304" s="65" t="n">
        <v>0.01</v>
      </c>
      <c r="CF304" s="65"/>
      <c r="CG304" s="65"/>
      <c r="CH304" s="65" t="n">
        <v>0.01</v>
      </c>
      <c r="CI304" s="65"/>
      <c r="CJ304" s="65"/>
      <c r="CK304" s="65"/>
      <c r="CL304" s="65" t="n">
        <v>0.01</v>
      </c>
      <c r="CM304" s="65" t="n">
        <v>0.01</v>
      </c>
      <c r="CN304" s="65" t="n">
        <v>0.01</v>
      </c>
      <c r="CO304" s="65" t="n">
        <v>0.01</v>
      </c>
      <c r="CP304" s="65"/>
      <c r="CQ304" s="65" t="n">
        <v>0.01</v>
      </c>
      <c r="CR304" s="65"/>
      <c r="CS304" s="65" t="n">
        <v>0.01</v>
      </c>
      <c r="CT304" s="65" t="n">
        <v>0.01</v>
      </c>
      <c r="CU304" s="65" t="n">
        <v>0.01</v>
      </c>
      <c r="CV304" s="65" t="n">
        <v>0.01</v>
      </c>
      <c r="CW304" s="65"/>
      <c r="CX304" s="65"/>
      <c r="CY304" s="65"/>
      <c r="CZ304" s="65" t="n">
        <v>0.01</v>
      </c>
      <c r="DA304" s="65"/>
      <c r="DB304" s="65"/>
      <c r="DC304" s="65"/>
      <c r="DD304" s="65"/>
      <c r="DE304" s="65" t="n">
        <v>0.01</v>
      </c>
      <c r="DF304" s="65" t="n">
        <v>0.01</v>
      </c>
      <c r="DG304" s="65" t="n">
        <v>0.01</v>
      </c>
      <c r="DH304" s="65" t="n">
        <v>0.01</v>
      </c>
      <c r="DI304" s="65" t="n">
        <v>0.01</v>
      </c>
      <c r="DJ304" s="65"/>
      <c r="DK304" s="65"/>
      <c r="DL304" s="65"/>
      <c r="DM304" s="65" t="n">
        <v>0.01</v>
      </c>
      <c r="DN304" s="65" t="n">
        <v>0.01</v>
      </c>
      <c r="DO304" s="65" t="n">
        <v>0.01</v>
      </c>
      <c r="DP304" s="65"/>
      <c r="DQ304" s="65"/>
      <c r="DR304" s="65"/>
      <c r="DS304" s="65"/>
      <c r="DT304" s="65"/>
      <c r="DU304" s="65"/>
      <c r="DV304" s="65" t="n">
        <v>1.2</v>
      </c>
      <c r="DW304" s="65"/>
      <c r="DX304" s="65" t="n">
        <v>1.2</v>
      </c>
      <c r="DY304" s="119" t="n">
        <v>0.01</v>
      </c>
      <c r="DZ304" s="89"/>
      <c r="EA304" s="89"/>
      <c r="EB304" s="89"/>
      <c r="EC304" s="89"/>
      <c r="ED304" s="89"/>
      <c r="EE304" s="89"/>
      <c r="EF304" s="89"/>
      <c r="EG304" s="89"/>
      <c r="EH304" s="89"/>
      <c r="EI304" s="89"/>
      <c r="EJ304" s="89"/>
      <c r="EK304" s="89"/>
      <c r="EL304" s="89"/>
      <c r="EM304" s="89"/>
      <c r="EN304" s="89"/>
      <c r="EO304" s="154"/>
      <c r="EP304" s="307"/>
      <c r="ES304" s="306"/>
      <c r="ET304" s="306"/>
      <c r="EU304" s="306"/>
      <c r="EV304" s="306"/>
      <c r="EW304" s="306"/>
      <c r="EX304" s="306"/>
      <c r="EY304" s="306"/>
      <c r="EZ304" s="306"/>
      <c r="FA304" s="306"/>
      <c r="FB304" s="306"/>
      <c r="FC304" s="306"/>
      <c r="FD304" s="306"/>
      <c r="FE304" s="306"/>
      <c r="FF304" s="306"/>
      <c r="FG304" s="306"/>
      <c r="FH304" s="306"/>
      <c r="FI304" s="306"/>
      <c r="FJ304" s="306"/>
      <c r="FK304" s="306"/>
      <c r="FL304" s="306"/>
      <c r="FM304" s="306"/>
      <c r="FN304" s="306"/>
      <c r="FO304" s="306"/>
      <c r="FP304" s="306"/>
      <c r="FQ304" s="306"/>
      <c r="FR304" s="306"/>
      <c r="FS304" s="306"/>
      <c r="FT304" s="306"/>
      <c r="FU304" s="306"/>
      <c r="FV304" s="306"/>
      <c r="FW304" s="306"/>
      <c r="FX304" s="306"/>
      <c r="FY304" s="306"/>
      <c r="FZ304" s="306"/>
      <c r="GA304" s="306"/>
      <c r="GB304" s="306"/>
      <c r="GC304" s="306"/>
      <c r="GD304" s="306"/>
      <c r="GE304" s="306"/>
      <c r="GF304" s="306"/>
      <c r="GG304" s="306"/>
      <c r="GH304" s="306"/>
      <c r="GI304" s="306"/>
      <c r="GJ304" s="306"/>
      <c r="GK304" s="306"/>
      <c r="GL304" s="306"/>
      <c r="GM304" s="306"/>
      <c r="GN304" s="306"/>
      <c r="GO304" s="306"/>
      <c r="GP304" s="306"/>
      <c r="GQ304" s="306"/>
      <c r="GR304" s="306"/>
      <c r="GS304" s="306"/>
      <c r="GT304" s="306"/>
      <c r="GU304" s="306"/>
      <c r="GV304" s="306"/>
      <c r="GW304" s="306"/>
      <c r="GX304" s="306"/>
      <c r="GY304" s="306"/>
      <c r="GZ304" s="306"/>
      <c r="HA304" s="306"/>
      <c r="HB304" s="306"/>
      <c r="HC304" s="306"/>
      <c r="HD304" s="306"/>
      <c r="HE304" s="306"/>
      <c r="HF304" s="306"/>
      <c r="HG304" s="306"/>
      <c r="HH304" s="306"/>
      <c r="HI304" s="306"/>
      <c r="HJ304" s="306"/>
      <c r="HK304" s="306"/>
      <c r="HL304" s="306"/>
      <c r="HM304" s="306"/>
      <c r="HN304" s="306"/>
      <c r="HO304" s="306"/>
      <c r="HP304" s="306"/>
      <c r="HQ304" s="306"/>
      <c r="HR304" s="306"/>
      <c r="HS304" s="306"/>
      <c r="HT304" s="306"/>
      <c r="HU304" s="306"/>
      <c r="HV304" s="306"/>
      <c r="HW304" s="306"/>
      <c r="HX304" s="306"/>
      <c r="HY304" s="306"/>
      <c r="HZ304" s="306"/>
      <c r="IA304" s="306"/>
      <c r="IB304" s="306"/>
      <c r="IC304" s="306"/>
      <c r="ID304" s="306"/>
      <c r="IE304" s="306"/>
      <c r="IF304" s="306"/>
      <c r="IG304" s="306"/>
      <c r="IH304" s="306"/>
      <c r="II304" s="306"/>
      <c r="IJ304" s="306"/>
      <c r="IK304" s="306"/>
      <c r="IL304" s="306"/>
      <c r="IM304" s="306"/>
      <c r="IN304" s="306"/>
      <c r="IO304" s="306"/>
      <c r="IP304" s="306"/>
      <c r="IQ304" s="306"/>
      <c r="IR304" s="306"/>
      <c r="IS304" s="306"/>
      <c r="IT304" s="306"/>
      <c r="IU304" s="306"/>
      <c r="IV304" s="306"/>
    </row>
    <row r="305" s="267" customFormat="true" ht="18" hidden="false" customHeight="true" outlineLevel="0" collapsed="false">
      <c r="A305" s="303" t="n">
        <v>300</v>
      </c>
      <c r="B305" s="65" t="s">
        <v>1050</v>
      </c>
      <c r="C305" s="118" t="s">
        <v>1051</v>
      </c>
      <c r="D305" s="116" t="n">
        <v>44001</v>
      </c>
      <c r="E305" s="309" t="n">
        <v>226</v>
      </c>
      <c r="F305" s="209" t="s">
        <v>1052</v>
      </c>
      <c r="G305" s="65" t="n">
        <v>0.1</v>
      </c>
      <c r="H305" s="65" t="n">
        <v>0.1</v>
      </c>
      <c r="I305" s="65" t="n">
        <v>0.1</v>
      </c>
      <c r="J305" s="65" t="n">
        <v>0.1</v>
      </c>
      <c r="K305" s="65" t="n">
        <v>0.1</v>
      </c>
      <c r="L305" s="65" t="n">
        <v>0.1</v>
      </c>
      <c r="M305" s="65" t="n">
        <v>0.1</v>
      </c>
      <c r="N305" s="65" t="n">
        <v>0.1</v>
      </c>
      <c r="O305" s="65" t="n">
        <v>0.1</v>
      </c>
      <c r="P305" s="65"/>
      <c r="Q305" s="65"/>
      <c r="R305" s="65"/>
      <c r="S305" s="65" t="n">
        <v>0.1</v>
      </c>
      <c r="T305" s="65" t="n">
        <v>0.1</v>
      </c>
      <c r="U305" s="65"/>
      <c r="V305" s="65"/>
      <c r="W305" s="65" t="n">
        <v>0.5</v>
      </c>
      <c r="X305" s="65" t="n">
        <v>0.5</v>
      </c>
      <c r="Y305" s="65"/>
      <c r="Z305" s="65"/>
      <c r="AA305" s="65" t="n">
        <v>0.5</v>
      </c>
      <c r="AB305" s="65"/>
      <c r="AC305" s="65"/>
      <c r="AD305" s="65"/>
      <c r="AE305" s="65"/>
      <c r="AF305" s="65" t="n">
        <v>0.5</v>
      </c>
      <c r="AG305" s="65" t="n">
        <v>0.5</v>
      </c>
      <c r="AH305" s="65" t="n">
        <v>0.5</v>
      </c>
      <c r="AI305" s="65"/>
      <c r="AJ305" s="65" t="n">
        <v>0.5</v>
      </c>
      <c r="AK305" s="65" t="n">
        <v>0.5</v>
      </c>
      <c r="AL305" s="65" t="n">
        <v>0.5</v>
      </c>
      <c r="AM305" s="65" t="n">
        <v>0.5</v>
      </c>
      <c r="AN305" s="65" t="n">
        <v>0.5</v>
      </c>
      <c r="AO305" s="65" t="n">
        <v>0.5</v>
      </c>
      <c r="AP305" s="65" t="n">
        <v>0.5</v>
      </c>
      <c r="AQ305" s="65" t="n">
        <v>0.5</v>
      </c>
      <c r="AR305" s="65" t="n">
        <v>0.5</v>
      </c>
      <c r="AS305" s="65" t="n">
        <v>0.5</v>
      </c>
      <c r="AT305" s="65" t="n">
        <v>0.5</v>
      </c>
      <c r="AU305" s="65"/>
      <c r="AV305" s="65"/>
      <c r="AW305" s="65"/>
      <c r="AX305" s="65"/>
      <c r="AY305" s="65" t="n">
        <v>0.5</v>
      </c>
      <c r="AZ305" s="65"/>
      <c r="BA305" s="65" t="n">
        <v>0.5</v>
      </c>
      <c r="BB305" s="65" t="n">
        <v>0.5</v>
      </c>
      <c r="BC305" s="65"/>
      <c r="BD305" s="65"/>
      <c r="BE305" s="65" t="n">
        <v>0.01</v>
      </c>
      <c r="BF305" s="65"/>
      <c r="BG305" s="65"/>
      <c r="BH305" s="65"/>
      <c r="BI305" s="65"/>
      <c r="BJ305" s="65" t="n">
        <v>0.5</v>
      </c>
      <c r="BK305" s="65"/>
      <c r="BL305" s="65"/>
      <c r="BM305" s="65"/>
      <c r="BN305" s="65"/>
      <c r="BO305" s="65" t="n">
        <v>0.1</v>
      </c>
      <c r="BP305" s="65" t="n">
        <v>0.1</v>
      </c>
      <c r="BQ305" s="65" t="n">
        <v>0.1</v>
      </c>
      <c r="BR305" s="65" t="n">
        <v>0.1</v>
      </c>
      <c r="BS305" s="65" t="n">
        <v>0.1</v>
      </c>
      <c r="BT305" s="65" t="n">
        <v>0.1</v>
      </c>
      <c r="BU305" s="65" t="n">
        <v>0.1</v>
      </c>
      <c r="BV305" s="65" t="n">
        <v>0.1</v>
      </c>
      <c r="BW305" s="65" t="n">
        <v>0.1</v>
      </c>
      <c r="BX305" s="65" t="n">
        <v>0.1</v>
      </c>
      <c r="BY305" s="65"/>
      <c r="BZ305" s="65"/>
      <c r="CA305" s="65"/>
      <c r="CB305" s="65"/>
      <c r="CC305" s="65"/>
      <c r="CD305" s="65"/>
      <c r="CE305" s="65" t="n">
        <v>0.01</v>
      </c>
      <c r="CF305" s="65"/>
      <c r="CG305" s="65"/>
      <c r="CH305" s="65" t="n">
        <v>0.01</v>
      </c>
      <c r="CI305" s="65"/>
      <c r="CJ305" s="65"/>
      <c r="CK305" s="65"/>
      <c r="CL305" s="65" t="n">
        <v>0.01</v>
      </c>
      <c r="CM305" s="65" t="n">
        <v>0.01</v>
      </c>
      <c r="CN305" s="65" t="n">
        <v>0.01</v>
      </c>
      <c r="CO305" s="65" t="n">
        <v>0.01</v>
      </c>
      <c r="CP305" s="65"/>
      <c r="CQ305" s="65" t="n">
        <v>0.01</v>
      </c>
      <c r="CR305" s="65"/>
      <c r="CS305" s="65" t="n">
        <v>0.01</v>
      </c>
      <c r="CT305" s="65" t="n">
        <v>0.01</v>
      </c>
      <c r="CU305" s="65" t="n">
        <v>0.01</v>
      </c>
      <c r="CV305" s="65" t="n">
        <v>0.01</v>
      </c>
      <c r="CW305" s="65"/>
      <c r="CX305" s="65"/>
      <c r="CY305" s="65"/>
      <c r="CZ305" s="65" t="n">
        <v>0.01</v>
      </c>
      <c r="DA305" s="65"/>
      <c r="DB305" s="65"/>
      <c r="DC305" s="65"/>
      <c r="DD305" s="65"/>
      <c r="DE305" s="65" t="n">
        <v>0.01</v>
      </c>
      <c r="DF305" s="65" t="n">
        <v>0.01</v>
      </c>
      <c r="DG305" s="65" t="n">
        <v>0.01</v>
      </c>
      <c r="DH305" s="65" t="n">
        <v>0.01</v>
      </c>
      <c r="DI305" s="65" t="n">
        <v>0.01</v>
      </c>
      <c r="DJ305" s="65"/>
      <c r="DK305" s="65"/>
      <c r="DL305" s="65"/>
      <c r="DM305" s="65" t="n">
        <v>0.01</v>
      </c>
      <c r="DN305" s="65" t="n">
        <v>0.01</v>
      </c>
      <c r="DO305" s="65" t="n">
        <v>0.01</v>
      </c>
      <c r="DP305" s="65"/>
      <c r="DQ305" s="65"/>
      <c r="DR305" s="65"/>
      <c r="DS305" s="65"/>
      <c r="DT305" s="65"/>
      <c r="DU305" s="65"/>
      <c r="DV305" s="65" t="n">
        <v>0.5</v>
      </c>
      <c r="DW305" s="65"/>
      <c r="DX305" s="65" t="n">
        <v>0.5</v>
      </c>
      <c r="DY305" s="119" t="n">
        <v>0.01</v>
      </c>
      <c r="DZ305" s="89"/>
      <c r="EA305" s="89"/>
      <c r="EB305" s="89"/>
      <c r="EC305" s="89"/>
      <c r="ED305" s="89"/>
      <c r="EE305" s="89"/>
      <c r="EF305" s="89"/>
      <c r="EG305" s="89"/>
      <c r="EH305" s="89"/>
      <c r="EI305" s="89"/>
      <c r="EJ305" s="89"/>
      <c r="EK305" s="89"/>
      <c r="EL305" s="89"/>
      <c r="EM305" s="89"/>
      <c r="EN305" s="89"/>
      <c r="EO305" s="154"/>
      <c r="EP305" s="307"/>
      <c r="ES305" s="306"/>
      <c r="ET305" s="306"/>
      <c r="EU305" s="306"/>
      <c r="EV305" s="306"/>
      <c r="EW305" s="306"/>
      <c r="EX305" s="306"/>
      <c r="EY305" s="306"/>
      <c r="EZ305" s="306"/>
      <c r="FA305" s="306"/>
      <c r="FB305" s="306"/>
      <c r="FC305" s="306"/>
      <c r="FD305" s="306"/>
      <c r="FE305" s="306"/>
      <c r="FF305" s="306"/>
      <c r="FG305" s="306"/>
      <c r="FH305" s="306"/>
      <c r="FI305" s="306"/>
      <c r="FJ305" s="306"/>
      <c r="FK305" s="306"/>
      <c r="FL305" s="306"/>
      <c r="FM305" s="306"/>
      <c r="FN305" s="306"/>
      <c r="FO305" s="306"/>
      <c r="FP305" s="306"/>
      <c r="FQ305" s="306"/>
      <c r="FR305" s="306"/>
      <c r="FS305" s="306"/>
      <c r="FT305" s="306"/>
      <c r="FU305" s="306"/>
      <c r="FV305" s="306"/>
      <c r="FW305" s="306"/>
      <c r="FX305" s="306"/>
      <c r="FY305" s="306"/>
      <c r="FZ305" s="306"/>
      <c r="GA305" s="306"/>
      <c r="GB305" s="306"/>
      <c r="GC305" s="306"/>
      <c r="GD305" s="306"/>
      <c r="GE305" s="306"/>
      <c r="GF305" s="306"/>
      <c r="GG305" s="306"/>
      <c r="GH305" s="306"/>
      <c r="GI305" s="306"/>
      <c r="GJ305" s="306"/>
      <c r="GK305" s="306"/>
      <c r="GL305" s="306"/>
      <c r="GM305" s="306"/>
      <c r="GN305" s="306"/>
      <c r="GO305" s="306"/>
      <c r="GP305" s="306"/>
      <c r="GQ305" s="306"/>
      <c r="GR305" s="306"/>
      <c r="GS305" s="306"/>
      <c r="GT305" s="306"/>
      <c r="GU305" s="306"/>
      <c r="GV305" s="306"/>
      <c r="GW305" s="306"/>
      <c r="GX305" s="306"/>
      <c r="GY305" s="306"/>
      <c r="GZ305" s="306"/>
      <c r="HA305" s="306"/>
      <c r="HB305" s="306"/>
      <c r="HC305" s="306"/>
      <c r="HD305" s="306"/>
      <c r="HE305" s="306"/>
      <c r="HF305" s="306"/>
      <c r="HG305" s="306"/>
      <c r="HH305" s="306"/>
      <c r="HI305" s="306"/>
      <c r="HJ305" s="306"/>
      <c r="HK305" s="306"/>
      <c r="HL305" s="306"/>
      <c r="HM305" s="306"/>
      <c r="HN305" s="306"/>
      <c r="HO305" s="306"/>
      <c r="HP305" s="306"/>
      <c r="HQ305" s="306"/>
      <c r="HR305" s="306"/>
      <c r="HS305" s="306"/>
      <c r="HT305" s="306"/>
      <c r="HU305" s="306"/>
      <c r="HV305" s="306"/>
      <c r="HW305" s="306"/>
      <c r="HX305" s="306"/>
      <c r="HY305" s="306"/>
      <c r="HZ305" s="306"/>
      <c r="IA305" s="306"/>
      <c r="IB305" s="306"/>
      <c r="IC305" s="306"/>
      <c r="ID305" s="306"/>
      <c r="IE305" s="306"/>
      <c r="IF305" s="306"/>
      <c r="IG305" s="306"/>
      <c r="IH305" s="306"/>
      <c r="II305" s="306"/>
      <c r="IJ305" s="306"/>
      <c r="IK305" s="306"/>
      <c r="IL305" s="306"/>
      <c r="IM305" s="306"/>
      <c r="IN305" s="306"/>
      <c r="IO305" s="306"/>
      <c r="IP305" s="306"/>
      <c r="IQ305" s="306"/>
      <c r="IR305" s="306"/>
      <c r="IS305" s="306"/>
      <c r="IT305" s="306"/>
      <c r="IU305" s="306"/>
      <c r="IV305" s="306"/>
    </row>
    <row r="306" customFormat="false" ht="15" hidden="false" customHeight="false" outlineLevel="0" collapsed="false">
      <c r="G306" s="310"/>
      <c r="H306" s="310"/>
      <c r="I306" s="310"/>
      <c r="J306" s="310"/>
      <c r="K306" s="310"/>
      <c r="L306" s="310"/>
      <c r="M306" s="310"/>
      <c r="N306" s="310"/>
      <c r="O306" s="310"/>
      <c r="P306" s="310"/>
      <c r="Q306" s="310"/>
      <c r="R306" s="310"/>
      <c r="S306" s="310"/>
      <c r="T306" s="310"/>
      <c r="U306" s="310"/>
      <c r="V306" s="310"/>
      <c r="W306" s="310"/>
      <c r="X306" s="310"/>
      <c r="Y306" s="310"/>
      <c r="Z306" s="310"/>
      <c r="AA306" s="310"/>
      <c r="AB306" s="310"/>
      <c r="AC306" s="310"/>
      <c r="AD306" s="310"/>
      <c r="AE306" s="310"/>
    </row>
    <row r="307" customFormat="false" ht="15" hidden="false" customHeight="false" outlineLevel="0" collapsed="false">
      <c r="G307" s="310"/>
      <c r="H307" s="310"/>
      <c r="I307" s="310"/>
      <c r="J307" s="310"/>
      <c r="K307" s="310"/>
      <c r="L307" s="310"/>
      <c r="M307" s="310"/>
      <c r="N307" s="310"/>
      <c r="O307" s="310"/>
      <c r="P307" s="310"/>
      <c r="Q307" s="310"/>
      <c r="R307" s="310"/>
      <c r="S307" s="310"/>
      <c r="T307" s="310"/>
      <c r="U307" s="310"/>
      <c r="V307" s="310"/>
      <c r="W307" s="310"/>
      <c r="X307" s="310"/>
      <c r="Y307" s="310"/>
      <c r="Z307" s="310"/>
      <c r="AA307" s="310"/>
      <c r="AB307" s="310"/>
      <c r="AC307" s="310"/>
      <c r="AD307" s="310"/>
      <c r="AE307" s="310"/>
    </row>
  </sheetData>
  <mergeCells count="74">
    <mergeCell ref="A1:V1"/>
    <mergeCell ref="A2:V2"/>
    <mergeCell ref="A3:A10"/>
    <mergeCell ref="B3:B10"/>
    <mergeCell ref="C3:C10"/>
    <mergeCell ref="D3:E8"/>
    <mergeCell ref="F3:F10"/>
    <mergeCell ref="G3:V3"/>
    <mergeCell ref="W3:DY3"/>
    <mergeCell ref="DZ3:EP8"/>
    <mergeCell ref="G4:V4"/>
    <mergeCell ref="W4:DY4"/>
    <mergeCell ref="G5:J5"/>
    <mergeCell ref="K5:O5"/>
    <mergeCell ref="P5:V5"/>
    <mergeCell ref="W5:AE5"/>
    <mergeCell ref="AF5:AK5"/>
    <mergeCell ref="AL5:AR5"/>
    <mergeCell ref="AS5:BE5"/>
    <mergeCell ref="BF5:BW5"/>
    <mergeCell ref="BX5:DE5"/>
    <mergeCell ref="DF5:DY5"/>
    <mergeCell ref="G6:J8"/>
    <mergeCell ref="K6:O6"/>
    <mergeCell ref="P6:V8"/>
    <mergeCell ref="W6:AE6"/>
    <mergeCell ref="AF6:AK6"/>
    <mergeCell ref="AL6:AR6"/>
    <mergeCell ref="AS6:BE6"/>
    <mergeCell ref="BF6:BW6"/>
    <mergeCell ref="BX6:DE6"/>
    <mergeCell ref="DF6:DY6"/>
    <mergeCell ref="K7:L7"/>
    <mergeCell ref="M7:O7"/>
    <mergeCell ref="W7:AA7"/>
    <mergeCell ref="AB7:AE7"/>
    <mergeCell ref="AF7:AK7"/>
    <mergeCell ref="AL7:AR7"/>
    <mergeCell ref="AS7:BA7"/>
    <mergeCell ref="BB7:BE7"/>
    <mergeCell ref="BF7:BN7"/>
    <mergeCell ref="BO7:BW7"/>
    <mergeCell ref="BX7:CC7"/>
    <mergeCell ref="CD7:CI7"/>
    <mergeCell ref="CJ7:CR7"/>
    <mergeCell ref="CS7:CY7"/>
    <mergeCell ref="CZ7:DE7"/>
    <mergeCell ref="DF7:DN7"/>
    <mergeCell ref="DO7:DQ7"/>
    <mergeCell ref="DR7:DT7"/>
    <mergeCell ref="DU7:DY7"/>
    <mergeCell ref="K8:L8"/>
    <mergeCell ref="M8:O8"/>
    <mergeCell ref="W8:AA8"/>
    <mergeCell ref="AB8:AE8"/>
    <mergeCell ref="AF8:AK8"/>
    <mergeCell ref="AL8:AR8"/>
    <mergeCell ref="AS8:BA8"/>
    <mergeCell ref="BB8:BE8"/>
    <mergeCell ref="BF8:BN8"/>
    <mergeCell ref="BO8:BW8"/>
    <mergeCell ref="BX8:CC8"/>
    <mergeCell ref="CD8:CI8"/>
    <mergeCell ref="CJ8:CR8"/>
    <mergeCell ref="CS8:CY8"/>
    <mergeCell ref="CZ8:DE8"/>
    <mergeCell ref="DF8:DN8"/>
    <mergeCell ref="DO8:DQ8"/>
    <mergeCell ref="DR8:DT8"/>
    <mergeCell ref="DU8:DY8"/>
    <mergeCell ref="D9:D10"/>
    <mergeCell ref="E9:E10"/>
    <mergeCell ref="DZ9:EG9"/>
    <mergeCell ref="EH9:EP9"/>
  </mergeCells>
  <printOptions headings="false" gridLines="false" gridLinesSet="true" horizontalCentered="false" verticalCentered="false"/>
  <pageMargins left="0.170138888888889" right="0.170138888888889" top="0.3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9:41:53Z</dcterms:created>
  <dc:creator>БЕДРИГА ОЛЕНА МИКОЛАЇВНА</dc:creator>
  <dc:description/>
  <dc:language>en-US</dc:language>
  <cp:lastModifiedBy>ПОГОРІЛО НАТАЛІЯ ВОЛОДИМИРІВНА</cp:lastModifiedBy>
  <dcterms:modified xsi:type="dcterms:W3CDTF">2020-09-08T11:49:12Z</dcterms:modified>
  <cp:revision>0</cp:revision>
  <dc:subject/>
  <dc:title/>
</cp:coreProperties>
</file>