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B$4:$E$98</definedName>
    <definedName function="false" hidden="false" localSheetId="0" name="Excel_BuiltIn__FilterDatabase" vbProcedure="false">Лист1!$A$6:$B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78">
  <si>
    <t xml:space="preserve">Довідник прийнятих органами місцевого самоврядування рішень про встановлення туристичного збору та затвердження ставок  </t>
  </si>
  <si>
    <t xml:space="preserve">КОАТУУ</t>
  </si>
  <si>
    <t xml:space="preserve">Назва органу місцевого самоврядування, який прийняв рішення</t>
  </si>
  <si>
    <t xml:space="preserve">ТУРИСТИЧНИЙ ЗБІР</t>
  </si>
  <si>
    <t xml:space="preserve">Дата прийняття рішення  (ДД.ММ.РРРР), в тому числі із зазначенням дати рішення, яким внесено зміни</t>
  </si>
  <si>
    <t xml:space="preserve"> рішення, в тому числі  рішення, яким внесено зміни</t>
  </si>
  <si>
    <t xml:space="preserve">Ставка  збору, відс.</t>
  </si>
  <si>
    <t xml:space="preserve">Термін сплати  - квартальний   (так/ні)</t>
  </si>
  <si>
    <t xml:space="preserve">Термін сплати - квартальний з авансовими внесками                (так/ні)</t>
  </si>
  <si>
    <t xml:space="preserve">внутрішній туризм</t>
  </si>
  <si>
    <t xml:space="preserve">в'їзний туризм</t>
  </si>
  <si>
    <t xml:space="preserve">Богородачанський район</t>
  </si>
  <si>
    <t xml:space="preserve">Гутянська сільська рада</t>
  </si>
  <si>
    <t xml:space="preserve">293-27/2019</t>
  </si>
  <si>
    <t xml:space="preserve">так</t>
  </si>
  <si>
    <t xml:space="preserve">ні</t>
  </si>
  <si>
    <t xml:space="preserve">Верховинський район</t>
  </si>
  <si>
    <t xml:space="preserve">Верховинська селищна рада</t>
  </si>
  <si>
    <t xml:space="preserve">205-25/2019</t>
  </si>
  <si>
    <t xml:space="preserve">Білоберізька об'єднана територіальна громада</t>
  </si>
  <si>
    <t xml:space="preserve">427/8-21-1/2019</t>
  </si>
  <si>
    <t xml:space="preserve">Бистрецька сільська рада</t>
  </si>
  <si>
    <t xml:space="preserve">Буковецька сільська рада</t>
  </si>
  <si>
    <t xml:space="preserve">б/н</t>
  </si>
  <si>
    <t xml:space="preserve">Верхньоясенівська сільська рада</t>
  </si>
  <si>
    <t xml:space="preserve">Голівська сільська рада</t>
  </si>
  <si>
    <t xml:space="preserve">Голошинська сільська рада</t>
  </si>
  <si>
    <t xml:space="preserve">Зеленська сільська рада</t>
  </si>
  <si>
    <t xml:space="preserve">Ільцівська сільська рада</t>
  </si>
  <si>
    <t xml:space="preserve">Красницька сільська рада</t>
  </si>
  <si>
    <t xml:space="preserve">21/16</t>
  </si>
  <si>
    <t xml:space="preserve">Кривопільська сільська рада </t>
  </si>
  <si>
    <t xml:space="preserve">Перехресненська сільська рада </t>
  </si>
  <si>
    <t xml:space="preserve">Пробійнівська сільська рада</t>
  </si>
  <si>
    <t xml:space="preserve">Стебнівська сільська рада</t>
  </si>
  <si>
    <t xml:space="preserve">Яблуницька сільська рада</t>
  </si>
  <si>
    <t xml:space="preserve">Галицький район і Бурштинська міська рада</t>
  </si>
  <si>
    <t xml:space="preserve">Бурштинська міська рада</t>
  </si>
  <si>
    <t xml:space="preserve">03/69-13</t>
  </si>
  <si>
    <t xml:space="preserve">Галицька міська рада</t>
  </si>
  <si>
    <t xml:space="preserve">Крилосівська сільська рада</t>
  </si>
  <si>
    <t xml:space="preserve">50/02,2-11</t>
  </si>
  <si>
    <t xml:space="preserve">Городенківський район</t>
  </si>
  <si>
    <t xml:space="preserve">Городенківська міська рада</t>
  </si>
  <si>
    <t xml:space="preserve">Чернелицька селищна рада</t>
  </si>
  <si>
    <t xml:space="preserve">269-23/2019</t>
  </si>
  <si>
    <t xml:space="preserve">Луківська сільська рада</t>
  </si>
  <si>
    <t xml:space="preserve">172-20</t>
  </si>
  <si>
    <t xml:space="preserve">Чортовецька сільської ради</t>
  </si>
  <si>
    <t xml:space="preserve">215-16/2019</t>
  </si>
  <si>
    <t xml:space="preserve">Долинський район і Болехівська міська рада</t>
  </si>
  <si>
    <t xml:space="preserve">Долинська міська рада</t>
  </si>
  <si>
    <t xml:space="preserve">21.02.2019 з врахуванням змін від 07.03.2019</t>
  </si>
  <si>
    <t xml:space="preserve">1539-48/2019 з врахуванням змін 1562-49/2019</t>
  </si>
  <si>
    <t xml:space="preserve">Геринська сільська рада</t>
  </si>
  <si>
    <t xml:space="preserve">434-27/2019</t>
  </si>
  <si>
    <t xml:space="preserve">Малотур'янська сільська рада</t>
  </si>
  <si>
    <t xml:space="preserve">576-25/2019</t>
  </si>
  <si>
    <t xml:space="preserve">Солуківська сільська рада</t>
  </si>
  <si>
    <t xml:space="preserve">417-26/2019</t>
  </si>
  <si>
    <t xml:space="preserve">Тяпчанська сільська рада</t>
  </si>
  <si>
    <t xml:space="preserve">242-30/2019</t>
  </si>
  <si>
    <t xml:space="preserve">Шевченківська сільська рада</t>
  </si>
  <si>
    <t xml:space="preserve">805-27/2019</t>
  </si>
  <si>
    <t xml:space="preserve">Яворівська сільська рада</t>
  </si>
  <si>
    <t xml:space="preserve">272-26/2019</t>
  </si>
  <si>
    <t xml:space="preserve">Підберезька сільська рада</t>
  </si>
  <si>
    <t xml:space="preserve">5-27/19</t>
  </si>
  <si>
    <t xml:space="preserve">Поляницька сільська рада</t>
  </si>
  <si>
    <t xml:space="preserve">03-22/19</t>
  </si>
  <si>
    <t xml:space="preserve">Гузіївська сільська рада</t>
  </si>
  <si>
    <t xml:space="preserve">2-26/19</t>
  </si>
  <si>
    <t xml:space="preserve">Болехівська міська рада</t>
  </si>
  <si>
    <t xml:space="preserve">67-40/19</t>
  </si>
  <si>
    <t xml:space="preserve">Тростянецька сільська рада</t>
  </si>
  <si>
    <t xml:space="preserve">267-20/2019</t>
  </si>
  <si>
    <t xml:space="preserve">Тисівська сільська рада</t>
  </si>
  <si>
    <t xml:space="preserve">05-27/19</t>
  </si>
  <si>
    <t xml:space="preserve">Надіївська сільська рада</t>
  </si>
  <si>
    <t xml:space="preserve">177-02/26</t>
  </si>
  <si>
    <t xml:space="preserve">Раківська сільська рада</t>
  </si>
  <si>
    <t xml:space="preserve">286-25/2019</t>
  </si>
  <si>
    <t xml:space="preserve">Вигодська селищна рада</t>
  </si>
  <si>
    <t xml:space="preserve">33-4/2019</t>
  </si>
  <si>
    <t xml:space="preserve">Калуський район і Калуська міська рада</t>
  </si>
  <si>
    <t xml:space="preserve">Вістівська сільська рада Калуського району </t>
  </si>
  <si>
    <t xml:space="preserve">Мостищенська сільська рада Калуського району</t>
  </si>
  <si>
    <t xml:space="preserve"> 21.12.2018, з врахуванням змін - 22.01.2019 </t>
  </si>
  <si>
    <t xml:space="preserve">основне - 305-25/2018, з врахуванням змін - 315-26/2019</t>
  </si>
  <si>
    <t xml:space="preserve">Войнилівська сільська рада</t>
  </si>
  <si>
    <t xml:space="preserve">331-12/2018</t>
  </si>
  <si>
    <t xml:space="preserve">Сівко-Войнилівська сільська рада</t>
  </si>
  <si>
    <t xml:space="preserve">19-13/2018</t>
  </si>
  <si>
    <t xml:space="preserve">Калуська міська рада</t>
  </si>
  <si>
    <t xml:space="preserve">31.01.2019 з врахуванням змін від 28.02.2019</t>
  </si>
  <si>
    <t xml:space="preserve">2074 з врахуванням змін 2154</t>
  </si>
  <si>
    <t xml:space="preserve">Коломийський район і Коломийський міська рада</t>
  </si>
  <si>
    <t xml:space="preserve">Коломийська міська рада </t>
  </si>
  <si>
    <t xml:space="preserve">3463-41/2019 </t>
  </si>
  <si>
    <t xml:space="preserve">Ковалівська сільська рада</t>
  </si>
  <si>
    <t xml:space="preserve">252-28/2019</t>
  </si>
  <si>
    <t xml:space="preserve">Корницька сільська рада</t>
  </si>
  <si>
    <t xml:space="preserve">341-XXXVIII/2019</t>
  </si>
  <si>
    <t xml:space="preserve">Матеївецька  сільська рада об’єднаної територіальної громади</t>
  </si>
  <si>
    <t xml:space="preserve">668-XVII/2018</t>
  </si>
  <si>
    <t xml:space="preserve">Нижньовербізька сільська рада об’єднаної територіальної громади </t>
  </si>
  <si>
    <t xml:space="preserve">1076-XXVI/2019</t>
  </si>
  <si>
    <t xml:space="preserve">Струпківська  сільська рада</t>
  </si>
  <si>
    <t xml:space="preserve">302-XXXVI/19</t>
  </si>
  <si>
    <t xml:space="preserve">Угорницька сільська рада</t>
  </si>
  <si>
    <t xml:space="preserve">447-25/2019</t>
  </si>
  <si>
    <t xml:space="preserve">Гвіздецька селищна рада</t>
  </si>
  <si>
    <t xml:space="preserve">579-XXY/2019</t>
  </si>
  <si>
    <t xml:space="preserve">Підгайчики сільська рада </t>
  </si>
  <si>
    <t xml:space="preserve">375-XXVI/2019</t>
  </si>
  <si>
    <t xml:space="preserve">ні </t>
  </si>
  <si>
    <t xml:space="preserve">Ліснособідська сільська рада</t>
  </si>
  <si>
    <t xml:space="preserve">329-30/2019</t>
  </si>
  <si>
    <t xml:space="preserve">Джурківська сільська рада</t>
  </si>
  <si>
    <t xml:space="preserve">187-27/02.2019</t>
  </si>
  <si>
    <t xml:space="preserve">Черемхівська сільська рада</t>
  </si>
  <si>
    <t xml:space="preserve">308/30-2019</t>
  </si>
  <si>
    <t xml:space="preserve">Воронівська сільська рада</t>
  </si>
  <si>
    <t xml:space="preserve"> 238-28/2019</t>
  </si>
  <si>
    <t xml:space="preserve">П'ядицька сільська рада</t>
  </si>
  <si>
    <t xml:space="preserve"> 478-ХІХ/2019</t>
  </si>
  <si>
    <t xml:space="preserve">Раківчицька сільська рада</t>
  </si>
  <si>
    <t xml:space="preserve"> 623-30/2019</t>
  </si>
  <si>
    <t xml:space="preserve">Сідлищенська сільська рада</t>
  </si>
  <si>
    <t xml:space="preserve">151-26/2019</t>
  </si>
  <si>
    <t xml:space="preserve">Печеніжинська селищна рада об'єднаної територіальної ради</t>
  </si>
  <si>
    <t xml:space="preserve">2109-36/2019</t>
  </si>
  <si>
    <t xml:space="preserve">Спаська сільська рада </t>
  </si>
  <si>
    <t xml:space="preserve">669-29/2019</t>
  </si>
  <si>
    <t xml:space="preserve">Виноградська сільська рада </t>
  </si>
  <si>
    <t xml:space="preserve">250-29/2019</t>
  </si>
  <si>
    <t xml:space="preserve">Косівський район</t>
  </si>
  <si>
    <t xml:space="preserve">Косівська міська рада</t>
  </si>
  <si>
    <t xml:space="preserve">1.6-35</t>
  </si>
  <si>
    <t xml:space="preserve">Кутська селищна рада</t>
  </si>
  <si>
    <t xml:space="preserve">Вербовецька сільська рада</t>
  </si>
  <si>
    <t xml:space="preserve">170-ХХІV/2019</t>
  </si>
  <si>
    <t xml:space="preserve">Городянська сільська рада</t>
  </si>
  <si>
    <t xml:space="preserve">Космацька ОТГ</t>
  </si>
  <si>
    <t xml:space="preserve">21-22/2019</t>
  </si>
  <si>
    <t xml:space="preserve">Розтоківська сільська рада</t>
  </si>
  <si>
    <t xml:space="preserve">Смоднянська сільська рада</t>
  </si>
  <si>
    <t xml:space="preserve">02-18/2019</t>
  </si>
  <si>
    <t xml:space="preserve">Снідавська сільська рада</t>
  </si>
  <si>
    <t xml:space="preserve">316-19/2019</t>
  </si>
  <si>
    <t xml:space="preserve">Тюдівська сільська рада</t>
  </si>
  <si>
    <t xml:space="preserve">Черганівська сільська рада </t>
  </si>
  <si>
    <t xml:space="preserve">299-XVII/2019</t>
  </si>
  <si>
    <t xml:space="preserve">Яблунів ОТГ</t>
  </si>
  <si>
    <t xml:space="preserve">12-10/2019</t>
  </si>
  <si>
    <t xml:space="preserve">Старокутська сільська рада</t>
  </si>
  <si>
    <t xml:space="preserve">Микитинецька сільська рада </t>
  </si>
  <si>
    <t xml:space="preserve">2-20/2019</t>
  </si>
  <si>
    <t xml:space="preserve">Трацька сільська рада</t>
  </si>
  <si>
    <t xml:space="preserve">97-15/2019</t>
  </si>
  <si>
    <t xml:space="preserve">Пістинська сільська рада</t>
  </si>
  <si>
    <t xml:space="preserve">Шешорська сільська рада</t>
  </si>
  <si>
    <t xml:space="preserve">30-19/2019</t>
  </si>
  <si>
    <t xml:space="preserve">Соколівська сільська рада</t>
  </si>
  <si>
    <t xml:space="preserve">Річківська сільська рада</t>
  </si>
  <si>
    <t xml:space="preserve">Рожнівська ОТГ</t>
  </si>
  <si>
    <t xml:space="preserve">5--13/2019</t>
  </si>
  <si>
    <t xml:space="preserve">Надвірнянський район</t>
  </si>
  <si>
    <t xml:space="preserve">Делятинська ОТГ</t>
  </si>
  <si>
    <t xml:space="preserve">707-13/2018</t>
  </si>
  <si>
    <t xml:space="preserve">Бистрицька сільська рада</t>
  </si>
  <si>
    <t xml:space="preserve">285-23/2019</t>
  </si>
  <si>
    <t xml:space="preserve">Надвірнянська міська рада</t>
  </si>
  <si>
    <t xml:space="preserve">1328-31/2019</t>
  </si>
  <si>
    <t xml:space="preserve">Верхньомайданська сільська рада</t>
  </si>
  <si>
    <t xml:space="preserve">319-7/17</t>
  </si>
  <si>
    <t xml:space="preserve">786-19/2019</t>
  </si>
  <si>
    <t xml:space="preserve">Назавизівська сільська рада</t>
  </si>
  <si>
    <t xml:space="preserve">10-17/2019</t>
  </si>
  <si>
    <t xml:space="preserve">Рогатинський район</t>
  </si>
  <si>
    <t xml:space="preserve">Рогатинська міська рада</t>
  </si>
  <si>
    <t xml:space="preserve"> 24.01.2019</t>
  </si>
  <si>
    <t xml:space="preserve">Букачівська  об'єднана територіальна громада</t>
  </si>
  <si>
    <t xml:space="preserve">Потіцька сільська рада</t>
  </si>
  <si>
    <t xml:space="preserve">Рожнятівський район</t>
  </si>
  <si>
    <t xml:space="preserve">КНЯЗІВСЬКА СІЛЬСЬКА РАДА</t>
  </si>
  <si>
    <t xml:space="preserve">389-21/2019</t>
  </si>
  <si>
    <t xml:space="preserve">СВАРИЧІВСЬКА СІЛЬСЬКА РАДА</t>
  </si>
  <si>
    <t xml:space="preserve">290-21/2018</t>
  </si>
  <si>
    <t xml:space="preserve">СПАСЬКА ОТГ</t>
  </si>
  <si>
    <t xml:space="preserve">282-10/2019</t>
  </si>
  <si>
    <t xml:space="preserve">ЯСЕНОВЕЦЬКА СІЛЬСЬКА РАДА</t>
  </si>
  <si>
    <t xml:space="preserve">220-23/19</t>
  </si>
  <si>
    <t xml:space="preserve">ДУБІВСЬКА СІЛЬСЬКА РАДА</t>
  </si>
  <si>
    <t xml:space="preserve">400/20-2019</t>
  </si>
  <si>
    <t xml:space="preserve">2624855800</t>
  </si>
  <si>
    <t xml:space="preserve">ПЕРЕГІНСЬКА СЕЛИЩНА РАДА</t>
  </si>
  <si>
    <t xml:space="preserve">476-40/2019</t>
  </si>
  <si>
    <t xml:space="preserve">ОСМОЛОДСЬКА СІЛЬСЬКА РАДА</t>
  </si>
  <si>
    <t xml:space="preserve">192-26/2019</t>
  </si>
  <si>
    <t xml:space="preserve">Снятинський район</t>
  </si>
  <si>
    <t xml:space="preserve">Белелуйська сільська рада</t>
  </si>
  <si>
    <t xml:space="preserve">448/19-2019</t>
  </si>
  <si>
    <t xml:space="preserve">Вовчківська сільська рада</t>
  </si>
  <si>
    <t xml:space="preserve">409-19/2019</t>
  </si>
  <si>
    <t xml:space="preserve">Джурівська сільська рада</t>
  </si>
  <si>
    <t xml:space="preserve">285-22/2019</t>
  </si>
  <si>
    <t xml:space="preserve">239-17/2019</t>
  </si>
  <si>
    <t xml:space="preserve">Задубрівська сільська рада</t>
  </si>
  <si>
    <t xml:space="preserve">741-20/2019</t>
  </si>
  <si>
    <t xml:space="preserve">Княженська сільська рада</t>
  </si>
  <si>
    <t xml:space="preserve">Потічківська сільська рада</t>
  </si>
  <si>
    <t xml:space="preserve">474-30/2019</t>
  </si>
  <si>
    <t xml:space="preserve">Заболотівська селищна рада ОТГ</t>
  </si>
  <si>
    <t xml:space="preserve">243-11/2019</t>
  </si>
  <si>
    <t xml:space="preserve">Снятинська міська рада</t>
  </si>
  <si>
    <t xml:space="preserve">414-20/1-п/2019</t>
  </si>
  <si>
    <t xml:space="preserve">Тисменицький район</t>
  </si>
  <si>
    <t xml:space="preserve">МАРКОВЕЦЬКА СІЛЬСЬКА РАДА</t>
  </si>
  <si>
    <t xml:space="preserve">1-20/19</t>
  </si>
  <si>
    <t xml:space="preserve">ТАК</t>
  </si>
  <si>
    <t xml:space="preserve">НІ</t>
  </si>
  <si>
    <t xml:space="preserve">ЧОРНОЛІЗЦІ СІЛЬСЬКА РАДА</t>
  </si>
  <si>
    <t xml:space="preserve">ЛИПІВСЬКА СІЛЬСЬКА РАДА</t>
  </si>
  <si>
    <t xml:space="preserve">27-17/19</t>
  </si>
  <si>
    <t xml:space="preserve">УГРИНІВСЬКА ОТГ</t>
  </si>
  <si>
    <t xml:space="preserve">ЯМНИЦЬКА ОТГ</t>
  </si>
  <si>
    <t xml:space="preserve">ХОМЯКІВКА СІЛЬСЬКА РАДА</t>
  </si>
  <si>
    <t xml:space="preserve">РИБНЕ СІЛЬСЬКА РАДА</t>
  </si>
  <si>
    <t xml:space="preserve">БЕРЕЗІВКА СІЛЬСЬКА РАДА</t>
  </si>
  <si>
    <t xml:space="preserve">3-1-25/2018</t>
  </si>
  <si>
    <t xml:space="preserve">Івано-Франківська міська рада</t>
  </si>
  <si>
    <t xml:space="preserve">29.12.2018 з врахуванням змін від 25.04.2019</t>
  </si>
  <si>
    <t xml:space="preserve">393-22/1  з врахуванням змін 46-25</t>
  </si>
  <si>
    <t xml:space="preserve">Вовчинецька сільська рада</t>
  </si>
  <si>
    <t xml:space="preserve">26.06.2018 з врахуванням змін від 05.02.2019</t>
  </si>
  <si>
    <t xml:space="preserve">15-2/2018 з врахуванням змін 19-6/2019</t>
  </si>
  <si>
    <t xml:space="preserve">Крихівецька сільська рада</t>
  </si>
  <si>
    <t xml:space="preserve">11-48/2019</t>
  </si>
  <si>
    <t xml:space="preserve">Микитинецька сільська рада</t>
  </si>
  <si>
    <t xml:space="preserve">29.01.2019 з врахуванням змін від 28.02.2019</t>
  </si>
  <si>
    <t xml:space="preserve">672-25/2019 з врахуванням змін 708-26/2019</t>
  </si>
  <si>
    <t xml:space="preserve">Хриплинська сільська рада</t>
  </si>
  <si>
    <t xml:space="preserve">01.02.2019  з врахуванням змін від 29.03.2019 </t>
  </si>
  <si>
    <t xml:space="preserve">11-34/2019 з врахуванням змін 20-35/2019</t>
  </si>
  <si>
    <t xml:space="preserve">Яремчанська міська рада</t>
  </si>
  <si>
    <t xml:space="preserve">24.01.2019 з врахуванням змін від 07.03.2019 </t>
  </si>
  <si>
    <t xml:space="preserve">429-27/2019 з врахуванням змін 452-28/2019</t>
  </si>
  <si>
    <t xml:space="preserve">Микуличинська сільська рада</t>
  </si>
  <si>
    <t xml:space="preserve">187-26/2019</t>
  </si>
  <si>
    <t xml:space="preserve">Татарівська сільська рада</t>
  </si>
  <si>
    <t xml:space="preserve">161-37/2019</t>
  </si>
  <si>
    <t xml:space="preserve">126-26/2019</t>
  </si>
  <si>
    <t xml:space="preserve">29.12.2018 з врахуванням змін від 28.03.2019</t>
  </si>
  <si>
    <t xml:space="preserve">317-30-2018 з врахуванням змін 344-32-2019</t>
  </si>
  <si>
    <t xml:space="preserve">Ворохтянська селищна рада</t>
  </si>
  <si>
    <t xml:space="preserve">228-22/2019</t>
  </si>
  <si>
    <t xml:space="preserve">Назва органу місцевого самоврядування, який прийняв рішення 21,03.19</t>
  </si>
  <si>
    <t xml:space="preserve">Князівська сільська рада</t>
  </si>
  <si>
    <t xml:space="preserve">Сваричівська сільська рада</t>
  </si>
  <si>
    <t xml:space="preserve">Вістівська сільська рада</t>
  </si>
  <si>
    <t xml:space="preserve">Мостищенська сільська рада</t>
  </si>
  <si>
    <t xml:space="preserve">Городенка міська рада</t>
  </si>
  <si>
    <t xml:space="preserve">Хом'яківська сільська рада</t>
  </si>
  <si>
    <t xml:space="preserve">Рибненська сільська рада</t>
  </si>
  <si>
    <t xml:space="preserve">Угринівська об'єднана територіальна громада</t>
  </si>
  <si>
    <t xml:space="preserve">Верхнєясинівська сільська рада</t>
  </si>
  <si>
    <t xml:space="preserve">П"ядицька сільська рада</t>
  </si>
  <si>
    <t xml:space="preserve">Печеніжинська ОТГ</t>
  </si>
  <si>
    <t xml:space="preserve">Шевченківськасільська рада</t>
  </si>
  <si>
    <t xml:space="preserve">Спаська ОТГ</t>
  </si>
  <si>
    <t xml:space="preserve">Букачівська селищна ОТГ</t>
  </si>
  <si>
    <t xml:space="preserve">Потікська сільська рада</t>
  </si>
  <si>
    <t xml:space="preserve">Березівська сільська рада </t>
  </si>
  <si>
    <t xml:space="preserve">Підгайчиківська  сільська рада </t>
  </si>
  <si>
    <t xml:space="preserve">Товмачицька сільська рада</t>
  </si>
  <si>
    <t xml:space="preserve">Іванівецька сільська рада </t>
  </si>
  <si>
    <t xml:space="preserve">Саджавська  сільська ра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0"/>
    <numFmt numFmtId="167" formatCode="[$-409]m/d/yyyy"/>
    <numFmt numFmtId="168" formatCode="dd/mm/yyyy;@"/>
    <numFmt numFmtId="169" formatCode="@"/>
    <numFmt numFmtId="170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7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3" xfId="22"/>
    <cellStyle name="Обычный 2" xfId="23"/>
    <cellStyle name="Обычный_Sheet1" xfId="24"/>
    <cellStyle name="Обычный_Лист1" xfId="2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6.7"/>
    <col collapsed="false" customWidth="true" hidden="false" outlineLevel="0" max="3" min="3" style="1" width="16.7"/>
    <col collapsed="false" customWidth="true" hidden="false" outlineLevel="0" max="4" min="4" style="2" width="19.41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false" outlineLevel="0" max="7" min="7" style="1" width="18.28"/>
    <col collapsed="false" customWidth="true" hidden="false" outlineLevel="0" max="8" min="8" style="1" width="26.28"/>
    <col collapsed="false" customWidth="false" hidden="false" outlineLevel="0" max="60" min="9" style="3" width="9.14"/>
    <col collapsed="false" customWidth="false" hidden="false" outlineLevel="0" max="257" min="61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</row>
    <row r="3" customFormat="false" ht="16.5" hidden="false" customHeight="false" outlineLevel="0" collapsed="false">
      <c r="A3" s="5"/>
      <c r="B3" s="5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5"/>
      <c r="B4" s="5"/>
      <c r="C4" s="7" t="s">
        <v>4</v>
      </c>
      <c r="D4" s="8" t="s">
        <v>5</v>
      </c>
      <c r="E4" s="9" t="s">
        <v>6</v>
      </c>
      <c r="F4" s="9"/>
      <c r="G4" s="10" t="s">
        <v>7</v>
      </c>
      <c r="H4" s="11" t="s">
        <v>8</v>
      </c>
    </row>
    <row r="5" customFormat="false" ht="145.5" hidden="false" customHeight="true" outlineLevel="0" collapsed="false">
      <c r="A5" s="5"/>
      <c r="B5" s="5"/>
      <c r="C5" s="7"/>
      <c r="D5" s="8"/>
      <c r="E5" s="12" t="s">
        <v>9</v>
      </c>
      <c r="F5" s="10" t="s">
        <v>10</v>
      </c>
      <c r="G5" s="10"/>
      <c r="H5" s="11"/>
    </row>
    <row r="6" s="17" customFormat="true" ht="13.5" hidden="false" customHeight="true" outlineLevel="0" collapsed="false">
      <c r="A6" s="13" t="n">
        <v>1</v>
      </c>
      <c r="B6" s="13" t="n">
        <v>2</v>
      </c>
      <c r="C6" s="14" t="n">
        <v>3</v>
      </c>
      <c r="D6" s="15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</row>
    <row r="7" customFormat="false" ht="15.75" hidden="false" customHeight="false" outlineLevel="0" collapsed="false">
      <c r="A7" s="18"/>
      <c r="B7" s="19" t="s">
        <v>11</v>
      </c>
      <c r="C7" s="20"/>
      <c r="D7" s="21"/>
      <c r="E7" s="22"/>
      <c r="F7" s="22"/>
      <c r="G7" s="23"/>
      <c r="H7" s="22"/>
    </row>
    <row r="8" customFormat="false" ht="15.75" hidden="false" customHeight="false" outlineLevel="0" collapsed="false">
      <c r="A8" s="24" t="n">
        <v>2620482000</v>
      </c>
      <c r="B8" s="25" t="s">
        <v>12</v>
      </c>
      <c r="C8" s="26" t="n">
        <v>43560</v>
      </c>
      <c r="D8" s="27" t="s">
        <v>13</v>
      </c>
      <c r="E8" s="24" t="n">
        <v>0.25</v>
      </c>
      <c r="F8" s="24" t="n">
        <v>3</v>
      </c>
      <c r="G8" s="24" t="s">
        <v>14</v>
      </c>
      <c r="H8" s="24" t="s">
        <v>15</v>
      </c>
    </row>
    <row r="9" customFormat="false" ht="15.75" hidden="false" customHeight="false" outlineLevel="0" collapsed="false">
      <c r="A9" s="18"/>
      <c r="B9" s="19" t="s">
        <v>16</v>
      </c>
      <c r="C9" s="20"/>
      <c r="D9" s="21"/>
      <c r="E9" s="22"/>
      <c r="F9" s="22"/>
      <c r="G9" s="23"/>
      <c r="H9" s="22"/>
    </row>
    <row r="10" customFormat="false" ht="15.75" hidden="false" customHeight="false" outlineLevel="0" collapsed="false">
      <c r="A10" s="22" t="n">
        <v>2620855000</v>
      </c>
      <c r="B10" s="28" t="s">
        <v>17</v>
      </c>
      <c r="C10" s="20" t="n">
        <v>43508</v>
      </c>
      <c r="D10" s="21" t="s">
        <v>18</v>
      </c>
      <c r="E10" s="29" t="n">
        <v>0.5</v>
      </c>
      <c r="F10" s="22" t="n">
        <v>2.5</v>
      </c>
      <c r="G10" s="30" t="s">
        <v>14</v>
      </c>
      <c r="H10" s="22" t="s">
        <v>15</v>
      </c>
    </row>
    <row r="11" customFormat="false" ht="31.5" hidden="false" customHeight="false" outlineLevel="0" collapsed="false">
      <c r="A11" s="22" t="n">
        <v>2620880500</v>
      </c>
      <c r="B11" s="28" t="s">
        <v>19</v>
      </c>
      <c r="C11" s="20" t="n">
        <v>43510</v>
      </c>
      <c r="D11" s="21" t="s">
        <v>20</v>
      </c>
      <c r="E11" s="22" t="n">
        <v>0.1</v>
      </c>
      <c r="F11" s="22" t="n">
        <v>1</v>
      </c>
      <c r="G11" s="23" t="s">
        <v>14</v>
      </c>
      <c r="H11" s="22" t="s">
        <v>15</v>
      </c>
    </row>
    <row r="12" customFormat="false" ht="15.75" hidden="false" customHeight="false" outlineLevel="0" collapsed="false">
      <c r="A12" s="24" t="n">
        <v>2620881000</v>
      </c>
      <c r="B12" s="31" t="s">
        <v>21</v>
      </c>
      <c r="C12" s="32" t="n">
        <v>43493</v>
      </c>
      <c r="D12" s="33" t="n">
        <v>6</v>
      </c>
      <c r="E12" s="34" t="n">
        <v>0.1</v>
      </c>
      <c r="F12" s="34" t="n">
        <v>1</v>
      </c>
      <c r="G12" s="35" t="s">
        <v>14</v>
      </c>
      <c r="H12" s="36" t="s">
        <v>15</v>
      </c>
    </row>
    <row r="13" customFormat="false" ht="15.75" hidden="false" customHeight="false" outlineLevel="0" collapsed="false">
      <c r="A13" s="24" t="n">
        <v>2620881300</v>
      </c>
      <c r="B13" s="37" t="s">
        <v>22</v>
      </c>
      <c r="C13" s="26" t="n">
        <v>43495</v>
      </c>
      <c r="D13" s="27" t="s">
        <v>23</v>
      </c>
      <c r="E13" s="24" t="n">
        <v>0.25</v>
      </c>
      <c r="F13" s="24" t="n">
        <v>0.5</v>
      </c>
      <c r="G13" s="23" t="s">
        <v>14</v>
      </c>
      <c r="H13" s="22" t="s">
        <v>15</v>
      </c>
    </row>
    <row r="14" customFormat="false" ht="15.75" hidden="false" customHeight="false" outlineLevel="0" collapsed="false">
      <c r="A14" s="24" t="n">
        <v>2620881500</v>
      </c>
      <c r="B14" s="37" t="s">
        <v>24</v>
      </c>
      <c r="C14" s="26" t="n">
        <v>43522</v>
      </c>
      <c r="D14" s="27" t="s">
        <v>23</v>
      </c>
      <c r="E14" s="24" t="n">
        <v>0.5</v>
      </c>
      <c r="F14" s="24" t="n">
        <v>0.5</v>
      </c>
      <c r="G14" s="23" t="s">
        <v>14</v>
      </c>
      <c r="H14" s="22" t="s">
        <v>15</v>
      </c>
    </row>
    <row r="15" customFormat="false" ht="15.75" hidden="false" customHeight="false" outlineLevel="0" collapsed="false">
      <c r="A15" s="24" t="n">
        <v>2620882000</v>
      </c>
      <c r="B15" s="37" t="s">
        <v>25</v>
      </c>
      <c r="C15" s="26" t="n">
        <v>43529</v>
      </c>
      <c r="D15" s="27" t="s">
        <v>23</v>
      </c>
      <c r="E15" s="24" t="n">
        <v>0.5</v>
      </c>
      <c r="F15" s="24" t="n">
        <v>5</v>
      </c>
      <c r="G15" s="23" t="s">
        <v>14</v>
      </c>
      <c r="H15" s="22" t="s">
        <v>15</v>
      </c>
    </row>
    <row r="16" customFormat="false" ht="15.75" hidden="false" customHeight="false" outlineLevel="0" collapsed="false">
      <c r="A16" s="22" t="n">
        <v>2620882200</v>
      </c>
      <c r="B16" s="28" t="s">
        <v>26</v>
      </c>
      <c r="C16" s="20" t="n">
        <v>43462</v>
      </c>
      <c r="D16" s="21" t="n">
        <v>3</v>
      </c>
      <c r="E16" s="29" t="n">
        <v>0.1</v>
      </c>
      <c r="F16" s="22" t="n">
        <v>1</v>
      </c>
      <c r="G16" s="30" t="s">
        <v>14</v>
      </c>
      <c r="H16" s="22" t="s">
        <v>15</v>
      </c>
    </row>
    <row r="17" customFormat="false" ht="15.75" hidden="false" customHeight="false" outlineLevel="0" collapsed="false">
      <c r="A17" s="24" t="n">
        <v>2620884000</v>
      </c>
      <c r="B17" s="31" t="s">
        <v>27</v>
      </c>
      <c r="C17" s="32" t="n">
        <v>43454</v>
      </c>
      <c r="D17" s="33" t="s">
        <v>23</v>
      </c>
      <c r="E17" s="34" t="n">
        <v>0.1</v>
      </c>
      <c r="F17" s="34" t="n">
        <v>1</v>
      </c>
      <c r="G17" s="35" t="s">
        <v>14</v>
      </c>
      <c r="H17" s="36" t="s">
        <v>15</v>
      </c>
    </row>
    <row r="18" customFormat="false" ht="15.75" hidden="false" customHeight="false" outlineLevel="0" collapsed="false">
      <c r="A18" s="24" t="n">
        <v>2620884100</v>
      </c>
      <c r="B18" s="31" t="s">
        <v>28</v>
      </c>
      <c r="C18" s="32" t="n">
        <v>43479</v>
      </c>
      <c r="D18" s="33" t="s">
        <v>23</v>
      </c>
      <c r="E18" s="34" t="n">
        <v>0.5</v>
      </c>
      <c r="F18" s="34" t="n">
        <v>1</v>
      </c>
      <c r="G18" s="35" t="s">
        <v>14</v>
      </c>
      <c r="H18" s="36" t="s">
        <v>15</v>
      </c>
    </row>
    <row r="19" customFormat="false" ht="15.75" hidden="false" customHeight="false" outlineLevel="0" collapsed="false">
      <c r="A19" s="22" t="n">
        <v>2620884300</v>
      </c>
      <c r="B19" s="28" t="s">
        <v>29</v>
      </c>
      <c r="C19" s="20" t="n">
        <v>43445</v>
      </c>
      <c r="D19" s="21" t="s">
        <v>30</v>
      </c>
      <c r="E19" s="29" t="n">
        <v>0.5</v>
      </c>
      <c r="F19" s="22" t="n">
        <v>5</v>
      </c>
      <c r="G19" s="23" t="s">
        <v>14</v>
      </c>
      <c r="H19" s="22" t="s">
        <v>15</v>
      </c>
    </row>
    <row r="20" customFormat="false" ht="15.75" hidden="false" customHeight="false" outlineLevel="0" collapsed="false">
      <c r="A20" s="22" t="n">
        <v>2620885000</v>
      </c>
      <c r="B20" s="28" t="s">
        <v>31</v>
      </c>
      <c r="C20" s="20" t="n">
        <v>43545</v>
      </c>
      <c r="D20" s="21" t="s">
        <v>23</v>
      </c>
      <c r="E20" s="29" t="n">
        <v>0.5</v>
      </c>
      <c r="F20" s="22" t="n">
        <v>0.5</v>
      </c>
      <c r="G20" s="23" t="s">
        <v>14</v>
      </c>
      <c r="H20" s="22" t="s">
        <v>15</v>
      </c>
    </row>
    <row r="21" customFormat="false" ht="15.75" hidden="false" customHeight="false" outlineLevel="0" collapsed="false">
      <c r="A21" s="38" t="n">
        <v>2620884500</v>
      </c>
      <c r="B21" s="31" t="s">
        <v>32</v>
      </c>
      <c r="C21" s="32" t="n">
        <v>43542</v>
      </c>
      <c r="D21" s="33" t="s">
        <v>23</v>
      </c>
      <c r="E21" s="34" t="n">
        <v>0.5</v>
      </c>
      <c r="F21" s="34" t="n">
        <v>1</v>
      </c>
      <c r="G21" s="35" t="s">
        <v>14</v>
      </c>
      <c r="H21" s="36" t="s">
        <v>15</v>
      </c>
    </row>
    <row r="22" customFormat="false" ht="15.75" hidden="false" customHeight="false" outlineLevel="0" collapsed="false">
      <c r="A22" s="22" t="n">
        <v>2620886500</v>
      </c>
      <c r="B22" s="28" t="s">
        <v>33</v>
      </c>
      <c r="C22" s="20" t="n">
        <v>43531</v>
      </c>
      <c r="D22" s="21"/>
      <c r="E22" s="29" t="n">
        <v>0.05</v>
      </c>
      <c r="F22" s="22" t="n">
        <v>1</v>
      </c>
      <c r="G22" s="23" t="s">
        <v>14</v>
      </c>
      <c r="H22" s="22" t="s">
        <v>15</v>
      </c>
    </row>
    <row r="23" customFormat="false" ht="15.75" hidden="false" customHeight="false" outlineLevel="0" collapsed="false">
      <c r="A23" s="38" t="n">
        <v>2620887000</v>
      </c>
      <c r="B23" s="31" t="s">
        <v>34</v>
      </c>
      <c r="C23" s="32" t="n">
        <v>43510</v>
      </c>
      <c r="D23" s="33" t="s">
        <v>23</v>
      </c>
      <c r="E23" s="34" t="n">
        <v>0.5</v>
      </c>
      <c r="F23" s="34" t="n">
        <v>0.5</v>
      </c>
      <c r="G23" s="35" t="s">
        <v>14</v>
      </c>
      <c r="H23" s="36" t="s">
        <v>15</v>
      </c>
    </row>
    <row r="24" customFormat="false" ht="15.75" hidden="false" customHeight="false" outlineLevel="0" collapsed="false">
      <c r="A24" s="24" t="n">
        <v>2620888000</v>
      </c>
      <c r="B24" s="31" t="s">
        <v>35</v>
      </c>
      <c r="C24" s="32" t="n">
        <v>43543</v>
      </c>
      <c r="D24" s="33" t="s">
        <v>23</v>
      </c>
      <c r="E24" s="34" t="n">
        <v>0.2</v>
      </c>
      <c r="F24" s="34" t="n">
        <v>2</v>
      </c>
      <c r="G24" s="35" t="s">
        <v>14</v>
      </c>
      <c r="H24" s="36" t="s">
        <v>15</v>
      </c>
    </row>
    <row r="25" customFormat="false" ht="31.5" hidden="false" customHeight="false" outlineLevel="0" collapsed="false">
      <c r="A25" s="18"/>
      <c r="B25" s="19" t="s">
        <v>36</v>
      </c>
      <c r="C25" s="20"/>
      <c r="D25" s="21"/>
      <c r="E25" s="22"/>
      <c r="F25" s="22"/>
      <c r="G25" s="23"/>
      <c r="H25" s="22"/>
    </row>
    <row r="26" customFormat="false" ht="15.75" hidden="false" customHeight="false" outlineLevel="0" collapsed="false">
      <c r="A26" s="39" t="n">
        <v>2610300000</v>
      </c>
      <c r="B26" s="40" t="s">
        <v>37</v>
      </c>
      <c r="C26" s="41" t="n">
        <v>43551</v>
      </c>
      <c r="D26" s="42" t="s">
        <v>38</v>
      </c>
      <c r="E26" s="39" t="n">
        <v>0.5</v>
      </c>
      <c r="F26" s="39" t="n">
        <v>5</v>
      </c>
      <c r="G26" s="39" t="s">
        <v>14</v>
      </c>
      <c r="H26" s="39" t="s">
        <v>15</v>
      </c>
    </row>
    <row r="27" customFormat="false" ht="15.75" hidden="false" customHeight="false" outlineLevel="0" collapsed="false">
      <c r="A27" s="43" t="n">
        <v>2621210100</v>
      </c>
      <c r="B27" s="44" t="s">
        <v>39</v>
      </c>
      <c r="C27" s="45" t="n">
        <v>43490</v>
      </c>
      <c r="D27" s="46" t="n">
        <v>7</v>
      </c>
      <c r="E27" s="47" t="n">
        <v>0.3</v>
      </c>
      <c r="F27" s="47" t="n">
        <v>0.6</v>
      </c>
      <c r="G27" s="47" t="s">
        <v>14</v>
      </c>
      <c r="H27" s="45" t="s">
        <v>15</v>
      </c>
    </row>
    <row r="28" customFormat="false" ht="15.75" hidden="false" customHeight="false" outlineLevel="0" collapsed="false">
      <c r="A28" s="39" t="n">
        <v>2621284800</v>
      </c>
      <c r="B28" s="40" t="s">
        <v>40</v>
      </c>
      <c r="C28" s="41" t="n">
        <v>43530</v>
      </c>
      <c r="D28" s="42" t="s">
        <v>41</v>
      </c>
      <c r="E28" s="39" t="n">
        <v>0.3</v>
      </c>
      <c r="F28" s="39" t="n">
        <v>0.6</v>
      </c>
      <c r="G28" s="39" t="s">
        <v>14</v>
      </c>
      <c r="H28" s="39" t="s">
        <v>15</v>
      </c>
    </row>
    <row r="29" customFormat="false" ht="15.75" hidden="false" customHeight="false" outlineLevel="0" collapsed="false">
      <c r="A29" s="18"/>
      <c r="B29" s="19" t="s">
        <v>42</v>
      </c>
      <c r="C29" s="20"/>
      <c r="D29" s="21"/>
      <c r="E29" s="22"/>
      <c r="F29" s="22"/>
      <c r="G29" s="23"/>
      <c r="H29" s="22"/>
    </row>
    <row r="30" customFormat="false" ht="15.75" hidden="false" customHeight="false" outlineLevel="0" collapsed="false">
      <c r="A30" s="24" t="n">
        <v>2621610100</v>
      </c>
      <c r="B30" s="25" t="s">
        <v>43</v>
      </c>
      <c r="C30" s="26" t="n">
        <v>43503</v>
      </c>
      <c r="D30" s="27" t="n">
        <v>1302</v>
      </c>
      <c r="E30" s="24" t="n">
        <v>0.5</v>
      </c>
      <c r="F30" s="24" t="n">
        <v>5</v>
      </c>
      <c r="G30" s="24" t="s">
        <v>14</v>
      </c>
      <c r="H30" s="24" t="s">
        <v>15</v>
      </c>
    </row>
    <row r="31" customFormat="false" ht="15.75" hidden="false" customHeight="false" outlineLevel="0" collapsed="false">
      <c r="A31" s="24" t="n">
        <v>2621655700</v>
      </c>
      <c r="B31" s="25" t="s">
        <v>44</v>
      </c>
      <c r="C31" s="26" t="n">
        <v>43496</v>
      </c>
      <c r="D31" s="27" t="s">
        <v>45</v>
      </c>
      <c r="E31" s="24" t="n">
        <v>0.5</v>
      </c>
      <c r="F31" s="24" t="n">
        <v>5</v>
      </c>
      <c r="G31" s="24" t="s">
        <v>14</v>
      </c>
      <c r="H31" s="24" t="s">
        <v>15</v>
      </c>
    </row>
    <row r="32" customFormat="false" ht="15.75" hidden="false" customHeight="false" outlineLevel="0" collapsed="false">
      <c r="A32" s="24" t="n">
        <v>2621682000</v>
      </c>
      <c r="B32" s="25" t="s">
        <v>46</v>
      </c>
      <c r="C32" s="26" t="n">
        <v>43516</v>
      </c>
      <c r="D32" s="27" t="s">
        <v>47</v>
      </c>
      <c r="E32" s="24" t="n">
        <v>0.5</v>
      </c>
      <c r="F32" s="24" t="n">
        <v>5</v>
      </c>
      <c r="G32" s="24" t="s">
        <v>14</v>
      </c>
      <c r="H32" s="24" t="s">
        <v>15</v>
      </c>
    </row>
    <row r="33" customFormat="false" ht="15.75" hidden="false" customHeight="false" outlineLevel="0" collapsed="false">
      <c r="A33" s="24" t="n">
        <v>2621682100</v>
      </c>
      <c r="B33" s="25" t="s">
        <v>48</v>
      </c>
      <c r="C33" s="26" t="n">
        <v>43553</v>
      </c>
      <c r="D33" s="27" t="s">
        <v>49</v>
      </c>
      <c r="E33" s="24" t="n">
        <v>0.5</v>
      </c>
      <c r="F33" s="24" t="n">
        <v>5</v>
      </c>
      <c r="G33" s="24" t="s">
        <v>14</v>
      </c>
      <c r="H33" s="24" t="s">
        <v>15</v>
      </c>
    </row>
    <row r="34" customFormat="false" ht="31.5" hidden="false" customHeight="false" outlineLevel="0" collapsed="false">
      <c r="A34" s="18"/>
      <c r="B34" s="19" t="s">
        <v>50</v>
      </c>
      <c r="C34" s="20"/>
      <c r="D34" s="21"/>
      <c r="E34" s="22"/>
      <c r="F34" s="22"/>
      <c r="G34" s="23"/>
      <c r="H34" s="22"/>
    </row>
    <row r="35" customFormat="false" ht="63" hidden="false" customHeight="false" outlineLevel="0" collapsed="false">
      <c r="A35" s="22" t="n">
        <v>2622010100</v>
      </c>
      <c r="B35" s="28" t="s">
        <v>51</v>
      </c>
      <c r="C35" s="36" t="s">
        <v>52</v>
      </c>
      <c r="D35" s="48" t="s">
        <v>53</v>
      </c>
      <c r="E35" s="18" t="n">
        <v>0.25</v>
      </c>
      <c r="F35" s="18" t="n">
        <v>1</v>
      </c>
      <c r="G35" s="18" t="s">
        <v>14</v>
      </c>
      <c r="H35" s="18" t="s">
        <v>15</v>
      </c>
    </row>
    <row r="36" customFormat="false" ht="15.75" hidden="false" customHeight="false" outlineLevel="0" collapsed="false">
      <c r="A36" s="22" t="n">
        <v>2622081200</v>
      </c>
      <c r="B36" s="28" t="s">
        <v>54</v>
      </c>
      <c r="C36" s="36" t="n">
        <v>43527</v>
      </c>
      <c r="D36" s="48" t="s">
        <v>55</v>
      </c>
      <c r="E36" s="18" t="n">
        <v>0.5</v>
      </c>
      <c r="F36" s="18" t="n">
        <v>5</v>
      </c>
      <c r="G36" s="18" t="s">
        <v>14</v>
      </c>
      <c r="H36" s="18" t="s">
        <v>15</v>
      </c>
    </row>
    <row r="37" customFormat="false" ht="15.75" hidden="false" customHeight="false" outlineLevel="0" collapsed="false">
      <c r="A37" s="22" t="n">
        <v>2622083000</v>
      </c>
      <c r="B37" s="28" t="s">
        <v>56</v>
      </c>
      <c r="C37" s="36" t="n">
        <v>43525</v>
      </c>
      <c r="D37" s="48" t="s">
        <v>57</v>
      </c>
      <c r="E37" s="18" t="n">
        <v>0.3</v>
      </c>
      <c r="F37" s="18" t="n">
        <v>3</v>
      </c>
      <c r="G37" s="18" t="s">
        <v>14</v>
      </c>
      <c r="H37" s="18" t="s">
        <v>15</v>
      </c>
    </row>
    <row r="38" customFormat="false" ht="15.75" hidden="false" customHeight="false" outlineLevel="0" collapsed="false">
      <c r="A38" s="22" t="n">
        <v>2622086000</v>
      </c>
      <c r="B38" s="28" t="s">
        <v>58</v>
      </c>
      <c r="C38" s="36" t="n">
        <v>43515</v>
      </c>
      <c r="D38" s="48" t="s">
        <v>59</v>
      </c>
      <c r="E38" s="18" t="n">
        <v>0.3</v>
      </c>
      <c r="F38" s="18" t="n">
        <v>3</v>
      </c>
      <c r="G38" s="18" t="s">
        <v>14</v>
      </c>
      <c r="H38" s="18" t="s">
        <v>15</v>
      </c>
    </row>
    <row r="39" customFormat="false" ht="15.75" hidden="false" customHeight="false" outlineLevel="0" collapsed="false">
      <c r="A39" s="22" t="n">
        <v>2622087100</v>
      </c>
      <c r="B39" s="28" t="s">
        <v>60</v>
      </c>
      <c r="C39" s="49" t="n">
        <v>43522</v>
      </c>
      <c r="D39" s="50" t="s">
        <v>61</v>
      </c>
      <c r="E39" s="51" t="n">
        <v>0.5</v>
      </c>
      <c r="F39" s="51" t="n">
        <v>5</v>
      </c>
      <c r="G39" s="18" t="s">
        <v>14</v>
      </c>
      <c r="H39" s="18" t="s">
        <v>15</v>
      </c>
    </row>
    <row r="40" customFormat="false" ht="15.75" hidden="false" customHeight="false" outlineLevel="0" collapsed="false">
      <c r="A40" s="22" t="n">
        <v>2622087600</v>
      </c>
      <c r="B40" s="28" t="s">
        <v>62</v>
      </c>
      <c r="C40" s="49" t="n">
        <v>43516</v>
      </c>
      <c r="D40" s="50" t="s">
        <v>63</v>
      </c>
      <c r="E40" s="51" t="n">
        <v>0.5</v>
      </c>
      <c r="F40" s="51" t="n">
        <v>3</v>
      </c>
      <c r="G40" s="18" t="s">
        <v>14</v>
      </c>
      <c r="H40" s="18" t="s">
        <v>15</v>
      </c>
    </row>
    <row r="41" customFormat="false" ht="15.75" hidden="false" customHeight="false" outlineLevel="0" collapsed="false">
      <c r="A41" s="22" t="n">
        <v>2622088000</v>
      </c>
      <c r="B41" s="28" t="s">
        <v>64</v>
      </c>
      <c r="C41" s="49" t="n">
        <v>43530</v>
      </c>
      <c r="D41" s="50" t="s">
        <v>65</v>
      </c>
      <c r="E41" s="51" t="n">
        <v>0.3</v>
      </c>
      <c r="F41" s="51" t="n">
        <v>3</v>
      </c>
      <c r="G41" s="18" t="s">
        <v>14</v>
      </c>
      <c r="H41" s="18" t="s">
        <v>15</v>
      </c>
    </row>
    <row r="42" customFormat="false" ht="15.75" hidden="false" customHeight="false" outlineLevel="0" collapsed="false">
      <c r="A42" s="22" t="n">
        <v>2610291500</v>
      </c>
      <c r="B42" s="28" t="s">
        <v>66</v>
      </c>
      <c r="C42" s="49" t="n">
        <v>43536</v>
      </c>
      <c r="D42" s="50" t="s">
        <v>67</v>
      </c>
      <c r="E42" s="51" t="n">
        <v>0.2</v>
      </c>
      <c r="F42" s="51" t="n">
        <v>1</v>
      </c>
      <c r="G42" s="18" t="s">
        <v>14</v>
      </c>
      <c r="H42" s="18" t="s">
        <v>15</v>
      </c>
    </row>
    <row r="43" customFormat="false" ht="15.75" hidden="false" customHeight="false" outlineLevel="0" collapsed="false">
      <c r="A43" s="22" t="n">
        <v>2610291600</v>
      </c>
      <c r="B43" s="28" t="s">
        <v>68</v>
      </c>
      <c r="C43" s="49" t="n">
        <v>43535</v>
      </c>
      <c r="D43" s="50" t="s">
        <v>69</v>
      </c>
      <c r="E43" s="51" t="n">
        <v>0.2</v>
      </c>
      <c r="F43" s="51" t="n">
        <v>1</v>
      </c>
      <c r="G43" s="18" t="s">
        <v>14</v>
      </c>
      <c r="H43" s="18" t="s">
        <v>15</v>
      </c>
    </row>
    <row r="44" customFormat="false" ht="15.75" hidden="false" customHeight="false" outlineLevel="0" collapsed="false">
      <c r="A44" s="22" t="n">
        <v>2610290600</v>
      </c>
      <c r="B44" s="28" t="s">
        <v>70</v>
      </c>
      <c r="C44" s="49" t="n">
        <v>43544</v>
      </c>
      <c r="D44" s="50" t="s">
        <v>71</v>
      </c>
      <c r="E44" s="51" t="n">
        <v>0.2</v>
      </c>
      <c r="F44" s="51" t="n">
        <v>1</v>
      </c>
      <c r="G44" s="18" t="s">
        <v>14</v>
      </c>
      <c r="H44" s="18" t="s">
        <v>15</v>
      </c>
    </row>
    <row r="45" customFormat="false" ht="15.75" hidden="false" customHeight="false" outlineLevel="0" collapsed="false">
      <c r="A45" s="22" t="n">
        <v>2610200000</v>
      </c>
      <c r="B45" s="28" t="s">
        <v>72</v>
      </c>
      <c r="C45" s="49" t="n">
        <v>43543</v>
      </c>
      <c r="D45" s="50" t="s">
        <v>73</v>
      </c>
      <c r="E45" s="51" t="n">
        <v>0.2</v>
      </c>
      <c r="F45" s="51" t="n">
        <v>1</v>
      </c>
      <c r="G45" s="18" t="s">
        <v>14</v>
      </c>
      <c r="H45" s="18" t="s">
        <v>15</v>
      </c>
    </row>
    <row r="46" customFormat="false" ht="15.75" hidden="false" customHeight="false" outlineLevel="0" collapsed="false">
      <c r="A46" s="22" t="n">
        <v>2622086900</v>
      </c>
      <c r="B46" s="28" t="s">
        <v>74</v>
      </c>
      <c r="C46" s="49" t="n">
        <v>43515</v>
      </c>
      <c r="D46" s="50" t="s">
        <v>75</v>
      </c>
      <c r="E46" s="51" t="n">
        <v>0.25</v>
      </c>
      <c r="F46" s="51" t="n">
        <v>1</v>
      </c>
      <c r="G46" s="18" t="s">
        <v>14</v>
      </c>
      <c r="H46" s="18" t="s">
        <v>15</v>
      </c>
    </row>
    <row r="47" customFormat="false" ht="15.75" hidden="false" customHeight="false" outlineLevel="0" collapsed="false">
      <c r="A47" s="22" t="n">
        <v>2610292000</v>
      </c>
      <c r="B47" s="28" t="s">
        <v>76</v>
      </c>
      <c r="C47" s="49" t="n">
        <v>43523</v>
      </c>
      <c r="D47" s="50" t="s">
        <v>77</v>
      </c>
      <c r="E47" s="51" t="n">
        <v>0.2</v>
      </c>
      <c r="F47" s="51" t="n">
        <v>1</v>
      </c>
      <c r="G47" s="18" t="s">
        <v>14</v>
      </c>
      <c r="H47" s="18" t="s">
        <v>15</v>
      </c>
    </row>
    <row r="48" customFormat="false" ht="15.75" hidden="false" customHeight="false" outlineLevel="0" collapsed="false">
      <c r="A48" s="22" t="n">
        <v>2622083400</v>
      </c>
      <c r="B48" s="28" t="s">
        <v>78</v>
      </c>
      <c r="C48" s="49" t="n">
        <v>43587</v>
      </c>
      <c r="D48" s="50" t="s">
        <v>79</v>
      </c>
      <c r="E48" s="51" t="n">
        <v>0.3</v>
      </c>
      <c r="F48" s="51" t="n">
        <v>3</v>
      </c>
      <c r="G48" s="18" t="s">
        <v>14</v>
      </c>
      <c r="H48" s="18" t="s">
        <v>15</v>
      </c>
    </row>
    <row r="49" customFormat="false" ht="15.75" hidden="false" customHeight="false" outlineLevel="0" collapsed="false">
      <c r="A49" s="22" t="n">
        <v>2622085000</v>
      </c>
      <c r="B49" s="28" t="s">
        <v>80</v>
      </c>
      <c r="C49" s="49" t="n">
        <v>43588</v>
      </c>
      <c r="D49" s="50" t="s">
        <v>81</v>
      </c>
      <c r="E49" s="51" t="n">
        <v>0.3</v>
      </c>
      <c r="F49" s="51" t="n">
        <v>3</v>
      </c>
      <c r="G49" s="18" t="s">
        <v>14</v>
      </c>
      <c r="H49" s="18" t="s">
        <v>15</v>
      </c>
    </row>
    <row r="50" customFormat="false" ht="15.75" hidden="false" customHeight="false" outlineLevel="0" collapsed="false">
      <c r="A50" s="22" t="n">
        <v>2622055300</v>
      </c>
      <c r="B50" s="28" t="s">
        <v>82</v>
      </c>
      <c r="C50" s="49" t="n">
        <v>43566</v>
      </c>
      <c r="D50" s="50" t="s">
        <v>83</v>
      </c>
      <c r="E50" s="51" t="n">
        <v>0.1</v>
      </c>
      <c r="F50" s="51" t="n">
        <v>0.1</v>
      </c>
      <c r="G50" s="18" t="s">
        <v>14</v>
      </c>
      <c r="H50" s="18" t="s">
        <v>15</v>
      </c>
    </row>
    <row r="51" customFormat="false" ht="31.5" hidden="false" customHeight="false" outlineLevel="0" collapsed="false">
      <c r="A51" s="18"/>
      <c r="B51" s="19" t="s">
        <v>84</v>
      </c>
      <c r="C51" s="20"/>
      <c r="D51" s="21"/>
      <c r="E51" s="22"/>
      <c r="F51" s="22"/>
      <c r="G51" s="23"/>
      <c r="H51" s="22"/>
    </row>
    <row r="52" customFormat="false" ht="31.5" hidden="false" customHeight="false" outlineLevel="0" collapsed="false">
      <c r="A52" s="52" t="n">
        <v>2622881200</v>
      </c>
      <c r="B52" s="53" t="s">
        <v>85</v>
      </c>
      <c r="C52" s="54" t="n">
        <v>43495</v>
      </c>
      <c r="D52" s="55" t="n">
        <v>508</v>
      </c>
      <c r="E52" s="52" t="n">
        <v>0.5</v>
      </c>
      <c r="F52" s="52" t="n">
        <v>5</v>
      </c>
      <c r="G52" s="52" t="s">
        <v>14</v>
      </c>
      <c r="H52" s="52" t="s">
        <v>15</v>
      </c>
    </row>
    <row r="53" customFormat="false" ht="63" hidden="false" customHeight="false" outlineLevel="0" collapsed="false">
      <c r="A53" s="52" t="n">
        <v>2622884300</v>
      </c>
      <c r="B53" s="53" t="s">
        <v>86</v>
      </c>
      <c r="C53" s="56" t="s">
        <v>87</v>
      </c>
      <c r="D53" s="57" t="s">
        <v>88</v>
      </c>
      <c r="E53" s="52" t="n">
        <v>0.2</v>
      </c>
      <c r="F53" s="52" t="n">
        <v>0.2</v>
      </c>
      <c r="G53" s="52" t="s">
        <v>14</v>
      </c>
      <c r="H53" s="52" t="s">
        <v>15</v>
      </c>
    </row>
    <row r="54" customFormat="false" ht="15.75" hidden="false" customHeight="false" outlineLevel="0" collapsed="false">
      <c r="A54" s="58" t="n">
        <v>2622855300</v>
      </c>
      <c r="B54" s="59" t="s">
        <v>89</v>
      </c>
      <c r="C54" s="60" t="n">
        <v>43454</v>
      </c>
      <c r="D54" s="61" t="s">
        <v>90</v>
      </c>
      <c r="E54" s="62" t="n">
        <v>0.5</v>
      </c>
      <c r="F54" s="62" t="n">
        <v>5</v>
      </c>
      <c r="G54" s="63" t="s">
        <v>14</v>
      </c>
      <c r="H54" s="64" t="s">
        <v>15</v>
      </c>
    </row>
    <row r="55" customFormat="false" ht="15.75" hidden="false" customHeight="false" outlineLevel="0" collapsed="false">
      <c r="A55" s="62" t="n">
        <v>2622886600</v>
      </c>
      <c r="B55" s="59" t="s">
        <v>91</v>
      </c>
      <c r="C55" s="60" t="n">
        <v>43456</v>
      </c>
      <c r="D55" s="61" t="s">
        <v>92</v>
      </c>
      <c r="E55" s="62" t="n">
        <v>0.25</v>
      </c>
      <c r="F55" s="62" t="n">
        <v>5</v>
      </c>
      <c r="G55" s="63" t="s">
        <v>14</v>
      </c>
      <c r="H55" s="64" t="s">
        <v>15</v>
      </c>
    </row>
    <row r="56" customFormat="false" ht="63" hidden="false" customHeight="false" outlineLevel="0" collapsed="false">
      <c r="A56" s="63" t="n">
        <v>2610400000</v>
      </c>
      <c r="B56" s="65" t="s">
        <v>93</v>
      </c>
      <c r="C56" s="66" t="s">
        <v>94</v>
      </c>
      <c r="D56" s="67" t="s">
        <v>95</v>
      </c>
      <c r="E56" s="63" t="n">
        <v>0.2</v>
      </c>
      <c r="F56" s="63" t="n">
        <v>0.2</v>
      </c>
      <c r="G56" s="63" t="s">
        <v>14</v>
      </c>
      <c r="H56" s="68" t="s">
        <v>15</v>
      </c>
    </row>
    <row r="57" customFormat="false" ht="31.5" hidden="false" customHeight="false" outlineLevel="0" collapsed="false">
      <c r="A57" s="18"/>
      <c r="B57" s="19" t="s">
        <v>96</v>
      </c>
      <c r="C57" s="20"/>
      <c r="D57" s="21"/>
      <c r="E57" s="22"/>
      <c r="F57" s="22"/>
      <c r="G57" s="23"/>
      <c r="H57" s="22"/>
    </row>
    <row r="58" customFormat="false" ht="15.75" hidden="false" customHeight="false" outlineLevel="0" collapsed="false">
      <c r="A58" s="18" t="n">
        <v>2610600000</v>
      </c>
      <c r="B58" s="28" t="s">
        <v>97</v>
      </c>
      <c r="C58" s="20" t="n">
        <v>43517</v>
      </c>
      <c r="D58" s="21" t="s">
        <v>98</v>
      </c>
      <c r="E58" s="22" t="n">
        <v>0.5</v>
      </c>
      <c r="F58" s="22" t="n">
        <v>0.5</v>
      </c>
      <c r="G58" s="23" t="s">
        <v>14</v>
      </c>
      <c r="H58" s="22" t="s">
        <v>15</v>
      </c>
    </row>
    <row r="59" customFormat="false" ht="15.75" hidden="false" customHeight="false" outlineLevel="0" collapsed="false">
      <c r="A59" s="22" t="n">
        <v>2623282600</v>
      </c>
      <c r="B59" s="28" t="s">
        <v>99</v>
      </c>
      <c r="C59" s="20" t="n">
        <v>43508</v>
      </c>
      <c r="D59" s="21" t="s">
        <v>100</v>
      </c>
      <c r="E59" s="22" t="n">
        <v>0.5</v>
      </c>
      <c r="F59" s="22" t="n">
        <v>0.5</v>
      </c>
      <c r="G59" s="23" t="s">
        <v>14</v>
      </c>
      <c r="H59" s="22" t="s">
        <v>15</v>
      </c>
    </row>
    <row r="60" customFormat="false" ht="15.75" hidden="false" customHeight="false" outlineLevel="0" collapsed="false">
      <c r="A60" s="22" t="n">
        <v>2623282800</v>
      </c>
      <c r="B60" s="28" t="s">
        <v>101</v>
      </c>
      <c r="C60" s="20" t="n">
        <v>43496</v>
      </c>
      <c r="D60" s="21" t="s">
        <v>102</v>
      </c>
      <c r="E60" s="22" t="n">
        <v>0.5</v>
      </c>
      <c r="F60" s="22" t="n">
        <v>1</v>
      </c>
      <c r="G60" s="23" t="s">
        <v>14</v>
      </c>
      <c r="H60" s="22" t="s">
        <v>15</v>
      </c>
    </row>
    <row r="61" customFormat="false" ht="31.5" hidden="false" customHeight="false" outlineLevel="0" collapsed="false">
      <c r="A61" s="22" t="n">
        <v>2623284200</v>
      </c>
      <c r="B61" s="28" t="s">
        <v>103</v>
      </c>
      <c r="C61" s="20" t="n">
        <v>43510</v>
      </c>
      <c r="D61" s="21" t="s">
        <v>104</v>
      </c>
      <c r="E61" s="22" t="n">
        <v>0.5</v>
      </c>
      <c r="F61" s="22" t="n">
        <v>5</v>
      </c>
      <c r="G61" s="23" t="s">
        <v>14</v>
      </c>
      <c r="H61" s="22" t="s">
        <v>15</v>
      </c>
    </row>
    <row r="62" customFormat="false" ht="31.5" hidden="false" customHeight="false" outlineLevel="0" collapsed="false">
      <c r="A62" s="22" t="n">
        <v>2623284800</v>
      </c>
      <c r="B62" s="28" t="s">
        <v>105</v>
      </c>
      <c r="C62" s="20" t="n">
        <v>43516</v>
      </c>
      <c r="D62" s="21" t="s">
        <v>106</v>
      </c>
      <c r="E62" s="22" t="n">
        <v>0.5</v>
      </c>
      <c r="F62" s="22" t="n">
        <v>1</v>
      </c>
      <c r="G62" s="23" t="s">
        <v>14</v>
      </c>
      <c r="H62" s="22" t="s">
        <v>15</v>
      </c>
    </row>
    <row r="63" customFormat="false" ht="15.75" hidden="false" customHeight="false" outlineLevel="0" collapsed="false">
      <c r="A63" s="22" t="n">
        <v>2623286800</v>
      </c>
      <c r="B63" s="28" t="s">
        <v>107</v>
      </c>
      <c r="C63" s="20" t="n">
        <v>43496</v>
      </c>
      <c r="D63" s="21" t="s">
        <v>108</v>
      </c>
      <c r="E63" s="22" t="n">
        <v>0.5</v>
      </c>
      <c r="F63" s="22" t="n">
        <v>1</v>
      </c>
      <c r="G63" s="23" t="s">
        <v>14</v>
      </c>
      <c r="H63" s="22" t="s">
        <v>15</v>
      </c>
    </row>
    <row r="64" customFormat="false" ht="15.75" hidden="false" customHeight="false" outlineLevel="0" collapsed="false">
      <c r="A64" s="22" t="n">
        <v>2623287800</v>
      </c>
      <c r="B64" s="28" t="s">
        <v>109</v>
      </c>
      <c r="C64" s="20" t="n">
        <v>43511</v>
      </c>
      <c r="D64" s="21" t="s">
        <v>110</v>
      </c>
      <c r="E64" s="22" t="n">
        <v>0.3</v>
      </c>
      <c r="F64" s="22" t="n">
        <v>2</v>
      </c>
      <c r="G64" s="23" t="s">
        <v>14</v>
      </c>
      <c r="H64" s="22" t="s">
        <v>15</v>
      </c>
    </row>
    <row r="65" customFormat="false" ht="15.75" hidden="false" customHeight="false" outlineLevel="0" collapsed="false">
      <c r="A65" s="22" t="n">
        <v>2623255200</v>
      </c>
      <c r="B65" s="28" t="s">
        <v>111</v>
      </c>
      <c r="C65" s="20" t="n">
        <v>43488</v>
      </c>
      <c r="D65" s="21" t="s">
        <v>112</v>
      </c>
      <c r="E65" s="22" t="n">
        <v>0.5</v>
      </c>
      <c r="F65" s="22" t="n">
        <v>5</v>
      </c>
      <c r="G65" s="23" t="s">
        <v>14</v>
      </c>
      <c r="H65" s="22" t="s">
        <v>15</v>
      </c>
    </row>
    <row r="66" customFormat="false" ht="15.75" hidden="false" customHeight="false" outlineLevel="0" collapsed="false">
      <c r="A66" s="22" t="n">
        <v>2623285600</v>
      </c>
      <c r="B66" s="28" t="s">
        <v>113</v>
      </c>
      <c r="C66" s="20" t="n">
        <v>43518</v>
      </c>
      <c r="D66" s="21" t="s">
        <v>114</v>
      </c>
      <c r="E66" s="22" t="n">
        <v>0.5</v>
      </c>
      <c r="F66" s="22" t="n">
        <v>5</v>
      </c>
      <c r="G66" s="23" t="s">
        <v>14</v>
      </c>
      <c r="H66" s="22" t="s">
        <v>115</v>
      </c>
    </row>
    <row r="67" customFormat="false" ht="15.75" hidden="false" customHeight="false" outlineLevel="0" collapsed="false">
      <c r="A67" s="24" t="n">
        <v>2623283400</v>
      </c>
      <c r="B67" s="28" t="s">
        <v>116</v>
      </c>
      <c r="C67" s="26" t="n">
        <v>43518</v>
      </c>
      <c r="D67" s="21" t="s">
        <v>117</v>
      </c>
      <c r="E67" s="22" t="n">
        <v>0.5</v>
      </c>
      <c r="F67" s="22" t="n">
        <v>0.5</v>
      </c>
      <c r="G67" s="35" t="s">
        <v>14</v>
      </c>
      <c r="H67" s="36" t="s">
        <v>15</v>
      </c>
    </row>
    <row r="68" customFormat="false" ht="15.75" hidden="false" customHeight="false" outlineLevel="0" collapsed="false">
      <c r="A68" s="24" t="n">
        <v>2623282000</v>
      </c>
      <c r="B68" s="28" t="s">
        <v>118</v>
      </c>
      <c r="C68" s="26" t="n">
        <v>43514</v>
      </c>
      <c r="D68" s="21" t="s">
        <v>119</v>
      </c>
      <c r="E68" s="22" t="n">
        <v>0.5</v>
      </c>
      <c r="F68" s="22" t="n">
        <v>0.5</v>
      </c>
      <c r="G68" s="35" t="s">
        <v>14</v>
      </c>
      <c r="H68" s="36" t="s">
        <v>15</v>
      </c>
    </row>
    <row r="69" customFormat="false" ht="15.75" hidden="false" customHeight="false" outlineLevel="0" collapsed="false">
      <c r="A69" s="24" t="n">
        <v>2623288600</v>
      </c>
      <c r="B69" s="28" t="s">
        <v>120</v>
      </c>
      <c r="C69" s="26" t="n">
        <v>43525</v>
      </c>
      <c r="D69" s="21" t="s">
        <v>121</v>
      </c>
      <c r="E69" s="22" t="n">
        <v>0.3</v>
      </c>
      <c r="F69" s="22" t="n">
        <v>0.5</v>
      </c>
      <c r="G69" s="35" t="s">
        <v>14</v>
      </c>
      <c r="H69" s="36" t="s">
        <v>15</v>
      </c>
    </row>
    <row r="70" customFormat="false" ht="15.75" hidden="false" customHeight="false" outlineLevel="0" collapsed="false">
      <c r="A70" s="24" t="n">
        <v>2623280900</v>
      </c>
      <c r="B70" s="37" t="s">
        <v>122</v>
      </c>
      <c r="C70" s="26" t="n">
        <v>43528</v>
      </c>
      <c r="D70" s="21" t="s">
        <v>123</v>
      </c>
      <c r="E70" s="22" t="n">
        <v>0.5</v>
      </c>
      <c r="F70" s="22" t="n">
        <v>0.5</v>
      </c>
      <c r="G70" s="35" t="s">
        <v>14</v>
      </c>
      <c r="H70" s="36" t="s">
        <v>15</v>
      </c>
    </row>
    <row r="71" customFormat="false" ht="15.75" hidden="false" customHeight="false" outlineLevel="0" collapsed="false">
      <c r="A71" s="24" t="n">
        <v>2623285800</v>
      </c>
      <c r="B71" s="28" t="s">
        <v>124</v>
      </c>
      <c r="C71" s="26" t="n">
        <v>43495</v>
      </c>
      <c r="D71" s="21" t="s">
        <v>125</v>
      </c>
      <c r="E71" s="22" t="n">
        <v>0.5</v>
      </c>
      <c r="F71" s="22" t="n">
        <v>2</v>
      </c>
      <c r="G71" s="35" t="s">
        <v>14</v>
      </c>
      <c r="H71" s="36" t="s">
        <v>15</v>
      </c>
    </row>
    <row r="72" customFormat="false" ht="15.75" hidden="false" customHeight="false" outlineLevel="0" collapsed="false">
      <c r="A72" s="24" t="n">
        <v>2623286000</v>
      </c>
      <c r="B72" s="28" t="s">
        <v>126</v>
      </c>
      <c r="C72" s="26" t="n">
        <v>43539</v>
      </c>
      <c r="D72" s="21" t="s">
        <v>127</v>
      </c>
      <c r="E72" s="22" t="n">
        <v>0.5</v>
      </c>
      <c r="F72" s="22" t="n">
        <v>0.5</v>
      </c>
      <c r="G72" s="35" t="s">
        <v>14</v>
      </c>
      <c r="H72" s="36" t="s">
        <v>15</v>
      </c>
    </row>
    <row r="73" customFormat="false" ht="15.75" hidden="false" customHeight="false" outlineLevel="0" collapsed="false">
      <c r="A73" s="24" t="n">
        <v>2623286200</v>
      </c>
      <c r="B73" s="28" t="s">
        <v>128</v>
      </c>
      <c r="C73" s="26" t="n">
        <v>43498</v>
      </c>
      <c r="D73" s="21" t="s">
        <v>129</v>
      </c>
      <c r="E73" s="22" t="n">
        <v>0.5</v>
      </c>
      <c r="F73" s="22" t="n">
        <v>0.5</v>
      </c>
      <c r="G73" s="35" t="s">
        <v>14</v>
      </c>
      <c r="H73" s="36" t="s">
        <v>15</v>
      </c>
    </row>
    <row r="74" customFormat="false" ht="31.5" hidden="false" customHeight="false" outlineLevel="0" collapsed="false">
      <c r="A74" s="24" t="n">
        <v>2623255700</v>
      </c>
      <c r="B74" s="28" t="s">
        <v>130</v>
      </c>
      <c r="C74" s="26" t="n">
        <v>43542</v>
      </c>
      <c r="D74" s="21" t="s">
        <v>131</v>
      </c>
      <c r="E74" s="22" t="n">
        <v>0.5</v>
      </c>
      <c r="F74" s="22" t="n">
        <v>0.5</v>
      </c>
      <c r="G74" s="35" t="s">
        <v>14</v>
      </c>
      <c r="H74" s="36" t="s">
        <v>15</v>
      </c>
    </row>
    <row r="75" customFormat="false" ht="15.75" hidden="false" customHeight="false" outlineLevel="0" collapsed="false">
      <c r="A75" s="51" t="n">
        <v>2623288700</v>
      </c>
      <c r="B75" s="69" t="s">
        <v>132</v>
      </c>
      <c r="C75" s="70" t="n">
        <v>43546</v>
      </c>
      <c r="D75" s="71" t="s">
        <v>133</v>
      </c>
      <c r="E75" s="51" t="n">
        <v>0.5</v>
      </c>
      <c r="F75" s="51" t="n">
        <v>0.5</v>
      </c>
      <c r="G75" s="35" t="s">
        <v>14</v>
      </c>
      <c r="H75" s="36" t="s">
        <v>15</v>
      </c>
    </row>
    <row r="76" customFormat="false" ht="15.75" hidden="false" customHeight="false" outlineLevel="0" collapsed="false">
      <c r="A76" s="72" t="n">
        <v>2623280800</v>
      </c>
      <c r="B76" s="73" t="s">
        <v>134</v>
      </c>
      <c r="C76" s="74" t="n">
        <v>43508</v>
      </c>
      <c r="D76" s="75" t="s">
        <v>135</v>
      </c>
      <c r="E76" s="51" t="n">
        <v>0.5</v>
      </c>
      <c r="F76" s="51" t="n">
        <v>0.5</v>
      </c>
      <c r="G76" s="35" t="s">
        <v>14</v>
      </c>
      <c r="H76" s="36" t="s">
        <v>15</v>
      </c>
    </row>
    <row r="77" customFormat="false" ht="15.75" hidden="false" customHeight="false" outlineLevel="0" collapsed="false">
      <c r="A77" s="72"/>
      <c r="B77" s="76" t="s">
        <v>136</v>
      </c>
      <c r="C77" s="74"/>
      <c r="D77" s="75"/>
      <c r="E77" s="51"/>
      <c r="F77" s="51"/>
      <c r="G77" s="35"/>
      <c r="H77" s="36"/>
    </row>
    <row r="78" customFormat="false" ht="15.75" hidden="false" customHeight="false" outlineLevel="0" collapsed="false">
      <c r="A78" s="38" t="n">
        <v>2623610100</v>
      </c>
      <c r="B78" s="77" t="s">
        <v>137</v>
      </c>
      <c r="C78" s="26" t="n">
        <v>43525</v>
      </c>
      <c r="D78" s="78" t="s">
        <v>138</v>
      </c>
      <c r="E78" s="22" t="n">
        <v>0.5</v>
      </c>
      <c r="F78" s="22" t="n">
        <v>0.5</v>
      </c>
      <c r="G78" s="35" t="s">
        <v>14</v>
      </c>
      <c r="H78" s="36" t="s">
        <v>15</v>
      </c>
    </row>
    <row r="79" customFormat="false" ht="15.75" hidden="false" customHeight="false" outlineLevel="0" collapsed="false">
      <c r="A79" s="38" t="n">
        <v>2623655400</v>
      </c>
      <c r="B79" s="79" t="s">
        <v>139</v>
      </c>
      <c r="C79" s="74" t="n">
        <v>43518</v>
      </c>
      <c r="D79" s="75" t="s">
        <v>23</v>
      </c>
      <c r="E79" s="80" t="n">
        <v>0.2</v>
      </c>
      <c r="F79" s="80" t="n">
        <v>1</v>
      </c>
      <c r="G79" s="35" t="s">
        <v>14</v>
      </c>
      <c r="H79" s="36" t="s">
        <v>15</v>
      </c>
    </row>
    <row r="80" customFormat="false" ht="15.75" hidden="false" customHeight="false" outlineLevel="0" collapsed="false">
      <c r="A80" s="22" t="n">
        <v>2623682400</v>
      </c>
      <c r="B80" s="81" t="s">
        <v>140</v>
      </c>
      <c r="C80" s="20" t="n">
        <v>43483</v>
      </c>
      <c r="D80" s="21" t="s">
        <v>141</v>
      </c>
      <c r="E80" s="22" t="n">
        <v>0.5</v>
      </c>
      <c r="F80" s="22" t="n">
        <v>3</v>
      </c>
      <c r="G80" s="82" t="s">
        <v>14</v>
      </c>
      <c r="H80" s="22" t="s">
        <v>15</v>
      </c>
    </row>
    <row r="81" customFormat="false" ht="15.75" hidden="false" customHeight="false" outlineLevel="0" collapsed="false">
      <c r="A81" s="22" t="n">
        <v>2623683000</v>
      </c>
      <c r="B81" s="81" t="s">
        <v>142</v>
      </c>
      <c r="C81" s="20" t="n">
        <v>43456</v>
      </c>
      <c r="D81" s="21" t="n">
        <v>19</v>
      </c>
      <c r="E81" s="22" t="n">
        <v>0.3</v>
      </c>
      <c r="F81" s="22" t="n">
        <v>2</v>
      </c>
      <c r="G81" s="82" t="s">
        <v>14</v>
      </c>
      <c r="H81" s="22" t="s">
        <v>15</v>
      </c>
    </row>
    <row r="82" customFormat="false" ht="15.75" hidden="false" customHeight="false" outlineLevel="0" collapsed="false">
      <c r="A82" s="24" t="n">
        <v>2623684000</v>
      </c>
      <c r="B82" s="83" t="s">
        <v>143</v>
      </c>
      <c r="C82" s="74" t="n">
        <v>43494</v>
      </c>
      <c r="D82" s="75" t="s">
        <v>144</v>
      </c>
      <c r="E82" s="80" t="n">
        <v>0.5</v>
      </c>
      <c r="F82" s="80" t="n">
        <v>1</v>
      </c>
      <c r="G82" s="35" t="s">
        <v>14</v>
      </c>
      <c r="H82" s="36" t="s">
        <v>15</v>
      </c>
    </row>
    <row r="83" customFormat="false" ht="15.75" hidden="false" customHeight="false" outlineLevel="0" collapsed="false">
      <c r="A83" s="22" t="n">
        <v>2623685600</v>
      </c>
      <c r="B83" s="81" t="s">
        <v>145</v>
      </c>
      <c r="C83" s="20" t="n">
        <v>43462</v>
      </c>
      <c r="D83" s="21" t="n">
        <v>96</v>
      </c>
      <c r="E83" s="22" t="n">
        <v>0.5</v>
      </c>
      <c r="F83" s="22" t="n">
        <v>1</v>
      </c>
      <c r="G83" s="23" t="s">
        <v>14</v>
      </c>
      <c r="H83" s="22" t="s">
        <v>15</v>
      </c>
    </row>
    <row r="84" customFormat="false" ht="15.75" hidden="false" customHeight="false" outlineLevel="0" collapsed="false">
      <c r="A84" s="38" t="n">
        <v>2623685800</v>
      </c>
      <c r="B84" s="84" t="s">
        <v>146</v>
      </c>
      <c r="C84" s="74" t="n">
        <v>43524</v>
      </c>
      <c r="D84" s="71" t="s">
        <v>147</v>
      </c>
      <c r="E84" s="80" t="n">
        <v>0.5</v>
      </c>
      <c r="F84" s="80" t="n">
        <v>5</v>
      </c>
      <c r="G84" s="35" t="s">
        <v>14</v>
      </c>
      <c r="H84" s="36" t="s">
        <v>15</v>
      </c>
    </row>
    <row r="85" customFormat="false" ht="15.75" hidden="false" customHeight="false" outlineLevel="0" collapsed="false">
      <c r="A85" s="38" t="n">
        <v>2623686000</v>
      </c>
      <c r="B85" s="84" t="s">
        <v>148</v>
      </c>
      <c r="C85" s="74" t="n">
        <v>43527</v>
      </c>
      <c r="D85" s="71" t="s">
        <v>149</v>
      </c>
      <c r="E85" s="80" t="n">
        <v>0.5</v>
      </c>
      <c r="F85" s="80" t="n">
        <v>3</v>
      </c>
      <c r="G85" s="35" t="s">
        <v>14</v>
      </c>
      <c r="H85" s="36" t="s">
        <v>15</v>
      </c>
    </row>
    <row r="86" customFormat="false" ht="15.75" hidden="false" customHeight="false" outlineLevel="0" collapsed="false">
      <c r="A86" s="22" t="n">
        <v>2623687900</v>
      </c>
      <c r="B86" s="81" t="s">
        <v>150</v>
      </c>
      <c r="C86" s="85" t="n">
        <v>43455</v>
      </c>
      <c r="D86" s="21" t="n">
        <v>240</v>
      </c>
      <c r="E86" s="22" t="n">
        <v>0.5</v>
      </c>
      <c r="F86" s="22" t="n">
        <v>2</v>
      </c>
      <c r="G86" s="23" t="s">
        <v>14</v>
      </c>
      <c r="H86" s="22" t="s">
        <v>15</v>
      </c>
    </row>
    <row r="87" customFormat="false" ht="15.75" hidden="false" customHeight="false" outlineLevel="0" collapsed="false">
      <c r="A87" s="22" t="n">
        <v>2623689100</v>
      </c>
      <c r="B87" s="81" t="s">
        <v>64</v>
      </c>
      <c r="C87" s="20" t="n">
        <v>43452</v>
      </c>
      <c r="D87" s="21" t="n">
        <v>140</v>
      </c>
      <c r="E87" s="22" t="n">
        <v>0.5</v>
      </c>
      <c r="F87" s="22" t="n">
        <v>5</v>
      </c>
      <c r="G87" s="23" t="s">
        <v>14</v>
      </c>
      <c r="H87" s="22" t="s">
        <v>15</v>
      </c>
    </row>
    <row r="88" customFormat="false" ht="15.75" hidden="false" customHeight="false" outlineLevel="0" collapsed="false">
      <c r="A88" s="22" t="n">
        <v>2623688300</v>
      </c>
      <c r="B88" s="81" t="s">
        <v>151</v>
      </c>
      <c r="C88" s="20" t="n">
        <v>43545</v>
      </c>
      <c r="D88" s="21" t="s">
        <v>152</v>
      </c>
      <c r="E88" s="22" t="n">
        <v>0.3</v>
      </c>
      <c r="F88" s="22" t="n">
        <v>3</v>
      </c>
      <c r="G88" s="23" t="s">
        <v>14</v>
      </c>
      <c r="H88" s="22" t="s">
        <v>15</v>
      </c>
    </row>
    <row r="89" customFormat="false" ht="15.75" hidden="false" customHeight="false" outlineLevel="0" collapsed="false">
      <c r="A89" s="86" t="n">
        <v>2623655800</v>
      </c>
      <c r="B89" s="87" t="s">
        <v>153</v>
      </c>
      <c r="C89" s="26" t="n">
        <v>43553</v>
      </c>
      <c r="D89" s="88" t="s">
        <v>154</v>
      </c>
      <c r="E89" s="86" t="n">
        <v>0.1</v>
      </c>
      <c r="F89" s="86" t="n">
        <v>0.1</v>
      </c>
      <c r="G89" s="89" t="s">
        <v>14</v>
      </c>
      <c r="H89" s="22" t="s">
        <v>15</v>
      </c>
    </row>
    <row r="90" customFormat="false" ht="21.75" hidden="false" customHeight="true" outlineLevel="0" collapsed="false">
      <c r="A90" s="22" t="n">
        <v>2623687000</v>
      </c>
      <c r="B90" s="81" t="s">
        <v>155</v>
      </c>
      <c r="C90" s="26" t="n">
        <v>43560</v>
      </c>
      <c r="D90" s="90" t="n">
        <v>1</v>
      </c>
      <c r="E90" s="22" t="n">
        <v>0.5</v>
      </c>
      <c r="F90" s="22" t="n">
        <v>5</v>
      </c>
      <c r="G90" s="23" t="s">
        <v>14</v>
      </c>
      <c r="H90" s="22" t="s">
        <v>15</v>
      </c>
    </row>
    <row r="91" customFormat="false" ht="15.75" hidden="false" customHeight="false" outlineLevel="0" collapsed="false">
      <c r="A91" s="22" t="n">
        <v>2623684300</v>
      </c>
      <c r="B91" s="81" t="s">
        <v>156</v>
      </c>
      <c r="C91" s="26" t="n">
        <v>43551</v>
      </c>
      <c r="D91" s="91" t="s">
        <v>157</v>
      </c>
      <c r="E91" s="22" t="n">
        <v>0.2</v>
      </c>
      <c r="F91" s="22" t="n">
        <v>1</v>
      </c>
      <c r="G91" s="23" t="s">
        <v>14</v>
      </c>
      <c r="H91" s="22" t="s">
        <v>15</v>
      </c>
    </row>
    <row r="92" customFormat="false" ht="15.75" hidden="false" customHeight="false" outlineLevel="0" collapsed="false">
      <c r="A92" s="22" t="n">
        <v>2623687600</v>
      </c>
      <c r="B92" s="81" t="s">
        <v>158</v>
      </c>
      <c r="C92" s="26" t="n">
        <v>43551</v>
      </c>
      <c r="D92" s="91" t="s">
        <v>159</v>
      </c>
      <c r="E92" s="22" t="n">
        <v>0.5</v>
      </c>
      <c r="F92" s="22" t="n">
        <v>3</v>
      </c>
      <c r="G92" s="23" t="s">
        <v>14</v>
      </c>
      <c r="H92" s="22" t="s">
        <v>15</v>
      </c>
    </row>
    <row r="93" customFormat="false" ht="15.75" hidden="false" customHeight="false" outlineLevel="0" collapsed="false">
      <c r="A93" s="22" t="n">
        <v>2623684400</v>
      </c>
      <c r="B93" s="81" t="s">
        <v>160</v>
      </c>
      <c r="C93" s="26" t="n">
        <v>43602</v>
      </c>
      <c r="D93" s="78" t="n">
        <v>21</v>
      </c>
      <c r="E93" s="22" t="n">
        <v>0.5</v>
      </c>
      <c r="F93" s="22" t="n">
        <v>5</v>
      </c>
      <c r="G93" s="23" t="s">
        <v>14</v>
      </c>
      <c r="H93" s="22" t="s">
        <v>15</v>
      </c>
    </row>
    <row r="94" customFormat="false" ht="15.75" hidden="false" customHeight="false" outlineLevel="0" collapsed="false">
      <c r="A94" s="22" t="n">
        <v>2623688800</v>
      </c>
      <c r="B94" s="81" t="s">
        <v>161</v>
      </c>
      <c r="C94" s="26" t="n">
        <v>43573</v>
      </c>
      <c r="D94" s="78" t="s">
        <v>162</v>
      </c>
      <c r="E94" s="22" t="n">
        <v>0.5</v>
      </c>
      <c r="F94" s="22" t="n">
        <v>0.5</v>
      </c>
      <c r="G94" s="23" t="s">
        <v>14</v>
      </c>
      <c r="H94" s="22" t="s">
        <v>15</v>
      </c>
    </row>
    <row r="95" customFormat="false" ht="15.75" hidden="false" customHeight="false" outlineLevel="0" collapsed="false">
      <c r="A95" s="22" t="n">
        <v>2623686300</v>
      </c>
      <c r="B95" s="81" t="s">
        <v>163</v>
      </c>
      <c r="C95" s="92" t="n">
        <v>43607</v>
      </c>
      <c r="D95" s="27" t="n">
        <v>419</v>
      </c>
      <c r="E95" s="22" t="n">
        <v>0.3</v>
      </c>
      <c r="F95" s="22" t="n">
        <v>3</v>
      </c>
      <c r="G95" s="22" t="s">
        <v>14</v>
      </c>
      <c r="H95" s="22" t="s">
        <v>15</v>
      </c>
    </row>
    <row r="96" customFormat="false" ht="15.75" hidden="false" customHeight="false" outlineLevel="0" collapsed="false">
      <c r="A96" s="22" t="n">
        <v>2623684800</v>
      </c>
      <c r="B96" s="81" t="s">
        <v>164</v>
      </c>
      <c r="C96" s="92" t="n">
        <v>43612</v>
      </c>
      <c r="D96" s="27" t="n">
        <v>92</v>
      </c>
      <c r="E96" s="22" t="n">
        <v>0.5</v>
      </c>
      <c r="F96" s="22" t="n">
        <v>3</v>
      </c>
      <c r="G96" s="22" t="s">
        <v>14</v>
      </c>
      <c r="H96" s="22" t="s">
        <v>15</v>
      </c>
    </row>
    <row r="97" customFormat="false" ht="15.75" hidden="false" customHeight="false" outlineLevel="0" collapsed="false">
      <c r="A97" s="22" t="n">
        <v>2623685200</v>
      </c>
      <c r="B97" s="81" t="s">
        <v>165</v>
      </c>
      <c r="C97" s="92" t="n">
        <v>43552</v>
      </c>
      <c r="D97" s="27" t="s">
        <v>166</v>
      </c>
      <c r="E97" s="22" t="n">
        <v>0.01</v>
      </c>
      <c r="F97" s="22" t="n">
        <v>0.1</v>
      </c>
      <c r="G97" s="22" t="s">
        <v>14</v>
      </c>
      <c r="H97" s="22" t="s">
        <v>15</v>
      </c>
    </row>
    <row r="98" customFormat="false" ht="15.75" hidden="false" customHeight="false" outlineLevel="0" collapsed="false">
      <c r="A98" s="22"/>
      <c r="B98" s="19" t="s">
        <v>167</v>
      </c>
      <c r="C98" s="26"/>
      <c r="D98" s="78"/>
      <c r="E98" s="22"/>
      <c r="F98" s="22"/>
      <c r="G98" s="23"/>
      <c r="H98" s="22"/>
    </row>
    <row r="99" customFormat="false" ht="15.75" hidden="false" customHeight="false" outlineLevel="0" collapsed="false">
      <c r="A99" s="24" t="n">
        <v>2624055000</v>
      </c>
      <c r="B99" s="37" t="s">
        <v>168</v>
      </c>
      <c r="C99" s="26" t="n">
        <v>43524</v>
      </c>
      <c r="D99" s="27" t="s">
        <v>169</v>
      </c>
      <c r="E99" s="24" t="n">
        <v>0.5</v>
      </c>
      <c r="F99" s="24" t="n">
        <v>1</v>
      </c>
      <c r="G99" s="24" t="s">
        <v>14</v>
      </c>
      <c r="H99" s="22" t="s">
        <v>15</v>
      </c>
    </row>
    <row r="100" customFormat="false" ht="15.75" hidden="false" customHeight="false" outlineLevel="0" collapsed="false">
      <c r="A100" s="24" t="n">
        <v>2624080600</v>
      </c>
      <c r="B100" s="93" t="s">
        <v>170</v>
      </c>
      <c r="C100" s="26" t="n">
        <v>43538</v>
      </c>
      <c r="D100" s="27" t="s">
        <v>171</v>
      </c>
      <c r="E100" s="24" t="n">
        <v>0.1</v>
      </c>
      <c r="F100" s="24" t="n">
        <v>0.1</v>
      </c>
      <c r="G100" s="24" t="s">
        <v>14</v>
      </c>
      <c r="H100" s="22" t="s">
        <v>15</v>
      </c>
    </row>
    <row r="101" customFormat="false" ht="15.75" hidden="false" customHeight="false" outlineLevel="0" collapsed="false">
      <c r="A101" s="24" t="n">
        <v>2624010100</v>
      </c>
      <c r="B101" s="93" t="s">
        <v>172</v>
      </c>
      <c r="C101" s="26" t="n">
        <v>43510</v>
      </c>
      <c r="D101" s="27" t="s">
        <v>173</v>
      </c>
      <c r="E101" s="24" t="n">
        <v>0.3</v>
      </c>
      <c r="F101" s="24" t="n">
        <v>0.5</v>
      </c>
      <c r="G101" s="24" t="s">
        <v>14</v>
      </c>
      <c r="H101" s="22" t="s">
        <v>15</v>
      </c>
    </row>
    <row r="102" customFormat="false" ht="15.75" hidden="false" customHeight="false" outlineLevel="0" collapsed="false">
      <c r="A102" s="24" t="n">
        <v>2624080800</v>
      </c>
      <c r="B102" s="93" t="s">
        <v>174</v>
      </c>
      <c r="C102" s="26" t="n">
        <v>43546</v>
      </c>
      <c r="D102" s="27" t="s">
        <v>175</v>
      </c>
      <c r="E102" s="24" t="n">
        <v>0.1</v>
      </c>
      <c r="F102" s="24" t="n">
        <v>0.1</v>
      </c>
      <c r="G102" s="24" t="s">
        <v>14</v>
      </c>
      <c r="H102" s="22" t="s">
        <v>15</v>
      </c>
    </row>
    <row r="103" customFormat="false" ht="15.75" hidden="false" customHeight="false" outlineLevel="0" collapsed="false">
      <c r="A103" s="24" t="n">
        <v>2624082100</v>
      </c>
      <c r="B103" s="93" t="s">
        <v>27</v>
      </c>
      <c r="C103" s="26" t="n">
        <v>43531</v>
      </c>
      <c r="D103" s="27" t="s">
        <v>176</v>
      </c>
      <c r="E103" s="24" t="n">
        <v>0.5</v>
      </c>
      <c r="F103" s="24" t="n">
        <v>1</v>
      </c>
      <c r="G103" s="24" t="s">
        <v>14</v>
      </c>
      <c r="H103" s="22" t="s">
        <v>15</v>
      </c>
    </row>
    <row r="104" customFormat="false" ht="15.75" hidden="false" customHeight="false" outlineLevel="0" collapsed="false">
      <c r="A104" s="24" t="n">
        <v>2624084200</v>
      </c>
      <c r="B104" s="25" t="s">
        <v>177</v>
      </c>
      <c r="C104" s="26" t="n">
        <v>43555</v>
      </c>
      <c r="D104" s="27" t="s">
        <v>178</v>
      </c>
      <c r="E104" s="24" t="n">
        <v>0.3</v>
      </c>
      <c r="F104" s="24" t="n">
        <v>3</v>
      </c>
      <c r="G104" s="24" t="s">
        <v>14</v>
      </c>
      <c r="H104" s="24" t="s">
        <v>15</v>
      </c>
    </row>
    <row r="105" customFormat="false" ht="15.75" hidden="false" customHeight="false" outlineLevel="0" collapsed="false">
      <c r="A105" s="22"/>
      <c r="B105" s="19" t="s">
        <v>179</v>
      </c>
      <c r="C105" s="26"/>
      <c r="D105" s="78"/>
      <c r="E105" s="22"/>
      <c r="F105" s="22"/>
      <c r="G105" s="23"/>
      <c r="H105" s="22"/>
    </row>
    <row r="106" customFormat="false" ht="15.75" hidden="false" customHeight="false" outlineLevel="0" collapsed="false">
      <c r="A106" s="94" t="n">
        <v>2624410000</v>
      </c>
      <c r="B106" s="95" t="s">
        <v>180</v>
      </c>
      <c r="C106" s="96" t="s">
        <v>181</v>
      </c>
      <c r="D106" s="97" t="n">
        <v>1191</v>
      </c>
      <c r="E106" s="94" t="n">
        <v>0.5</v>
      </c>
      <c r="F106" s="94" t="n">
        <v>5</v>
      </c>
      <c r="G106" s="68" t="s">
        <v>14</v>
      </c>
      <c r="H106" s="68" t="s">
        <v>15</v>
      </c>
    </row>
    <row r="107" customFormat="false" ht="31.5" hidden="false" customHeight="false" outlineLevel="0" collapsed="false">
      <c r="A107" s="62" t="n">
        <v>2624455300</v>
      </c>
      <c r="B107" s="98" t="s">
        <v>182</v>
      </c>
      <c r="C107" s="99" t="n">
        <v>43490</v>
      </c>
      <c r="D107" s="61" t="n">
        <v>25</v>
      </c>
      <c r="E107" s="62" t="n">
        <v>0.5</v>
      </c>
      <c r="F107" s="62" t="n">
        <v>5</v>
      </c>
      <c r="G107" s="100" t="s">
        <v>14</v>
      </c>
      <c r="H107" s="39" t="s">
        <v>15</v>
      </c>
    </row>
    <row r="108" customFormat="false" ht="15.75" hidden="false" customHeight="false" outlineLevel="0" collapsed="false">
      <c r="A108" s="62" t="n">
        <v>2624484500</v>
      </c>
      <c r="B108" s="98" t="s">
        <v>183</v>
      </c>
      <c r="C108" s="99" t="n">
        <v>43450</v>
      </c>
      <c r="D108" s="61" t="s">
        <v>23</v>
      </c>
      <c r="E108" s="62" t="n">
        <v>0.5</v>
      </c>
      <c r="F108" s="62" t="n">
        <v>0</v>
      </c>
      <c r="G108" s="101" t="s">
        <v>14</v>
      </c>
      <c r="H108" s="68" t="s">
        <v>15</v>
      </c>
    </row>
    <row r="109" customFormat="false" ht="15.75" hidden="false" customHeight="false" outlineLevel="0" collapsed="false">
      <c r="A109" s="22"/>
      <c r="B109" s="19" t="s">
        <v>184</v>
      </c>
      <c r="C109" s="26"/>
      <c r="D109" s="78"/>
      <c r="E109" s="22"/>
      <c r="F109" s="22"/>
      <c r="G109" s="23"/>
      <c r="H109" s="22"/>
    </row>
    <row r="110" customFormat="false" ht="15.75" hidden="false" customHeight="false" outlineLevel="0" collapsed="false">
      <c r="A110" s="24" t="n">
        <v>2624882100</v>
      </c>
      <c r="B110" s="102" t="s">
        <v>185</v>
      </c>
      <c r="C110" s="26" t="n">
        <v>43481</v>
      </c>
      <c r="D110" s="27" t="s">
        <v>186</v>
      </c>
      <c r="E110" s="24" t="n">
        <v>0.1</v>
      </c>
      <c r="F110" s="24" t="n">
        <v>1</v>
      </c>
      <c r="G110" s="101" t="s">
        <v>14</v>
      </c>
      <c r="H110" s="24" t="s">
        <v>15</v>
      </c>
    </row>
    <row r="111" customFormat="false" ht="15.75" hidden="false" customHeight="false" outlineLevel="0" collapsed="false">
      <c r="A111" s="24" t="n">
        <v>2624885100</v>
      </c>
      <c r="B111" s="102" t="s">
        <v>187</v>
      </c>
      <c r="C111" s="26" t="n">
        <v>43456</v>
      </c>
      <c r="D111" s="27" t="s">
        <v>188</v>
      </c>
      <c r="E111" s="24" t="n">
        <v>0.5</v>
      </c>
      <c r="F111" s="24" t="n">
        <v>5</v>
      </c>
      <c r="G111" s="101" t="s">
        <v>14</v>
      </c>
      <c r="H111" s="24" t="s">
        <v>15</v>
      </c>
    </row>
    <row r="112" customFormat="false" ht="15.75" hidden="false" customHeight="false" outlineLevel="0" collapsed="false">
      <c r="A112" s="24" t="n">
        <v>2624885500</v>
      </c>
      <c r="B112" s="102" t="s">
        <v>189</v>
      </c>
      <c r="C112" s="26" t="n">
        <v>43508</v>
      </c>
      <c r="D112" s="91" t="s">
        <v>190</v>
      </c>
      <c r="E112" s="24" t="n">
        <v>0.5</v>
      </c>
      <c r="F112" s="24" t="n">
        <v>0.6</v>
      </c>
      <c r="G112" s="101" t="s">
        <v>14</v>
      </c>
      <c r="H112" s="24" t="s">
        <v>15</v>
      </c>
    </row>
    <row r="113" customFormat="false" ht="15.75" hidden="false" customHeight="false" outlineLevel="0" collapsed="false">
      <c r="A113" s="24" t="n">
        <v>2624886600</v>
      </c>
      <c r="B113" s="102" t="s">
        <v>191</v>
      </c>
      <c r="C113" s="103" t="n">
        <v>43511</v>
      </c>
      <c r="D113" s="104" t="s">
        <v>192</v>
      </c>
      <c r="E113" s="24" t="n">
        <v>0.1</v>
      </c>
      <c r="F113" s="24" t="n">
        <v>1</v>
      </c>
      <c r="G113" s="101" t="s">
        <v>14</v>
      </c>
      <c r="H113" s="24" t="s">
        <v>15</v>
      </c>
    </row>
    <row r="114" customFormat="false" ht="15.75" hidden="false" customHeight="false" outlineLevel="0" collapsed="false">
      <c r="A114" s="24" t="n">
        <v>2624881300</v>
      </c>
      <c r="B114" s="102" t="s">
        <v>193</v>
      </c>
      <c r="C114" s="103" t="n">
        <v>43566</v>
      </c>
      <c r="D114" s="104" t="s">
        <v>194</v>
      </c>
      <c r="E114" s="24" t="n">
        <v>0.5</v>
      </c>
      <c r="F114" s="24" t="n">
        <v>5</v>
      </c>
      <c r="G114" s="101" t="s">
        <v>14</v>
      </c>
      <c r="H114" s="24" t="s">
        <v>15</v>
      </c>
    </row>
    <row r="115" customFormat="false" ht="15.75" hidden="false" customHeight="false" outlineLevel="0" collapsed="false">
      <c r="A115" s="24" t="s">
        <v>195</v>
      </c>
      <c r="B115" s="102" t="s">
        <v>196</v>
      </c>
      <c r="C115" s="26" t="n">
        <v>43507</v>
      </c>
      <c r="D115" s="91" t="s">
        <v>197</v>
      </c>
      <c r="E115" s="24" t="n">
        <v>0.5</v>
      </c>
      <c r="F115" s="24" t="n">
        <v>2.5</v>
      </c>
      <c r="G115" s="101" t="s">
        <v>14</v>
      </c>
      <c r="H115" s="24" t="s">
        <v>15</v>
      </c>
    </row>
    <row r="116" customFormat="false" ht="15.75" hidden="false" customHeight="false" outlineLevel="0" collapsed="false">
      <c r="A116" s="24" t="n">
        <v>2624884100</v>
      </c>
      <c r="B116" s="25" t="s">
        <v>198</v>
      </c>
      <c r="C116" s="26" t="n">
        <v>43508</v>
      </c>
      <c r="D116" s="91" t="s">
        <v>199</v>
      </c>
      <c r="E116" s="24" t="n">
        <v>0.5</v>
      </c>
      <c r="F116" s="24" t="n">
        <v>2.5</v>
      </c>
      <c r="G116" s="101" t="s">
        <v>14</v>
      </c>
      <c r="H116" s="24" t="s">
        <v>15</v>
      </c>
    </row>
    <row r="117" customFormat="false" ht="15.75" hidden="false" customHeight="false" outlineLevel="0" collapsed="false">
      <c r="A117" s="22"/>
      <c r="B117" s="19" t="s">
        <v>200</v>
      </c>
      <c r="C117" s="26"/>
      <c r="D117" s="78"/>
      <c r="E117" s="22"/>
      <c r="F117" s="22"/>
      <c r="G117" s="23"/>
      <c r="H117" s="22"/>
    </row>
    <row r="118" customFormat="false" ht="15.75" hidden="false" customHeight="false" outlineLevel="0" collapsed="false">
      <c r="A118" s="24" t="n">
        <v>2625280400</v>
      </c>
      <c r="B118" s="25" t="s">
        <v>201</v>
      </c>
      <c r="C118" s="26" t="n">
        <v>43520</v>
      </c>
      <c r="D118" s="27" t="s">
        <v>202</v>
      </c>
      <c r="E118" s="24" t="n">
        <v>0.5</v>
      </c>
      <c r="F118" s="24" t="n">
        <v>0.5</v>
      </c>
      <c r="G118" s="24" t="s">
        <v>14</v>
      </c>
      <c r="H118" s="24" t="s">
        <v>15</v>
      </c>
    </row>
    <row r="119" customFormat="false" ht="15.75" hidden="false" customHeight="false" outlineLevel="0" collapsed="false">
      <c r="A119" s="18" t="n">
        <v>2625280900</v>
      </c>
      <c r="B119" s="105" t="s">
        <v>203</v>
      </c>
      <c r="C119" s="36" t="n">
        <v>43504</v>
      </c>
      <c r="D119" s="48" t="s">
        <v>204</v>
      </c>
      <c r="E119" s="18" t="n">
        <v>0.2</v>
      </c>
      <c r="F119" s="18" t="n">
        <v>1</v>
      </c>
      <c r="G119" s="35" t="s">
        <v>14</v>
      </c>
      <c r="H119" s="36" t="s">
        <v>15</v>
      </c>
    </row>
    <row r="120" customFormat="false" ht="15.75" hidden="false" customHeight="false" outlineLevel="0" collapsed="false">
      <c r="A120" s="18" t="n">
        <v>2625281800</v>
      </c>
      <c r="B120" s="105" t="s">
        <v>205</v>
      </c>
      <c r="C120" s="36" t="n">
        <v>43518</v>
      </c>
      <c r="D120" s="48" t="s">
        <v>206</v>
      </c>
      <c r="E120" s="18" t="n">
        <v>0.3</v>
      </c>
      <c r="F120" s="18" t="n">
        <v>3</v>
      </c>
      <c r="G120" s="35" t="s">
        <v>14</v>
      </c>
      <c r="H120" s="36" t="s">
        <v>15</v>
      </c>
    </row>
    <row r="121" customFormat="false" ht="15.75" hidden="false" customHeight="false" outlineLevel="0" collapsed="false">
      <c r="A121" s="18" t="n">
        <v>2625281800</v>
      </c>
      <c r="B121" s="105" t="s">
        <v>205</v>
      </c>
      <c r="C121" s="36" t="n">
        <v>43539</v>
      </c>
      <c r="D121" s="48" t="s">
        <v>207</v>
      </c>
      <c r="E121" s="18" t="n">
        <v>0.5</v>
      </c>
      <c r="F121" s="18" t="n">
        <v>5</v>
      </c>
      <c r="G121" s="35" t="s">
        <v>14</v>
      </c>
      <c r="H121" s="36" t="s">
        <v>15</v>
      </c>
    </row>
    <row r="122" customFormat="false" ht="15.75" hidden="false" customHeight="false" outlineLevel="0" collapsed="false">
      <c r="A122" s="18" t="n">
        <v>2625282200</v>
      </c>
      <c r="B122" s="105" t="s">
        <v>208</v>
      </c>
      <c r="C122" s="36" t="n">
        <v>43491</v>
      </c>
      <c r="D122" s="48" t="s">
        <v>209</v>
      </c>
      <c r="E122" s="18" t="n">
        <v>0.5</v>
      </c>
      <c r="F122" s="18" t="n">
        <v>5</v>
      </c>
      <c r="G122" s="35" t="s">
        <v>14</v>
      </c>
      <c r="H122" s="36" t="s">
        <v>15</v>
      </c>
    </row>
    <row r="123" customFormat="false" ht="15.75" hidden="false" customHeight="false" outlineLevel="0" collapsed="false">
      <c r="A123" s="106" t="n">
        <v>2625282600</v>
      </c>
      <c r="B123" s="107" t="s">
        <v>210</v>
      </c>
      <c r="C123" s="36" t="n">
        <v>43539</v>
      </c>
      <c r="D123" s="48" t="s">
        <v>207</v>
      </c>
      <c r="E123" s="18" t="n">
        <v>0.5</v>
      </c>
      <c r="F123" s="18" t="n">
        <v>5</v>
      </c>
      <c r="G123" s="35" t="s">
        <v>14</v>
      </c>
      <c r="H123" s="36" t="s">
        <v>15</v>
      </c>
    </row>
    <row r="124" customFormat="false" ht="15.75" hidden="false" customHeight="false" outlineLevel="0" collapsed="false">
      <c r="A124" s="22" t="n">
        <v>2625284300</v>
      </c>
      <c r="B124" s="81" t="s">
        <v>211</v>
      </c>
      <c r="C124" s="20" t="n">
        <v>43494</v>
      </c>
      <c r="D124" s="21" t="s">
        <v>212</v>
      </c>
      <c r="E124" s="22" t="n">
        <v>0.5</v>
      </c>
      <c r="F124" s="22" t="n">
        <v>5</v>
      </c>
      <c r="G124" s="23" t="s">
        <v>14</v>
      </c>
      <c r="H124" s="22" t="s">
        <v>15</v>
      </c>
    </row>
    <row r="125" customFormat="false" ht="15.75" hidden="false" customHeight="false" outlineLevel="0" collapsed="false">
      <c r="A125" s="18" t="n">
        <v>2625255300</v>
      </c>
      <c r="B125" s="105" t="s">
        <v>213</v>
      </c>
      <c r="C125" s="26" t="n">
        <v>43545</v>
      </c>
      <c r="D125" s="48" t="s">
        <v>214</v>
      </c>
      <c r="E125" s="18" t="n">
        <v>0.5</v>
      </c>
      <c r="F125" s="18" t="n">
        <v>5</v>
      </c>
      <c r="G125" s="35" t="s">
        <v>14</v>
      </c>
      <c r="H125" s="36" t="s">
        <v>15</v>
      </c>
    </row>
    <row r="126" customFormat="false" ht="15.75" hidden="false" customHeight="false" outlineLevel="0" collapsed="false">
      <c r="A126" s="24" t="n">
        <v>2625210100</v>
      </c>
      <c r="B126" s="25" t="s">
        <v>215</v>
      </c>
      <c r="C126" s="26" t="n">
        <v>43579</v>
      </c>
      <c r="D126" s="27" t="s">
        <v>216</v>
      </c>
      <c r="E126" s="24" t="n">
        <v>0.5</v>
      </c>
      <c r="F126" s="24" t="n">
        <v>5</v>
      </c>
      <c r="G126" s="108" t="s">
        <v>14</v>
      </c>
      <c r="H126" s="24" t="s">
        <v>15</v>
      </c>
    </row>
    <row r="127" customFormat="false" ht="15.75" hidden="false" customHeight="false" outlineLevel="0" collapsed="false">
      <c r="A127" s="22"/>
      <c r="B127" s="19" t="s">
        <v>217</v>
      </c>
      <c r="C127" s="26"/>
      <c r="D127" s="78"/>
      <c r="E127" s="22"/>
      <c r="F127" s="22"/>
      <c r="G127" s="23"/>
      <c r="H127" s="22"/>
    </row>
    <row r="128" customFormat="false" ht="15.75" hidden="false" customHeight="false" outlineLevel="0" collapsed="false">
      <c r="A128" s="24" t="n">
        <v>2625882900</v>
      </c>
      <c r="B128" s="25" t="s">
        <v>218</v>
      </c>
      <c r="C128" s="26" t="n">
        <v>43616</v>
      </c>
      <c r="D128" s="27" t="s">
        <v>219</v>
      </c>
      <c r="E128" s="24" t="n">
        <v>0.5</v>
      </c>
      <c r="F128" s="24" t="n">
        <v>5</v>
      </c>
      <c r="G128" s="24" t="s">
        <v>220</v>
      </c>
      <c r="H128" s="24" t="s">
        <v>221</v>
      </c>
    </row>
    <row r="129" customFormat="false" ht="15.75" hidden="false" customHeight="false" outlineLevel="0" collapsed="false">
      <c r="A129" s="24" t="n">
        <v>2625888100</v>
      </c>
      <c r="B129" s="25" t="s">
        <v>222</v>
      </c>
      <c r="C129" s="26" t="n">
        <v>43509</v>
      </c>
      <c r="D129" s="27" t="s">
        <v>23</v>
      </c>
      <c r="E129" s="24" t="n">
        <v>0.5</v>
      </c>
      <c r="F129" s="24" t="n">
        <v>5</v>
      </c>
      <c r="G129" s="24" t="s">
        <v>220</v>
      </c>
      <c r="H129" s="24" t="s">
        <v>221</v>
      </c>
    </row>
    <row r="130" customFormat="false" ht="15.75" hidden="false" customHeight="false" outlineLevel="0" collapsed="false">
      <c r="A130" s="24" t="n">
        <v>2625882400</v>
      </c>
      <c r="B130" s="25" t="s">
        <v>223</v>
      </c>
      <c r="C130" s="26" t="n">
        <v>43620</v>
      </c>
      <c r="D130" s="27" t="s">
        <v>224</v>
      </c>
      <c r="E130" s="24" t="n">
        <v>0.5</v>
      </c>
      <c r="F130" s="24" t="n">
        <v>5</v>
      </c>
      <c r="G130" s="24" t="s">
        <v>220</v>
      </c>
      <c r="H130" s="24" t="s">
        <v>221</v>
      </c>
    </row>
    <row r="131" customFormat="false" ht="15.75" hidden="false" customHeight="false" outlineLevel="0" collapsed="false">
      <c r="A131" s="24" t="n">
        <v>2625886800</v>
      </c>
      <c r="B131" s="25" t="s">
        <v>225</v>
      </c>
      <c r="C131" s="26" t="n">
        <v>43629</v>
      </c>
      <c r="D131" s="27" t="s">
        <v>23</v>
      </c>
      <c r="E131" s="24" t="n">
        <v>0.5</v>
      </c>
      <c r="F131" s="24" t="n">
        <v>5</v>
      </c>
      <c r="G131" s="24" t="s">
        <v>220</v>
      </c>
      <c r="H131" s="24" t="s">
        <v>221</v>
      </c>
    </row>
    <row r="132" customFormat="false" ht="15.75" hidden="false" customHeight="false" outlineLevel="0" collapsed="false">
      <c r="A132" s="24" t="n">
        <v>2625888600</v>
      </c>
      <c r="B132" s="25" t="s">
        <v>226</v>
      </c>
      <c r="C132" s="26" t="n">
        <v>43636</v>
      </c>
      <c r="D132" s="27" t="s">
        <v>23</v>
      </c>
      <c r="E132" s="24" t="n">
        <v>0.5</v>
      </c>
      <c r="F132" s="24" t="n">
        <v>2.5</v>
      </c>
      <c r="G132" s="24" t="s">
        <v>220</v>
      </c>
      <c r="H132" s="24" t="s">
        <v>221</v>
      </c>
    </row>
    <row r="133" customFormat="false" ht="15.75" hidden="false" customHeight="false" outlineLevel="0" collapsed="false">
      <c r="A133" s="24" t="n">
        <v>2625887300</v>
      </c>
      <c r="B133" s="25" t="s">
        <v>227</v>
      </c>
      <c r="C133" s="26" t="n">
        <v>43494</v>
      </c>
      <c r="D133" s="27" t="n">
        <v>2</v>
      </c>
      <c r="E133" s="24" t="n">
        <v>0.5</v>
      </c>
      <c r="F133" s="24" t="n">
        <v>2.5</v>
      </c>
      <c r="G133" s="24" t="s">
        <v>220</v>
      </c>
      <c r="H133" s="24" t="s">
        <v>221</v>
      </c>
    </row>
    <row r="134" customFormat="false" ht="15.75" hidden="false" customHeight="false" outlineLevel="0" collapsed="false">
      <c r="A134" s="24" t="n">
        <v>2625885000</v>
      </c>
      <c r="B134" s="25" t="s">
        <v>228</v>
      </c>
      <c r="C134" s="26" t="n">
        <v>43454</v>
      </c>
      <c r="D134" s="27" t="s">
        <v>23</v>
      </c>
      <c r="E134" s="24" t="n">
        <v>0.1</v>
      </c>
      <c r="F134" s="24" t="n">
        <v>0.1</v>
      </c>
      <c r="G134" s="24" t="s">
        <v>220</v>
      </c>
      <c r="H134" s="24" t="s">
        <v>221</v>
      </c>
    </row>
    <row r="135" customFormat="false" ht="15.75" hidden="false" customHeight="false" outlineLevel="0" collapsed="false">
      <c r="A135" s="24" t="n">
        <v>2625880100</v>
      </c>
      <c r="B135" s="25" t="s">
        <v>229</v>
      </c>
      <c r="C135" s="26" t="n">
        <v>43456</v>
      </c>
      <c r="D135" s="27" t="s">
        <v>230</v>
      </c>
      <c r="E135" s="24" t="n">
        <v>0.5</v>
      </c>
      <c r="F135" s="24" t="n">
        <v>5</v>
      </c>
      <c r="G135" s="24" t="s">
        <v>220</v>
      </c>
      <c r="H135" s="24" t="s">
        <v>221</v>
      </c>
    </row>
    <row r="136" customFormat="false" ht="15.75" hidden="false" customHeight="false" outlineLevel="0" collapsed="false">
      <c r="A136" s="22"/>
      <c r="B136" s="19" t="s">
        <v>231</v>
      </c>
      <c r="C136" s="26"/>
      <c r="D136" s="78"/>
      <c r="E136" s="22"/>
      <c r="F136" s="22"/>
      <c r="G136" s="23"/>
      <c r="H136" s="22"/>
    </row>
    <row r="137" customFormat="false" ht="63" hidden="false" customHeight="false" outlineLevel="0" collapsed="false">
      <c r="A137" s="24" t="n">
        <v>2610100000</v>
      </c>
      <c r="B137" s="93" t="s">
        <v>231</v>
      </c>
      <c r="C137" s="109" t="s">
        <v>232</v>
      </c>
      <c r="D137" s="110" t="s">
        <v>233</v>
      </c>
      <c r="E137" s="24" t="n">
        <v>0.3</v>
      </c>
      <c r="F137" s="24" t="n">
        <v>1</v>
      </c>
      <c r="G137" s="24" t="s">
        <v>14</v>
      </c>
      <c r="H137" s="24" t="s">
        <v>15</v>
      </c>
    </row>
    <row r="138" customFormat="false" ht="63" hidden="false" customHeight="false" outlineLevel="0" collapsed="false">
      <c r="A138" s="24" t="n">
        <v>2610190500</v>
      </c>
      <c r="B138" s="93" t="s">
        <v>234</v>
      </c>
      <c r="C138" s="109" t="s">
        <v>235</v>
      </c>
      <c r="D138" s="110" t="s">
        <v>236</v>
      </c>
      <c r="E138" s="22" t="n">
        <v>0.3</v>
      </c>
      <c r="F138" s="22" t="n">
        <v>1</v>
      </c>
      <c r="G138" s="24" t="s">
        <v>14</v>
      </c>
      <c r="H138" s="24" t="s">
        <v>15</v>
      </c>
    </row>
    <row r="139" customFormat="false" ht="15.75" hidden="false" customHeight="false" outlineLevel="0" collapsed="false">
      <c r="A139" s="22" t="n">
        <v>2610192000</v>
      </c>
      <c r="B139" s="28" t="s">
        <v>237</v>
      </c>
      <c r="C139" s="20" t="n">
        <v>43490</v>
      </c>
      <c r="D139" s="21" t="s">
        <v>238</v>
      </c>
      <c r="E139" s="22" t="n">
        <v>0.3</v>
      </c>
      <c r="F139" s="22" t="n">
        <v>1</v>
      </c>
      <c r="G139" s="24" t="s">
        <v>14</v>
      </c>
      <c r="H139" s="24" t="s">
        <v>15</v>
      </c>
    </row>
    <row r="140" customFormat="false" ht="63" hidden="false" customHeight="false" outlineLevel="0" collapsed="false">
      <c r="A140" s="22" t="n">
        <v>2610193000</v>
      </c>
      <c r="B140" s="28" t="s">
        <v>239</v>
      </c>
      <c r="C140" s="20" t="s">
        <v>240</v>
      </c>
      <c r="D140" s="21" t="s">
        <v>241</v>
      </c>
      <c r="E140" s="22" t="n">
        <v>0.5</v>
      </c>
      <c r="F140" s="22"/>
      <c r="G140" s="18" t="s">
        <v>14</v>
      </c>
      <c r="H140" s="22" t="s">
        <v>15</v>
      </c>
    </row>
    <row r="141" customFormat="false" ht="15.75" hidden="false" customHeight="false" outlineLevel="0" collapsed="false">
      <c r="A141" s="22" t="n">
        <v>2610196600</v>
      </c>
      <c r="B141" s="28" t="s">
        <v>109</v>
      </c>
      <c r="C141" s="20" t="n">
        <v>43463</v>
      </c>
      <c r="D141" s="21" t="s">
        <v>23</v>
      </c>
      <c r="E141" s="22" t="n">
        <v>0.3</v>
      </c>
      <c r="F141" s="22" t="n">
        <v>1</v>
      </c>
      <c r="G141" s="22" t="s">
        <v>14</v>
      </c>
      <c r="H141" s="22" t="s">
        <v>15</v>
      </c>
    </row>
    <row r="142" customFormat="false" ht="63" hidden="false" customHeight="false" outlineLevel="0" collapsed="false">
      <c r="A142" s="22" t="n">
        <v>2610197400</v>
      </c>
      <c r="B142" s="28" t="s">
        <v>242</v>
      </c>
      <c r="C142" s="20" t="s">
        <v>243</v>
      </c>
      <c r="D142" s="21" t="s">
        <v>244</v>
      </c>
      <c r="E142" s="22" t="n">
        <v>0.3</v>
      </c>
      <c r="F142" s="22" t="n">
        <v>1</v>
      </c>
      <c r="G142" s="18" t="s">
        <v>14</v>
      </c>
      <c r="H142" s="22" t="s">
        <v>15</v>
      </c>
    </row>
    <row r="143" customFormat="false" ht="15.75" hidden="false" customHeight="false" outlineLevel="0" collapsed="false">
      <c r="A143" s="22"/>
      <c r="B143" s="19" t="s">
        <v>245</v>
      </c>
      <c r="C143" s="20"/>
      <c r="D143" s="21"/>
      <c r="E143" s="22"/>
      <c r="F143" s="22"/>
      <c r="G143" s="18"/>
      <c r="H143" s="22"/>
    </row>
    <row r="144" customFormat="false" ht="63" hidden="false" customHeight="false" outlineLevel="0" collapsed="false">
      <c r="A144" s="24" t="n">
        <v>2611000000</v>
      </c>
      <c r="B144" s="93" t="s">
        <v>245</v>
      </c>
      <c r="C144" s="18" t="s">
        <v>246</v>
      </c>
      <c r="D144" s="110" t="s">
        <v>247</v>
      </c>
      <c r="E144" s="24" t="n">
        <v>0.1</v>
      </c>
      <c r="F144" s="24" t="n">
        <v>0.1</v>
      </c>
      <c r="G144" s="24" t="s">
        <v>14</v>
      </c>
      <c r="H144" s="24" t="s">
        <v>15</v>
      </c>
    </row>
    <row r="145" customFormat="false" ht="15.75" hidden="false" customHeight="false" outlineLevel="0" collapsed="false">
      <c r="A145" s="111" t="n">
        <v>2611091500</v>
      </c>
      <c r="B145" s="112" t="s">
        <v>248</v>
      </c>
      <c r="C145" s="113" t="n">
        <v>43494</v>
      </c>
      <c r="D145" s="27" t="s">
        <v>249</v>
      </c>
      <c r="E145" s="24" t="n">
        <v>0.1</v>
      </c>
      <c r="F145" s="24" t="n">
        <v>0.1</v>
      </c>
      <c r="G145" s="24" t="s">
        <v>14</v>
      </c>
      <c r="H145" s="24" t="s">
        <v>15</v>
      </c>
    </row>
    <row r="146" customFormat="false" ht="15.75" hidden="false" customHeight="false" outlineLevel="0" collapsed="false">
      <c r="A146" s="111" t="n">
        <v>2611091200</v>
      </c>
      <c r="B146" s="112" t="s">
        <v>250</v>
      </c>
      <c r="C146" s="113" t="n">
        <v>43494</v>
      </c>
      <c r="D146" s="27" t="s">
        <v>251</v>
      </c>
      <c r="E146" s="24" t="n">
        <v>0.1</v>
      </c>
      <c r="F146" s="24" t="n">
        <v>0.1</v>
      </c>
      <c r="G146" s="24" t="s">
        <v>14</v>
      </c>
      <c r="H146" s="24" t="s">
        <v>15</v>
      </c>
    </row>
    <row r="147" customFormat="false" ht="15.75" hidden="false" customHeight="false" outlineLevel="0" collapsed="false">
      <c r="A147" s="111" t="n">
        <v>2611093000</v>
      </c>
      <c r="B147" s="112" t="s">
        <v>35</v>
      </c>
      <c r="C147" s="113" t="n">
        <v>43494</v>
      </c>
      <c r="D147" s="27" t="s">
        <v>252</v>
      </c>
      <c r="E147" s="24" t="n">
        <v>0.1</v>
      </c>
      <c r="F147" s="24" t="n">
        <v>0.2</v>
      </c>
      <c r="G147" s="24" t="s">
        <v>14</v>
      </c>
      <c r="H147" s="24" t="s">
        <v>15</v>
      </c>
    </row>
    <row r="148" customFormat="false" ht="63" hidden="false" customHeight="false" outlineLevel="0" collapsed="false">
      <c r="A148" s="111" t="n">
        <v>2611092000</v>
      </c>
      <c r="B148" s="112" t="s">
        <v>68</v>
      </c>
      <c r="C148" s="111" t="s">
        <v>253</v>
      </c>
      <c r="D148" s="110" t="s">
        <v>254</v>
      </c>
      <c r="E148" s="24" t="n">
        <v>0.1</v>
      </c>
      <c r="F148" s="24" t="n">
        <v>0.1</v>
      </c>
      <c r="G148" s="24" t="s">
        <v>14</v>
      </c>
      <c r="H148" s="24" t="s">
        <v>15</v>
      </c>
    </row>
    <row r="149" customFormat="false" ht="15.75" hidden="false" customHeight="false" outlineLevel="0" collapsed="false">
      <c r="A149" s="111" t="n">
        <v>2611040300</v>
      </c>
      <c r="B149" s="112" t="s">
        <v>255</v>
      </c>
      <c r="C149" s="113" t="n">
        <v>43496</v>
      </c>
      <c r="D149" s="27" t="s">
        <v>256</v>
      </c>
      <c r="E149" s="24" t="n">
        <v>0.2</v>
      </c>
      <c r="F149" s="24" t="n">
        <v>0.2</v>
      </c>
      <c r="G149" s="24" t="s">
        <v>14</v>
      </c>
      <c r="H149" s="24" t="s">
        <v>15</v>
      </c>
    </row>
  </sheetData>
  <mergeCells count="9">
    <mergeCell ref="A1:H1"/>
    <mergeCell ref="A2:A5"/>
    <mergeCell ref="B2:B5"/>
    <mergeCell ref="C2:H3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6.7"/>
    <col collapsed="false" customWidth="true" hidden="false" outlineLevel="0" max="4" min="4" style="0" width="28.14"/>
    <col collapsed="false" customWidth="true" hidden="false" outlineLevel="0" max="5" min="5" style="0" width="21.42"/>
  </cols>
  <sheetData>
    <row r="1" customFormat="false" ht="12.75" hidden="false" customHeight="true" outlineLevel="0" collapsed="false">
      <c r="B1" s="114" t="s">
        <v>1</v>
      </c>
      <c r="C1" s="114" t="s">
        <v>257</v>
      </c>
    </row>
    <row r="2" customFormat="false" ht="12.75" hidden="false" customHeight="false" outlineLevel="0" collapsed="false">
      <c r="B2" s="114"/>
      <c r="C2" s="114"/>
    </row>
    <row r="3" customFormat="false" ht="12.75" hidden="false" customHeight="false" outlineLevel="0" collapsed="false">
      <c r="B3" s="114"/>
      <c r="C3" s="114"/>
    </row>
    <row r="4" customFormat="false" ht="13.5" hidden="false" customHeight="false" outlineLevel="0" collapsed="false">
      <c r="B4" s="114"/>
      <c r="C4" s="114"/>
      <c r="E4" s="115" t="n">
        <v>43617</v>
      </c>
    </row>
    <row r="5" customFormat="false" ht="21" hidden="true" customHeight="true" outlineLevel="0" collapsed="false">
      <c r="B5" s="116" t="n">
        <v>2610100000</v>
      </c>
      <c r="C5" s="105" t="s">
        <v>231</v>
      </c>
      <c r="D5" s="0" t="n">
        <f aca="false">VLOOKUP(B5,$E$5:$E$109,1,0)</f>
        <v>2610100000</v>
      </c>
      <c r="E5" s="18" t="n">
        <v>2610600000</v>
      </c>
    </row>
    <row r="6" customFormat="false" ht="16.5" hidden="true" customHeight="true" outlineLevel="0" collapsed="false">
      <c r="B6" s="22" t="n">
        <v>2610190500</v>
      </c>
      <c r="C6" s="81" t="s">
        <v>234</v>
      </c>
      <c r="D6" s="0" t="n">
        <f aca="false">VLOOKUP(B6,$E$5:$E$109,1,0)</f>
        <v>2610190500</v>
      </c>
      <c r="E6" s="22" t="n">
        <v>2623282600</v>
      </c>
    </row>
    <row r="7" customFormat="false" ht="22.5" hidden="true" customHeight="true" outlineLevel="0" collapsed="false">
      <c r="B7" s="22" t="n">
        <v>2610192000</v>
      </c>
      <c r="C7" s="81" t="s">
        <v>237</v>
      </c>
      <c r="D7" s="0" t="n">
        <f aca="false">VLOOKUP(B7,$E$5:$E$109,1,0)</f>
        <v>2610192000</v>
      </c>
      <c r="E7" s="22" t="n">
        <v>2623282800</v>
      </c>
    </row>
    <row r="8" customFormat="false" ht="15.75" hidden="true" customHeight="false" outlineLevel="0" collapsed="false">
      <c r="B8" s="22" t="n">
        <v>2610193000</v>
      </c>
      <c r="C8" s="81" t="s">
        <v>239</v>
      </c>
      <c r="D8" s="0" t="n">
        <f aca="false">VLOOKUP(B8,$E$5:$E$109,1,0)</f>
        <v>2610193000</v>
      </c>
      <c r="E8" s="22" t="n">
        <v>2623284200</v>
      </c>
    </row>
    <row r="9" customFormat="false" ht="15.75" hidden="true" customHeight="false" outlineLevel="0" collapsed="false">
      <c r="B9" s="22" t="n">
        <v>2610196600</v>
      </c>
      <c r="C9" s="81" t="s">
        <v>109</v>
      </c>
      <c r="D9" s="0" t="n">
        <f aca="false">VLOOKUP(B9,$E$5:$E$109,1,0)</f>
        <v>2610196600</v>
      </c>
      <c r="E9" s="22" t="n">
        <v>2623284800</v>
      </c>
    </row>
    <row r="10" customFormat="false" ht="15.75" hidden="true" customHeight="false" outlineLevel="0" collapsed="false">
      <c r="B10" s="22" t="n">
        <v>2610197400</v>
      </c>
      <c r="C10" s="81" t="s">
        <v>242</v>
      </c>
      <c r="D10" s="0" t="n">
        <f aca="false">VLOOKUP(B10,$E$5:$E$109,1,0)</f>
        <v>2610197400</v>
      </c>
      <c r="E10" s="22" t="n">
        <v>2623286800</v>
      </c>
    </row>
    <row r="11" customFormat="false" ht="15.75" hidden="true" customHeight="false" outlineLevel="0" collapsed="false">
      <c r="B11" s="22" t="n">
        <v>2620855000</v>
      </c>
      <c r="C11" s="81" t="s">
        <v>17</v>
      </c>
      <c r="D11" s="0" t="n">
        <f aca="false">VLOOKUP(B11,$E$5:$E$109,1,0)</f>
        <v>2620855000</v>
      </c>
      <c r="E11" s="22" t="n">
        <v>2623287800</v>
      </c>
    </row>
    <row r="12" customFormat="false" ht="31.5" hidden="true" customHeight="false" outlineLevel="0" collapsed="false">
      <c r="B12" s="22" t="n">
        <v>2620880500</v>
      </c>
      <c r="C12" s="81" t="s">
        <v>19</v>
      </c>
      <c r="D12" s="0" t="n">
        <f aca="false">VLOOKUP(B12,$E$5:$E$109,1,0)</f>
        <v>2620880500</v>
      </c>
      <c r="E12" s="22" t="n">
        <v>2623255200</v>
      </c>
    </row>
    <row r="13" customFormat="false" ht="15.75" hidden="true" customHeight="false" outlineLevel="0" collapsed="false">
      <c r="B13" s="22" t="n">
        <v>2620882200</v>
      </c>
      <c r="C13" s="81" t="s">
        <v>26</v>
      </c>
      <c r="D13" s="0" t="n">
        <f aca="false">VLOOKUP(B13,$E$5:$E$109,1,0)</f>
        <v>2620882200</v>
      </c>
      <c r="E13" s="22" t="n">
        <v>2623285600</v>
      </c>
    </row>
    <row r="14" customFormat="false" ht="15.75" hidden="true" customHeight="false" outlineLevel="0" collapsed="false">
      <c r="B14" s="22" t="n">
        <v>2620884300</v>
      </c>
      <c r="C14" s="81" t="s">
        <v>29</v>
      </c>
      <c r="D14" s="0" t="n">
        <f aca="false">VLOOKUP(B14,$E$5:$E$109,1,0)</f>
        <v>2620884300</v>
      </c>
      <c r="E14" s="24" t="n">
        <v>2623283400</v>
      </c>
    </row>
    <row r="15" customFormat="false" ht="15.75" hidden="true" customHeight="false" outlineLevel="0" collapsed="false">
      <c r="B15" s="22" t="n">
        <v>2621210100</v>
      </c>
      <c r="C15" s="81" t="s">
        <v>39</v>
      </c>
      <c r="D15" s="0" t="n">
        <f aca="false">VLOOKUP(B15,$E$5:$E$109,1,0)</f>
        <v>2621210100</v>
      </c>
      <c r="E15" s="24" t="n">
        <v>2623282000</v>
      </c>
    </row>
    <row r="16" customFormat="false" ht="15.75" hidden="true" customHeight="false" outlineLevel="0" collapsed="false">
      <c r="B16" s="22" t="n">
        <v>2622010100</v>
      </c>
      <c r="C16" s="81" t="s">
        <v>51</v>
      </c>
      <c r="D16" s="0" t="n">
        <f aca="false">VLOOKUP(B16,$E$5:$E$109,1,0)</f>
        <v>2622010100</v>
      </c>
      <c r="E16" s="24" t="n">
        <v>2623288600</v>
      </c>
    </row>
    <row r="17" customFormat="false" ht="15.75" hidden="false" customHeight="false" outlineLevel="0" collapsed="false">
      <c r="A17" s="0" t="n">
        <v>911</v>
      </c>
      <c r="B17" s="117" t="n">
        <v>2624882100</v>
      </c>
      <c r="C17" s="118" t="s">
        <v>258</v>
      </c>
      <c r="D17" s="0" t="e">
        <f aca="false">VLOOKUP(B17,$E$5:$E$109,1,0)</f>
        <v>#N/A</v>
      </c>
      <c r="E17" s="24" t="n">
        <v>2623280900</v>
      </c>
    </row>
    <row r="18" customFormat="false" ht="15.75" hidden="false" customHeight="false" outlineLevel="0" collapsed="false">
      <c r="A18" s="0" t="n">
        <v>911</v>
      </c>
      <c r="B18" s="116" t="n">
        <v>2624885100</v>
      </c>
      <c r="C18" s="119" t="s">
        <v>259</v>
      </c>
      <c r="D18" s="0" t="e">
        <f aca="false">VLOOKUP(B18,$E$5:$E$109,1,0)</f>
        <v>#N/A</v>
      </c>
      <c r="E18" s="24" t="n">
        <v>2623285800</v>
      </c>
    </row>
    <row r="19" customFormat="false" ht="15.75" hidden="false" customHeight="false" outlineLevel="0" collapsed="false">
      <c r="A19" s="0" t="n">
        <v>916</v>
      </c>
      <c r="B19" s="18" t="n">
        <v>2610400000</v>
      </c>
      <c r="C19" s="105" t="s">
        <v>93</v>
      </c>
      <c r="D19" s="0" t="e">
        <f aca="false">VLOOKUP(B19,$E$5:$E$109,1,0)</f>
        <v>#N/A</v>
      </c>
      <c r="E19" s="24" t="n">
        <v>2623286000</v>
      </c>
    </row>
    <row r="20" customFormat="false" ht="15.75" hidden="true" customHeight="false" outlineLevel="0" collapsed="false">
      <c r="B20" s="22" t="n">
        <v>2622881200</v>
      </c>
      <c r="C20" s="81" t="s">
        <v>260</v>
      </c>
      <c r="D20" s="0" t="n">
        <f aca="false">VLOOKUP(B20,$E$5:$E$109,1,0)</f>
        <v>2622881200</v>
      </c>
      <c r="E20" s="24" t="n">
        <v>2623286200</v>
      </c>
    </row>
    <row r="21" customFormat="false" ht="15.75" hidden="true" customHeight="false" outlineLevel="0" collapsed="false">
      <c r="B21" s="22" t="n">
        <v>2622884300</v>
      </c>
      <c r="C21" s="81" t="s">
        <v>261</v>
      </c>
      <c r="D21" s="0" t="n">
        <f aca="false">VLOOKUP(B21,$E$5:$E$109,1,0)</f>
        <v>2622884300</v>
      </c>
      <c r="E21" s="24" t="n">
        <v>2623255700</v>
      </c>
    </row>
    <row r="22" customFormat="false" ht="15.75" hidden="true" customHeight="false" outlineLevel="0" collapsed="false">
      <c r="B22" s="18" t="n">
        <v>2610600000</v>
      </c>
      <c r="C22" s="81" t="s">
        <v>97</v>
      </c>
      <c r="D22" s="0" t="n">
        <f aca="false">VLOOKUP(B22,$E$5:$E$109,1,0)</f>
        <v>2610600000</v>
      </c>
      <c r="E22" s="51" t="n">
        <v>2623288700</v>
      </c>
    </row>
    <row r="23" customFormat="false" ht="15.75" hidden="true" customHeight="false" outlineLevel="0" collapsed="false">
      <c r="B23" s="22" t="n">
        <v>2623280800</v>
      </c>
      <c r="C23" s="81" t="s">
        <v>134</v>
      </c>
      <c r="D23" s="0" t="n">
        <f aca="false">VLOOKUP(B23,$E$5:$E$109,1,0)</f>
        <v>2623280800</v>
      </c>
      <c r="E23" s="24" t="n">
        <v>2623280800</v>
      </c>
    </row>
    <row r="24" customFormat="false" ht="16.5" hidden="true" customHeight="false" outlineLevel="0" collapsed="false">
      <c r="B24" s="22" t="n">
        <v>2623282600</v>
      </c>
      <c r="C24" s="81" t="s">
        <v>99</v>
      </c>
      <c r="D24" s="0" t="n">
        <f aca="false">VLOOKUP(B24,$E$5:$E$109,1,0)</f>
        <v>2623282600</v>
      </c>
      <c r="E24" s="120" t="n">
        <v>2623610100</v>
      </c>
    </row>
    <row r="25" customFormat="false" ht="15.75" hidden="true" customHeight="false" outlineLevel="0" collapsed="false">
      <c r="B25" s="22" t="n">
        <v>2623282800</v>
      </c>
      <c r="C25" s="81" t="s">
        <v>101</v>
      </c>
      <c r="D25" s="0" t="n">
        <f aca="false">VLOOKUP(B25,$E$5:$E$109,1,0)</f>
        <v>2623282800</v>
      </c>
      <c r="E25" s="121" t="n">
        <v>2623655400</v>
      </c>
    </row>
    <row r="26" customFormat="false" ht="31.5" hidden="true" customHeight="false" outlineLevel="0" collapsed="false">
      <c r="B26" s="22" t="n">
        <v>2623284200</v>
      </c>
      <c r="C26" s="81" t="s">
        <v>103</v>
      </c>
      <c r="D26" s="0" t="n">
        <f aca="false">VLOOKUP(B26,$E$5:$E$109,1,0)</f>
        <v>2623284200</v>
      </c>
      <c r="E26" s="22" t="n">
        <v>2623682400</v>
      </c>
    </row>
    <row r="27" customFormat="false" ht="31.5" hidden="true" customHeight="false" outlineLevel="0" collapsed="false">
      <c r="B27" s="22" t="n">
        <v>2623284800</v>
      </c>
      <c r="C27" s="81" t="s">
        <v>105</v>
      </c>
      <c r="D27" s="0" t="n">
        <f aca="false">VLOOKUP(B27,$E$5:$E$109,1,0)</f>
        <v>2623284800</v>
      </c>
      <c r="E27" s="22" t="n">
        <v>2623683000</v>
      </c>
    </row>
    <row r="28" customFormat="false" ht="15.75" hidden="true" customHeight="false" outlineLevel="0" collapsed="false">
      <c r="B28" s="22" t="n">
        <v>2623286800</v>
      </c>
      <c r="C28" s="81" t="s">
        <v>107</v>
      </c>
      <c r="D28" s="0" t="n">
        <f aca="false">VLOOKUP(B28,$E$5:$E$109,1,0)</f>
        <v>2623286800</v>
      </c>
      <c r="E28" s="122" t="n">
        <v>2623684000</v>
      </c>
    </row>
    <row r="29" customFormat="false" ht="15.75" hidden="true" customHeight="false" outlineLevel="0" collapsed="false">
      <c r="B29" s="22" t="n">
        <v>2623287800</v>
      </c>
      <c r="C29" s="81" t="s">
        <v>109</v>
      </c>
      <c r="D29" s="0" t="n">
        <f aca="false">VLOOKUP(B29,$E$5:$E$109,1,0)</f>
        <v>2623287800</v>
      </c>
      <c r="E29" s="123" t="n">
        <v>2623685600</v>
      </c>
    </row>
    <row r="30" customFormat="false" ht="15.75" hidden="true" customHeight="false" outlineLevel="0" collapsed="false">
      <c r="B30" s="22" t="n">
        <v>2623255200</v>
      </c>
      <c r="C30" s="81" t="s">
        <v>111</v>
      </c>
      <c r="D30" s="0" t="n">
        <f aca="false">VLOOKUP(B30,$E$5:$E$109,1,0)</f>
        <v>2623255200</v>
      </c>
      <c r="E30" s="121" t="n">
        <v>2623685800</v>
      </c>
    </row>
    <row r="31" customFormat="false" ht="15.75" hidden="true" customHeight="false" outlineLevel="0" collapsed="false">
      <c r="B31" s="22" t="n">
        <v>2623285600</v>
      </c>
      <c r="C31" s="81" t="s">
        <v>113</v>
      </c>
      <c r="D31" s="0" t="n">
        <f aca="false">VLOOKUP(B31,$E$5:$E$109,1,0)</f>
        <v>2623285600</v>
      </c>
      <c r="E31" s="121" t="n">
        <v>2623686000</v>
      </c>
    </row>
    <row r="32" customFormat="false" ht="15.75" hidden="true" customHeight="false" outlineLevel="0" collapsed="false">
      <c r="B32" s="22" t="n">
        <v>2623682400</v>
      </c>
      <c r="C32" s="81" t="s">
        <v>140</v>
      </c>
      <c r="D32" s="0" t="n">
        <f aca="false">VLOOKUP(B32,$E$5:$E$109,1,0)</f>
        <v>2623682400</v>
      </c>
      <c r="E32" s="123" t="n">
        <v>2623687900</v>
      </c>
    </row>
    <row r="33" customFormat="false" ht="15.75" hidden="true" customHeight="false" outlineLevel="0" collapsed="false">
      <c r="B33" s="22" t="n">
        <v>2623683000</v>
      </c>
      <c r="C33" s="81" t="s">
        <v>142</v>
      </c>
      <c r="D33" s="0" t="n">
        <f aca="false">VLOOKUP(B33,$E$5:$E$109,1,0)</f>
        <v>2623683000</v>
      </c>
      <c r="E33" s="123" t="n">
        <v>2623689100</v>
      </c>
    </row>
    <row r="34" customFormat="false" ht="15.75" hidden="true" customHeight="false" outlineLevel="0" collapsed="false">
      <c r="B34" s="22" t="n">
        <v>2623685600</v>
      </c>
      <c r="C34" s="81" t="s">
        <v>145</v>
      </c>
      <c r="D34" s="0" t="n">
        <f aca="false">VLOOKUP(B34,$E$5:$E$109,1,0)</f>
        <v>2623685600</v>
      </c>
      <c r="E34" s="123" t="n">
        <v>2623688300</v>
      </c>
    </row>
    <row r="35" customFormat="false" ht="15.75" hidden="true" customHeight="false" outlineLevel="0" collapsed="false">
      <c r="B35" s="22" t="n">
        <v>2623687900</v>
      </c>
      <c r="C35" s="81" t="s">
        <v>150</v>
      </c>
      <c r="D35" s="0" t="n">
        <f aca="false">VLOOKUP(B35,$E$5:$E$109,1,0)</f>
        <v>2623687900</v>
      </c>
      <c r="E35" s="124" t="n">
        <v>2623655800</v>
      </c>
    </row>
    <row r="36" customFormat="false" ht="15.75" hidden="true" customHeight="false" outlineLevel="0" collapsed="false">
      <c r="B36" s="22" t="n">
        <v>2623689100</v>
      </c>
      <c r="C36" s="81" t="s">
        <v>64</v>
      </c>
      <c r="D36" s="0" t="n">
        <f aca="false">VLOOKUP(B36,$E$5:$E$109,1,0)</f>
        <v>2623689100</v>
      </c>
      <c r="E36" s="22" t="n">
        <v>2623687000</v>
      </c>
    </row>
    <row r="37" customFormat="false" ht="15.75" hidden="true" customHeight="false" outlineLevel="0" collapsed="false">
      <c r="B37" s="18" t="n">
        <v>2624010100</v>
      </c>
      <c r="C37" s="105" t="s">
        <v>172</v>
      </c>
      <c r="D37" s="0" t="n">
        <f aca="false">VLOOKUP(B37,$E$5:$E$109,1,0)</f>
        <v>2624010100</v>
      </c>
      <c r="E37" s="22" t="n">
        <v>2623684300</v>
      </c>
    </row>
    <row r="38" customFormat="false" ht="15.75" hidden="true" customHeight="false" outlineLevel="0" collapsed="false">
      <c r="B38" s="22" t="n">
        <v>2624410000</v>
      </c>
      <c r="C38" s="81" t="s">
        <v>180</v>
      </c>
      <c r="D38" s="0" t="n">
        <f aca="false">VLOOKUP(B38,$E$5:$E$109,1,0)</f>
        <v>2624410000</v>
      </c>
      <c r="E38" s="22" t="n">
        <v>2623687600</v>
      </c>
    </row>
    <row r="39" customFormat="false" ht="15.75" hidden="true" customHeight="false" outlineLevel="0" collapsed="false">
      <c r="B39" s="18" t="n">
        <v>2625280900</v>
      </c>
      <c r="C39" s="105" t="s">
        <v>203</v>
      </c>
      <c r="D39" s="0" t="n">
        <f aca="false">VLOOKUP(B39,$E$5:$E$109,1,0)</f>
        <v>2625280900</v>
      </c>
      <c r="E39" s="22" t="n">
        <v>2623684400</v>
      </c>
    </row>
    <row r="40" customFormat="false" ht="15.75" hidden="true" customHeight="false" outlineLevel="0" collapsed="false">
      <c r="B40" s="18" t="n">
        <v>2625281800</v>
      </c>
      <c r="C40" s="105" t="s">
        <v>205</v>
      </c>
      <c r="D40" s="0" t="n">
        <f aca="false">VLOOKUP(B40,$E$5:$E$109,1,0)</f>
        <v>2625281800</v>
      </c>
      <c r="E40" s="22" t="n">
        <v>2623688800</v>
      </c>
    </row>
    <row r="41" customFormat="false" ht="15.75" hidden="true" customHeight="false" outlineLevel="0" collapsed="false">
      <c r="B41" s="18" t="n">
        <v>2625282200</v>
      </c>
      <c r="C41" s="105" t="s">
        <v>208</v>
      </c>
      <c r="D41" s="0" t="n">
        <f aca="false">VLOOKUP(B41,$E$5:$E$109,1,0)</f>
        <v>2625282200</v>
      </c>
      <c r="E41" s="22" t="n">
        <v>2620855000</v>
      </c>
    </row>
    <row r="42" customFormat="false" ht="15.75" hidden="true" customHeight="false" outlineLevel="0" collapsed="false">
      <c r="B42" s="22" t="n">
        <v>2625284300</v>
      </c>
      <c r="C42" s="81" t="s">
        <v>211</v>
      </c>
      <c r="D42" s="0" t="n">
        <f aca="false">VLOOKUP(B42,$E$5:$E$109,1,0)</f>
        <v>2625284300</v>
      </c>
      <c r="E42" s="22" t="n">
        <v>2620880500</v>
      </c>
    </row>
    <row r="43" customFormat="false" ht="15.75" hidden="true" customHeight="false" outlineLevel="0" collapsed="false">
      <c r="B43" s="18" t="n">
        <v>2611000000</v>
      </c>
      <c r="C43" s="105" t="s">
        <v>245</v>
      </c>
      <c r="D43" s="0" t="n">
        <f aca="false">VLOOKUP(B43,$E$5:$E$109,1,0)</f>
        <v>2611000000</v>
      </c>
      <c r="E43" s="122" t="n">
        <v>2620881000</v>
      </c>
    </row>
    <row r="44" customFormat="false" ht="15.75" hidden="true" customHeight="false" outlineLevel="0" collapsed="false">
      <c r="B44" s="18" t="n">
        <v>2611093001</v>
      </c>
      <c r="C44" s="105" t="s">
        <v>35</v>
      </c>
      <c r="D44" s="0" t="n">
        <f aca="false">VLOOKUP(B44,$E$5:$E$109,1,0)</f>
        <v>2611093001</v>
      </c>
      <c r="E44" s="22"/>
    </row>
    <row r="45" customFormat="false" ht="15.75" hidden="true" customHeight="false" outlineLevel="0" collapsed="false">
      <c r="B45" s="18" t="n">
        <v>2611091501</v>
      </c>
      <c r="C45" s="105" t="s">
        <v>248</v>
      </c>
      <c r="D45" s="18" t="n">
        <v>2611091501</v>
      </c>
      <c r="E45" s="116" t="n">
        <v>2620881500</v>
      </c>
    </row>
    <row r="46" customFormat="false" ht="15.75" hidden="true" customHeight="false" outlineLevel="0" collapsed="false">
      <c r="B46" s="18" t="n">
        <v>2611040300</v>
      </c>
      <c r="C46" s="105" t="s">
        <v>255</v>
      </c>
      <c r="D46" s="0" t="n">
        <f aca="false">VLOOKUP(B46,$E$5:$E$109,1,0)</f>
        <v>2611040300</v>
      </c>
      <c r="E46" s="22"/>
    </row>
    <row r="47" customFormat="false" ht="15.75" hidden="true" customHeight="false" outlineLevel="0" collapsed="false">
      <c r="B47" s="18" t="n">
        <v>2611092001</v>
      </c>
      <c r="C47" s="105" t="s">
        <v>68</v>
      </c>
      <c r="D47" s="0" t="n">
        <f aca="false">VLOOKUP(B47,$E$5:$E$109,1,0)</f>
        <v>2611092001</v>
      </c>
      <c r="E47" s="22" t="n">
        <v>2620882200</v>
      </c>
    </row>
    <row r="48" customFormat="false" ht="15.75" hidden="true" customHeight="false" outlineLevel="0" collapsed="false">
      <c r="B48" s="18" t="n">
        <v>2611091201</v>
      </c>
      <c r="C48" s="105" t="s">
        <v>250</v>
      </c>
      <c r="D48" s="0" t="n">
        <f aca="false">VLOOKUP(B48,$E$5:$E$109,1,0)</f>
        <v>2611091201</v>
      </c>
      <c r="E48" s="122" t="n">
        <v>2620884000</v>
      </c>
    </row>
    <row r="49" customFormat="false" ht="15.75" hidden="true" customHeight="false" outlineLevel="0" collapsed="false">
      <c r="B49" s="22" t="n">
        <v>2620482000</v>
      </c>
      <c r="C49" s="81" t="s">
        <v>12</v>
      </c>
      <c r="D49" s="0" t="n">
        <f aca="false">VLOOKUP(B49,$E$5:$E$109,1,0)</f>
        <v>2620482000</v>
      </c>
      <c r="E49" s="122" t="n">
        <v>2620884100</v>
      </c>
    </row>
    <row r="50" customFormat="false" ht="15.75" hidden="true" customHeight="false" outlineLevel="0" collapsed="false">
      <c r="B50" s="22" t="n">
        <v>2621610100</v>
      </c>
      <c r="C50" s="81" t="s">
        <v>262</v>
      </c>
      <c r="D50" s="0" t="n">
        <f aca="false">VLOOKUP(B50,$E$5:$E$109,1,0)</f>
        <v>2621610100</v>
      </c>
      <c r="E50" s="22" t="n">
        <v>2620884300</v>
      </c>
    </row>
    <row r="51" customFormat="false" ht="15.75" hidden="true" customHeight="false" outlineLevel="0" collapsed="false">
      <c r="B51" s="22" t="n">
        <v>2625887300</v>
      </c>
      <c r="C51" s="81" t="s">
        <v>263</v>
      </c>
      <c r="D51" s="0" t="n">
        <f aca="false">VLOOKUP(B51,$E$5:$E$109,1,0)</f>
        <v>2625887300</v>
      </c>
      <c r="E51" s="22" t="n">
        <v>2620885000</v>
      </c>
    </row>
    <row r="52" customFormat="false" ht="15.75" hidden="true" customHeight="false" outlineLevel="0" collapsed="false">
      <c r="B52" s="22" t="n">
        <v>2625885000</v>
      </c>
      <c r="C52" s="81" t="s">
        <v>264</v>
      </c>
      <c r="D52" s="0" t="n">
        <f aca="false">VLOOKUP(B52,$E$5:$E$109,1,0)</f>
        <v>2625885000</v>
      </c>
      <c r="E52" s="121" t="n">
        <v>2620884500</v>
      </c>
    </row>
    <row r="53" customFormat="false" ht="31.5" hidden="true" customHeight="false" outlineLevel="0" collapsed="false">
      <c r="B53" s="22" t="n">
        <v>2625886800</v>
      </c>
      <c r="C53" s="81" t="s">
        <v>265</v>
      </c>
      <c r="D53" s="0" t="n">
        <f aca="false">VLOOKUP(B53,$E$5:$E$109,1,0)</f>
        <v>2625886800</v>
      </c>
      <c r="E53" s="22" t="n">
        <v>2620886500</v>
      </c>
    </row>
    <row r="54" customFormat="false" ht="16.5" hidden="true" customHeight="false" outlineLevel="0" collapsed="false">
      <c r="B54" s="120" t="n">
        <v>2623610100</v>
      </c>
      <c r="C54" s="125" t="s">
        <v>137</v>
      </c>
      <c r="D54" s="0" t="n">
        <f aca="false">VLOOKUP(B54,$E$5:$E$109,1,0)</f>
        <v>2623610100</v>
      </c>
      <c r="E54" s="121" t="n">
        <v>2620887000</v>
      </c>
    </row>
    <row r="55" customFormat="false" ht="15.75" hidden="true" customHeight="false" outlineLevel="0" collapsed="false">
      <c r="B55" s="116" t="n">
        <v>2620881500</v>
      </c>
      <c r="C55" s="126" t="s">
        <v>266</v>
      </c>
      <c r="D55" s="0" t="n">
        <f aca="false">VLOOKUP(B55,$E$5:$E$109,1,0)</f>
        <v>2620881500</v>
      </c>
      <c r="E55" s="122" t="n">
        <v>2620888000</v>
      </c>
    </row>
    <row r="56" customFormat="false" ht="15.75" hidden="true" customHeight="false" outlineLevel="0" collapsed="false">
      <c r="B56" s="127" t="n">
        <v>2623283400</v>
      </c>
      <c r="C56" s="126" t="s">
        <v>116</v>
      </c>
      <c r="D56" s="0" t="n">
        <f aca="false">VLOOKUP(B56,$E$5:$E$109,1,0)</f>
        <v>2623283400</v>
      </c>
      <c r="E56" s="18" t="n">
        <v>2625280900</v>
      </c>
    </row>
    <row r="57" customFormat="false" ht="15.75" hidden="true" customHeight="false" outlineLevel="0" collapsed="false">
      <c r="B57" s="127" t="n">
        <v>2623282000</v>
      </c>
      <c r="C57" s="126" t="s">
        <v>118</v>
      </c>
      <c r="D57" s="0" t="n">
        <f aca="false">VLOOKUP(B57,$E$5:$E$109,1,0)</f>
        <v>2623282000</v>
      </c>
      <c r="E57" s="18" t="n">
        <v>2625281800</v>
      </c>
    </row>
    <row r="58" customFormat="false" ht="15.75" hidden="true" customHeight="false" outlineLevel="0" collapsed="false">
      <c r="B58" s="127" t="n">
        <v>2623288600</v>
      </c>
      <c r="C58" s="126" t="s">
        <v>120</v>
      </c>
      <c r="D58" s="0" t="n">
        <f aca="false">VLOOKUP(B58,$E$5:$E$109,1,0)</f>
        <v>2623288600</v>
      </c>
      <c r="E58" s="18" t="n">
        <v>2625282200</v>
      </c>
    </row>
    <row r="59" customFormat="false" ht="15.75" hidden="true" customHeight="false" outlineLevel="0" collapsed="false">
      <c r="B59" s="127" t="n">
        <v>2623280900</v>
      </c>
      <c r="C59" s="128" t="s">
        <v>122</v>
      </c>
      <c r="D59" s="0" t="n">
        <f aca="false">VLOOKUP(B59,$E$5:$E$109,1,0)</f>
        <v>2623280900</v>
      </c>
      <c r="E59" s="106" t="n">
        <v>2625282600</v>
      </c>
    </row>
    <row r="60" customFormat="false" ht="15.75" hidden="true" customHeight="false" outlineLevel="0" collapsed="false">
      <c r="B60" s="127" t="n">
        <v>2623285800</v>
      </c>
      <c r="C60" s="126" t="s">
        <v>267</v>
      </c>
      <c r="D60" s="0" t="n">
        <f aca="false">VLOOKUP(B60,$E$5:$E$109,1,0)</f>
        <v>2623285800</v>
      </c>
      <c r="E60" s="22" t="n">
        <v>2625284300</v>
      </c>
    </row>
    <row r="61" customFormat="false" ht="15.75" hidden="true" customHeight="false" outlineLevel="0" collapsed="false">
      <c r="B61" s="127" t="n">
        <v>2623286000</v>
      </c>
      <c r="C61" s="126" t="s">
        <v>126</v>
      </c>
      <c r="D61" s="0" t="n">
        <f aca="false">VLOOKUP(B61,$E$5:$E$109,1,0)</f>
        <v>2623286000</v>
      </c>
      <c r="E61" s="18" t="n">
        <v>2625255300</v>
      </c>
    </row>
    <row r="62" customFormat="false" ht="15.75" hidden="true" customHeight="false" outlineLevel="0" collapsed="false">
      <c r="B62" s="127" t="n">
        <v>2623286200</v>
      </c>
      <c r="C62" s="126" t="s">
        <v>128</v>
      </c>
      <c r="D62" s="0" t="n">
        <f aca="false">VLOOKUP(B62,$E$5:$E$109,1,0)</f>
        <v>2623286200</v>
      </c>
      <c r="E62" s="129" t="n">
        <v>2625210100</v>
      </c>
    </row>
    <row r="63" customFormat="false" ht="15.75" hidden="true" customHeight="false" outlineLevel="0" collapsed="false">
      <c r="B63" s="127" t="n">
        <v>2623255700</v>
      </c>
      <c r="C63" s="126" t="s">
        <v>268</v>
      </c>
      <c r="D63" s="0" t="n">
        <f aca="false">VLOOKUP(B63,$E$5:$E$109,1,0)</f>
        <v>2623255700</v>
      </c>
      <c r="E63" s="22" t="n">
        <v>2622010100</v>
      </c>
    </row>
    <row r="64" customFormat="false" ht="15.75" hidden="true" customHeight="false" outlineLevel="0" collapsed="false">
      <c r="B64" s="130" t="n">
        <v>2622081200</v>
      </c>
      <c r="C64" s="131" t="s">
        <v>54</v>
      </c>
      <c r="D64" s="0" t="n">
        <f aca="false">VLOOKUP(B64,$E$5:$E$109,1,0)</f>
        <v>2622081200</v>
      </c>
      <c r="E64" s="22" t="n">
        <v>2622010100</v>
      </c>
    </row>
    <row r="65" customFormat="false" ht="15.75" hidden="true" customHeight="false" outlineLevel="0" collapsed="false">
      <c r="B65" s="130" t="n">
        <v>2622083000</v>
      </c>
      <c r="C65" s="131" t="s">
        <v>56</v>
      </c>
      <c r="D65" s="0" t="n">
        <f aca="false">VLOOKUP(B65,$E$5:$E$109,1,0)</f>
        <v>2622083000</v>
      </c>
      <c r="E65" s="22" t="n">
        <v>2622081200</v>
      </c>
    </row>
    <row r="66" customFormat="false" ht="15.75" hidden="true" customHeight="false" outlineLevel="0" collapsed="false">
      <c r="B66" s="130" t="n">
        <v>2622086000</v>
      </c>
      <c r="C66" s="131" t="s">
        <v>58</v>
      </c>
      <c r="D66" s="0" t="n">
        <f aca="false">VLOOKUP(B66,$E$5:$E$109,1,0)</f>
        <v>2622086000</v>
      </c>
      <c r="E66" s="22" t="n">
        <v>2622083000</v>
      </c>
    </row>
    <row r="67" customFormat="false" ht="15.75" hidden="true" customHeight="false" outlineLevel="0" collapsed="false">
      <c r="B67" s="130" t="n">
        <v>2622087100</v>
      </c>
      <c r="C67" s="131" t="s">
        <v>60</v>
      </c>
      <c r="D67" s="0" t="n">
        <f aca="false">VLOOKUP(B67,$E$5:$E$109,1,0)</f>
        <v>2622087100</v>
      </c>
      <c r="E67" s="22" t="n">
        <v>2622086000</v>
      </c>
    </row>
    <row r="68" customFormat="false" ht="15.75" hidden="true" customHeight="false" outlineLevel="0" collapsed="false">
      <c r="B68" s="130" t="n">
        <v>2622087600</v>
      </c>
      <c r="C68" s="131" t="s">
        <v>269</v>
      </c>
      <c r="D68" s="0" t="n">
        <f aca="false">VLOOKUP(B68,$E$5:$E$109,1,0)</f>
        <v>2622087600</v>
      </c>
      <c r="E68" s="22" t="n">
        <v>2622087100</v>
      </c>
    </row>
    <row r="69" customFormat="false" ht="15.75" hidden="true" customHeight="false" outlineLevel="0" collapsed="false">
      <c r="B69" s="130" t="n">
        <v>2622088000</v>
      </c>
      <c r="C69" s="131" t="s">
        <v>64</v>
      </c>
      <c r="D69" s="0" t="n">
        <f aca="false">VLOOKUP(B69,$E$5:$E$109,1,0)</f>
        <v>2622088000</v>
      </c>
      <c r="E69" s="22" t="n">
        <v>2622087600</v>
      </c>
    </row>
    <row r="70" customFormat="false" ht="15.75" hidden="false" customHeight="false" outlineLevel="0" collapsed="false">
      <c r="A70" s="0" t="n">
        <v>911</v>
      </c>
      <c r="B70" s="132" t="n">
        <v>2624885500</v>
      </c>
      <c r="C70" s="131" t="s">
        <v>270</v>
      </c>
      <c r="D70" s="0" t="e">
        <f aca="false">VLOOKUP(B70,$E$5:$E$109,1,0)</f>
        <v>#N/A</v>
      </c>
      <c r="E70" s="22" t="n">
        <v>2622088000</v>
      </c>
    </row>
    <row r="71" customFormat="false" ht="15.75" hidden="false" customHeight="false" outlineLevel="0" collapsed="false">
      <c r="A71" s="0" t="n">
        <v>906</v>
      </c>
      <c r="B71" s="133" t="n">
        <v>2622855300</v>
      </c>
      <c r="C71" s="134" t="s">
        <v>89</v>
      </c>
      <c r="D71" s="0" t="e">
        <f aca="false">VLOOKUP(B71,$E$5:$E$109,1,0)</f>
        <v>#N/A</v>
      </c>
      <c r="E71" s="22" t="n">
        <v>2610291500</v>
      </c>
    </row>
    <row r="72" customFormat="false" ht="15.75" hidden="false" customHeight="false" outlineLevel="0" collapsed="false">
      <c r="A72" s="0" t="n">
        <v>906</v>
      </c>
      <c r="B72" s="135" t="n">
        <v>2622886600</v>
      </c>
      <c r="C72" s="134" t="s">
        <v>91</v>
      </c>
      <c r="D72" s="0" t="e">
        <f aca="false">VLOOKUP(B72,$E$5:$E$109,1,0)</f>
        <v>#N/A</v>
      </c>
      <c r="E72" s="22" t="n">
        <v>2610291600</v>
      </c>
    </row>
    <row r="73" customFormat="false" ht="15.75" hidden="false" customHeight="false" outlineLevel="0" collapsed="false">
      <c r="A73" s="0" t="n">
        <v>910</v>
      </c>
      <c r="B73" s="135" t="n">
        <v>2624455300</v>
      </c>
      <c r="C73" s="131" t="s">
        <v>271</v>
      </c>
      <c r="D73" s="0" t="e">
        <f aca="false">VLOOKUP(B73,$E$5:$E$109,1,0)</f>
        <v>#N/A</v>
      </c>
      <c r="E73" s="22" t="n">
        <v>2610290600</v>
      </c>
    </row>
    <row r="74" customFormat="false" ht="15.75" hidden="false" customHeight="false" outlineLevel="0" collapsed="false">
      <c r="A74" s="0" t="n">
        <v>910</v>
      </c>
      <c r="B74" s="135" t="n">
        <v>2624484500</v>
      </c>
      <c r="C74" s="131" t="s">
        <v>272</v>
      </c>
      <c r="D74" s="0" t="e">
        <f aca="false">VLOOKUP(B74,$E$5:$E$109,1,0)</f>
        <v>#N/A</v>
      </c>
      <c r="E74" s="22" t="n">
        <v>2610200000</v>
      </c>
    </row>
    <row r="75" customFormat="false" ht="15.75" hidden="true" customHeight="false" outlineLevel="0" collapsed="false">
      <c r="B75" s="130" t="n">
        <v>2610291500</v>
      </c>
      <c r="C75" s="131" t="s">
        <v>66</v>
      </c>
      <c r="D75" s="0" t="n">
        <f aca="false">VLOOKUP(B75,$E$5:$E$109,1,0)</f>
        <v>2610291500</v>
      </c>
      <c r="E75" s="22" t="n">
        <v>2622086900</v>
      </c>
    </row>
    <row r="76" customFormat="false" ht="15.75" hidden="true" customHeight="false" outlineLevel="0" collapsed="false">
      <c r="B76" s="135" t="n">
        <v>2625880100</v>
      </c>
      <c r="C76" s="131" t="s">
        <v>273</v>
      </c>
      <c r="D76" s="0" t="n">
        <f aca="false">VLOOKUP(B76,$E$5:$E$109,1,0)</f>
        <v>2625880100</v>
      </c>
      <c r="E76" s="22" t="n">
        <v>2610292000</v>
      </c>
    </row>
    <row r="77" customFormat="false" ht="15.75" hidden="true" customHeight="false" outlineLevel="0" collapsed="false">
      <c r="B77" s="136" t="n">
        <v>2620884500</v>
      </c>
      <c r="C77" s="137" t="s">
        <v>32</v>
      </c>
      <c r="D77" s="0" t="n">
        <f aca="false">VLOOKUP(B77,$E$5:$E$109,1,0)</f>
        <v>2620884500</v>
      </c>
      <c r="E77" s="22" t="n">
        <v>2622083400</v>
      </c>
    </row>
    <row r="78" customFormat="false" ht="15.75" hidden="true" customHeight="false" outlineLevel="0" collapsed="false">
      <c r="B78" s="136" t="n">
        <v>2620887000</v>
      </c>
      <c r="C78" s="137" t="s">
        <v>34</v>
      </c>
      <c r="D78" s="0" t="n">
        <f aca="false">VLOOKUP(B78,$E$5:$E$109,1,0)</f>
        <v>2620887000</v>
      </c>
      <c r="E78" s="22" t="n">
        <v>2622085000</v>
      </c>
    </row>
    <row r="79" customFormat="false" ht="15.75" hidden="true" customHeight="false" outlineLevel="0" collapsed="false">
      <c r="B79" s="127" t="n">
        <v>2620888000</v>
      </c>
      <c r="C79" s="137" t="s">
        <v>35</v>
      </c>
      <c r="D79" s="0" t="n">
        <f aca="false">VLOOKUP(B79,$E$5:$E$109,1,0)</f>
        <v>2620888000</v>
      </c>
      <c r="E79" s="22" t="n">
        <v>2622055300</v>
      </c>
    </row>
    <row r="80" customFormat="false" ht="15.75" hidden="true" customHeight="false" outlineLevel="0" collapsed="false">
      <c r="B80" s="127" t="n">
        <v>2620884000</v>
      </c>
      <c r="C80" s="137" t="s">
        <v>27</v>
      </c>
      <c r="D80" s="0" t="n">
        <f aca="false">VLOOKUP(B80,$E$5:$E$109,1,0)</f>
        <v>2620884000</v>
      </c>
      <c r="E80" s="138" t="n">
        <v>2622881200</v>
      </c>
    </row>
    <row r="81" customFormat="false" ht="15.75" hidden="true" customHeight="false" outlineLevel="0" collapsed="false">
      <c r="B81" s="127" t="n">
        <v>2620884100</v>
      </c>
      <c r="C81" s="137" t="s">
        <v>28</v>
      </c>
      <c r="D81" s="0" t="n">
        <f aca="false">VLOOKUP(B81,$E$5:$E$109,1,0)</f>
        <v>2620884100</v>
      </c>
      <c r="E81" s="138" t="n">
        <v>2622884300</v>
      </c>
    </row>
    <row r="82" customFormat="false" ht="15.75" hidden="true" customHeight="false" outlineLevel="0" collapsed="false">
      <c r="B82" s="127" t="n">
        <v>2620881000</v>
      </c>
      <c r="C82" s="137" t="s">
        <v>21</v>
      </c>
      <c r="D82" s="0" t="n">
        <f aca="false">VLOOKUP(B82,$E$5:$E$109,1,0)</f>
        <v>2620881000</v>
      </c>
      <c r="E82" s="139" t="n">
        <v>2621210100</v>
      </c>
    </row>
    <row r="83" customFormat="false" ht="15.75" hidden="false" customHeight="false" outlineLevel="0" collapsed="false">
      <c r="A83" s="0" t="n">
        <v>902</v>
      </c>
      <c r="B83" s="140" t="n">
        <v>2620881300</v>
      </c>
      <c r="C83" s="141" t="s">
        <v>22</v>
      </c>
      <c r="D83" s="0" t="e">
        <f aca="false">VLOOKUP(B83,$E$5:$E$109,1,0)</f>
        <v>#N/A</v>
      </c>
      <c r="E83" s="142" t="n">
        <v>2610300000</v>
      </c>
    </row>
    <row r="84" customFormat="false" ht="15.75" hidden="true" customHeight="false" outlineLevel="0" collapsed="false">
      <c r="B84" s="127" t="n">
        <v>2620881500</v>
      </c>
      <c r="C84" s="137" t="s">
        <v>24</v>
      </c>
      <c r="D84" s="0" t="n">
        <f aca="false">VLOOKUP(B84,$E$5:$E$109,1,0)</f>
        <v>2620881500</v>
      </c>
      <c r="E84" s="142" t="n">
        <v>2621284800</v>
      </c>
    </row>
    <row r="85" customFormat="false" ht="15.75" hidden="false" customHeight="false" outlineLevel="0" collapsed="false">
      <c r="A85" s="0" t="n">
        <v>902</v>
      </c>
      <c r="B85" s="140" t="n">
        <v>2620882000</v>
      </c>
      <c r="C85" s="141" t="s">
        <v>25</v>
      </c>
      <c r="D85" s="0" t="e">
        <f aca="false">VLOOKUP(B85,$E$5:$E$109,1,0)</f>
        <v>#N/A</v>
      </c>
      <c r="E85" s="143" t="n">
        <v>2624410000</v>
      </c>
    </row>
    <row r="86" customFormat="false" ht="15.75" hidden="true" customHeight="false" outlineLevel="0" collapsed="false">
      <c r="B86" s="136" t="n">
        <v>2623685800</v>
      </c>
      <c r="C86" s="144" t="s">
        <v>146</v>
      </c>
      <c r="D86" s="0" t="n">
        <f aca="false">VLOOKUP(B86,$E$5:$E$109,1,0)</f>
        <v>2623685800</v>
      </c>
      <c r="E86" s="145" t="n">
        <v>2625887300</v>
      </c>
    </row>
    <row r="87" customFormat="false" ht="15.75" hidden="true" customHeight="false" outlineLevel="0" collapsed="false">
      <c r="B87" s="136" t="n">
        <v>2623686000</v>
      </c>
      <c r="C87" s="144" t="s">
        <v>148</v>
      </c>
      <c r="D87" s="0" t="n">
        <f aca="false">VLOOKUP(B87,$E$5:$E$109,1,0)</f>
        <v>2623686000</v>
      </c>
      <c r="E87" s="145" t="n">
        <v>2625886800</v>
      </c>
    </row>
    <row r="88" customFormat="false" ht="15.75" hidden="true" customHeight="false" outlineLevel="0" collapsed="false">
      <c r="B88" s="136" t="n">
        <v>2623655400</v>
      </c>
      <c r="C88" s="144" t="s">
        <v>139</v>
      </c>
      <c r="D88" s="0" t="n">
        <f aca="false">VLOOKUP(B88,$E$5:$E$109,1,0)</f>
        <v>2623655400</v>
      </c>
      <c r="E88" s="145" t="n">
        <v>2625881600</v>
      </c>
    </row>
    <row r="89" customFormat="false" ht="15.75" hidden="true" customHeight="false" outlineLevel="0" collapsed="false">
      <c r="B89" s="127" t="n">
        <v>2623684000</v>
      </c>
      <c r="C89" s="137" t="s">
        <v>143</v>
      </c>
      <c r="D89" s="0" t="n">
        <f aca="false">VLOOKUP(B89,$E$5:$E$109,1,0)</f>
        <v>2623684000</v>
      </c>
      <c r="E89" s="145" t="n">
        <v>2620482000</v>
      </c>
    </row>
    <row r="90" customFormat="false" ht="15.75" hidden="true" customHeight="false" outlineLevel="0" collapsed="false">
      <c r="B90" s="135" t="n">
        <v>2623285600</v>
      </c>
      <c r="C90" s="144" t="s">
        <v>274</v>
      </c>
      <c r="D90" s="0" t="n">
        <f aca="false">VLOOKUP(B90,$E$5:$E$109,1,0)</f>
        <v>2623285600</v>
      </c>
      <c r="E90" s="145" t="n">
        <v>2625885000</v>
      </c>
    </row>
    <row r="91" customFormat="false" ht="15.75" hidden="true" customHeight="false" outlineLevel="0" collapsed="false">
      <c r="B91" s="127" t="n">
        <v>2623280800</v>
      </c>
      <c r="C91" s="144" t="s">
        <v>134</v>
      </c>
      <c r="D91" s="0" t="n">
        <f aca="false">VLOOKUP(B91,$E$5:$E$109,1,0)</f>
        <v>2623280800</v>
      </c>
      <c r="E91" s="145" t="n">
        <v>2621610100</v>
      </c>
    </row>
    <row r="92" customFormat="false" ht="15.75" hidden="true" customHeight="false" outlineLevel="0" collapsed="false">
      <c r="B92" s="146" t="n">
        <v>2623287200</v>
      </c>
      <c r="C92" s="144" t="s">
        <v>275</v>
      </c>
      <c r="D92" s="145" t="n">
        <v>2625880100</v>
      </c>
      <c r="E92" s="145" t="n">
        <v>2625880100</v>
      </c>
    </row>
    <row r="93" customFormat="false" ht="15.75" hidden="true" customHeight="false" outlineLevel="0" collapsed="false">
      <c r="B93" s="146" t="n">
        <v>2623282500</v>
      </c>
      <c r="C93" s="144" t="s">
        <v>276</v>
      </c>
      <c r="E93" s="147" t="n">
        <v>2624055000</v>
      </c>
    </row>
    <row r="94" customFormat="false" ht="15.75" hidden="true" customHeight="false" outlineLevel="0" collapsed="false">
      <c r="B94" s="135" t="n">
        <v>2624086000</v>
      </c>
      <c r="C94" s="144" t="s">
        <v>277</v>
      </c>
      <c r="E94" s="147" t="n">
        <v>2624080600</v>
      </c>
    </row>
    <row r="95" customFormat="false" ht="12.75" hidden="true" customHeight="false" outlineLevel="0" collapsed="false">
      <c r="D95" s="147" t="n">
        <v>2624010100</v>
      </c>
      <c r="E95" s="147" t="n">
        <v>2624010100</v>
      </c>
    </row>
    <row r="96" customFormat="false" ht="12.75" hidden="true" customHeight="false" outlineLevel="0" collapsed="false">
      <c r="E96" s="147" t="n">
        <v>2624080800</v>
      </c>
    </row>
    <row r="97" customFormat="false" ht="12.75" hidden="true" customHeight="false" outlineLevel="0" collapsed="false">
      <c r="E97" s="147" t="n">
        <v>2624082100</v>
      </c>
    </row>
    <row r="98" customFormat="false" ht="12.75" hidden="true" customHeight="false" outlineLevel="0" collapsed="false">
      <c r="D98" s="147" t="n">
        <v>2611000000</v>
      </c>
      <c r="E98" s="147" t="n">
        <v>2611000000</v>
      </c>
    </row>
    <row r="99" customFormat="false" ht="15.75" hidden="false" customHeight="false" outlineLevel="0" collapsed="false">
      <c r="E99" s="111"/>
    </row>
    <row r="100" customFormat="false" ht="15.75" hidden="false" customHeight="false" outlineLevel="0" collapsed="false">
      <c r="D100" s="111" t="n">
        <v>2611091201</v>
      </c>
      <c r="E100" s="111" t="n">
        <v>2611091201</v>
      </c>
    </row>
    <row r="101" customFormat="false" ht="15.75" hidden="false" customHeight="false" outlineLevel="0" collapsed="false">
      <c r="D101" s="111" t="n">
        <v>2611093001</v>
      </c>
      <c r="E101" s="111" t="n">
        <v>2611093001</v>
      </c>
    </row>
    <row r="102" customFormat="false" ht="15.75" hidden="false" customHeight="false" outlineLevel="0" collapsed="false">
      <c r="D102" s="111" t="n">
        <v>2611092001</v>
      </c>
      <c r="E102" s="111" t="n">
        <v>2611092001</v>
      </c>
    </row>
    <row r="103" customFormat="false" ht="15.75" hidden="false" customHeight="false" outlineLevel="0" collapsed="false">
      <c r="D103" s="111" t="n">
        <v>2611040300</v>
      </c>
      <c r="E103" s="111" t="n">
        <v>2611040300</v>
      </c>
    </row>
    <row r="104" customFormat="false" ht="15.75" hidden="false" customHeight="false" outlineLevel="0" collapsed="false">
      <c r="D104" s="116" t="n">
        <v>2610100000</v>
      </c>
      <c r="E104" s="116" t="n">
        <v>2610100000</v>
      </c>
    </row>
    <row r="105" customFormat="false" ht="15.75" hidden="false" customHeight="false" outlineLevel="0" collapsed="false">
      <c r="D105" s="116" t="n">
        <v>2610190500</v>
      </c>
      <c r="E105" s="116" t="n">
        <v>2610190500</v>
      </c>
    </row>
    <row r="106" customFormat="false" ht="15.75" hidden="false" customHeight="false" outlineLevel="0" collapsed="false">
      <c r="D106" s="22" t="n">
        <v>2610192000</v>
      </c>
      <c r="E106" s="22" t="n">
        <v>2610192000</v>
      </c>
    </row>
    <row r="107" customFormat="false" ht="15.75" hidden="false" customHeight="false" outlineLevel="0" collapsed="false">
      <c r="D107" s="22" t="n">
        <v>2610193000</v>
      </c>
      <c r="E107" s="22" t="n">
        <v>2610193000</v>
      </c>
    </row>
    <row r="108" customFormat="false" ht="15.75" hidden="false" customHeight="false" outlineLevel="0" collapsed="false">
      <c r="D108" s="22" t="n">
        <v>2610196600</v>
      </c>
      <c r="E108" s="22" t="n">
        <v>2610196600</v>
      </c>
    </row>
    <row r="109" customFormat="false" ht="15.75" hidden="false" customHeight="false" outlineLevel="0" collapsed="false">
      <c r="D109" s="22" t="n">
        <v>2610197400</v>
      </c>
      <c r="E109" s="22" t="n">
        <v>2610197400</v>
      </c>
    </row>
  </sheetData>
  <autoFilter ref="B4:E98">
    <filterColumn colId="2">
      <filters>
        <filter val="#Н/Д"/>
      </filters>
    </filterColumn>
  </autoFilter>
  <mergeCells count="2">
    <mergeCell ref="B1:B4"/>
    <mergeCell ref="C1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24:12Z</dcterms:created>
  <dc:creator>d17-partzej</dc:creator>
  <dc:description/>
  <dc:language>en-US</dc:language>
  <cp:lastModifiedBy>ГОЙСТЕР ОЛЕНА ВОЛОДИМИРІВНА</cp:lastModifiedBy>
  <cp:lastPrinted>2019-06-26T09:05:04Z</cp:lastPrinted>
  <dcterms:modified xsi:type="dcterms:W3CDTF">2019-07-11T12:45:38Z</dcterms:modified>
  <cp:revision>0</cp:revision>
  <dc:subject/>
  <dc:title/>
</cp:coreProperties>
</file>