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ухомисть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1013">
  <si>
    <t xml:space="preserve">Довідник прийнятих органами  місцевого самоврядування рішень про встановлення податку на нерухоме майно, відмінне від земельної ділянки, та затверджених ставок (для уточнення інформації, викладеної у довіднику, звертатися на веб-сайт місцевої ради, яка прийняла рішення)</t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Довільна форма</t>
  </si>
  <si>
    <t xml:space="preserve">Форма №483</t>
  </si>
  <si>
    <t xml:space="preserve">Ставки податку згідно рішень(% розміру мінімальної заробітної плати, встановленої законом на 1 січня звітного (податкового) року, за 1 кв. м. бази оподаткування) для юридичних осіб</t>
  </si>
  <si>
    <t xml:space="preserve">Примітка</t>
  </si>
  <si>
    <t xml:space="preserve">Будівлі житлові</t>
  </si>
  <si>
    <t xml:space="preserve">Будівлі нежитлові</t>
  </si>
  <si>
    <t xml:space="preserve">Будинки одноквартирні</t>
  </si>
  <si>
    <t xml:space="preserve">Будинки з двома та більше квартирами</t>
  </si>
  <si>
    <t xml:space="preserve">Гуртожитки</t>
  </si>
  <si>
    <t xml:space="preserve">Готелі, ресторани та подібні будівлі</t>
  </si>
  <si>
    <t xml:space="preserve">Будівлі офісні</t>
  </si>
  <si>
    <t xml:space="preserve">Будівлі торговельні</t>
  </si>
  <si>
    <t xml:space="preserve">Будівлі транспорту та засобів зв'язку</t>
  </si>
  <si>
    <t xml:space="preserve">Будівлі промислові та склади</t>
  </si>
  <si>
    <t xml:space="preserve">Будівлі для публічних виступів, закладів освітнього, медичного та оздоровчого призначення</t>
  </si>
  <si>
    <t xml:space="preserve">Будівлі нежитлові інші</t>
  </si>
  <si>
    <t xml:space="preserve">Будинки з двома квартирами</t>
  </si>
  <si>
    <t xml:space="preserve">Будинки з трьома та більше квартирами</t>
  </si>
  <si>
    <t xml:space="preserve">Будівлі готельні</t>
  </si>
  <si>
    <t xml:space="preserve">Інші будівлі для тимчасового проживання</t>
  </si>
  <si>
    <t xml:space="preserve">Вокзали, аеровокзали, будівлі засобів зв'язку та пов'язані з ними будівлі</t>
  </si>
  <si>
    <t xml:space="preserve">Гаражі</t>
  </si>
  <si>
    <t xml:space="preserve">Будівлі промислові</t>
  </si>
  <si>
    <t xml:space="preserve">Резервуари, силоси та склади</t>
  </si>
  <si>
    <t xml:space="preserve">Будівлі для публічних виступів</t>
  </si>
  <si>
    <t xml:space="preserve">Музеї та бібліотеки</t>
  </si>
  <si>
    <t xml:space="preserve">Будівлі навчальних та дослідних закладів</t>
  </si>
  <si>
    <t xml:space="preserve">Будівлі лікарень та оздоровчих закладів</t>
  </si>
  <si>
    <t xml:space="preserve">Зали спортивні</t>
  </si>
  <si>
    <t xml:space="preserve">Будівлі сільськогосподарського призначення, лісівництва та рибного господарства</t>
  </si>
  <si>
    <t xml:space="preserve">Будівлі для культової та релігійної діяльності</t>
  </si>
  <si>
    <t xml:space="preserve">Пам'ятки історичні та такі, що охороняються державою</t>
  </si>
  <si>
    <t xml:space="preserve">Будівлі інші, не класифіковані раніше</t>
  </si>
  <si>
    <t xml:space="preserve">дата рішення</t>
  </si>
  <si>
    <t xml:space="preserve">№ рішення</t>
  </si>
  <si>
    <t xml:space="preserve">Об'єкти житлової нерухомості</t>
  </si>
  <si>
    <t xml:space="preserve">Об'єкти нежитлової нерухомості</t>
  </si>
  <si>
    <t xml:space="preserve">1110.1</t>
  </si>
  <si>
    <t xml:space="preserve">1110.2</t>
  </si>
  <si>
    <t xml:space="preserve">1110.3</t>
  </si>
  <si>
    <t xml:space="preserve">1110.4</t>
  </si>
  <si>
    <t xml:space="preserve">1121.1</t>
  </si>
  <si>
    <t xml:space="preserve">1121.2</t>
  </si>
  <si>
    <t xml:space="preserve">1122.1</t>
  </si>
  <si>
    <t xml:space="preserve">1122.2</t>
  </si>
  <si>
    <t xml:space="preserve">1122.3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9</t>
  </si>
  <si>
    <t xml:space="preserve">1211.1</t>
  </si>
  <si>
    <t xml:space="preserve">1211.2</t>
  </si>
  <si>
    <t xml:space="preserve">1211.3</t>
  </si>
  <si>
    <t xml:space="preserve">1211.4</t>
  </si>
  <si>
    <t xml:space="preserve">1211.5</t>
  </si>
  <si>
    <t xml:space="preserve">1212.1</t>
  </si>
  <si>
    <t xml:space="preserve">1212.2</t>
  </si>
  <si>
    <t xml:space="preserve">1212.3</t>
  </si>
  <si>
    <t xml:space="preserve">1212.9</t>
  </si>
  <si>
    <t xml:space="preserve">1220.1</t>
  </si>
  <si>
    <t xml:space="preserve">1220.2</t>
  </si>
  <si>
    <t xml:space="preserve">1220.3</t>
  </si>
  <si>
    <t xml:space="preserve">1220.4</t>
  </si>
  <si>
    <t xml:space="preserve">1220.5</t>
  </si>
  <si>
    <t xml:space="preserve">1220.9</t>
  </si>
  <si>
    <t xml:space="preserve">1230.1</t>
  </si>
  <si>
    <t xml:space="preserve">1230.2</t>
  </si>
  <si>
    <t xml:space="preserve">1230.3</t>
  </si>
  <si>
    <t xml:space="preserve">1230.4</t>
  </si>
  <si>
    <t xml:space="preserve">1230.5</t>
  </si>
  <si>
    <t xml:space="preserve">1230.6</t>
  </si>
  <si>
    <t xml:space="preserve">1230.9</t>
  </si>
  <si>
    <t xml:space="preserve">1241.1</t>
  </si>
  <si>
    <t xml:space="preserve">1241.2</t>
  </si>
  <si>
    <t xml:space="preserve">1241.3</t>
  </si>
  <si>
    <t xml:space="preserve">1241.4</t>
  </si>
  <si>
    <t xml:space="preserve">1241.5</t>
  </si>
  <si>
    <t xml:space="preserve">1241.6</t>
  </si>
  <si>
    <t xml:space="preserve">1241.7</t>
  </si>
  <si>
    <t xml:space="preserve">1241.8</t>
  </si>
  <si>
    <t xml:space="preserve">1241.9</t>
  </si>
  <si>
    <t xml:space="preserve">1242.1</t>
  </si>
  <si>
    <t xml:space="preserve">1242.2</t>
  </si>
  <si>
    <t xml:space="preserve">1242.3</t>
  </si>
  <si>
    <t xml:space="preserve">1242.4</t>
  </si>
  <si>
    <t xml:space="preserve">1251.1</t>
  </si>
  <si>
    <t xml:space="preserve">1251.2</t>
  </si>
  <si>
    <t xml:space="preserve">1251.3</t>
  </si>
  <si>
    <t xml:space="preserve">1251.4</t>
  </si>
  <si>
    <t xml:space="preserve">1251.5</t>
  </si>
  <si>
    <t xml:space="preserve">1251.6</t>
  </si>
  <si>
    <t xml:space="preserve">1251.7</t>
  </si>
  <si>
    <t xml:space="preserve">1251.8</t>
  </si>
  <si>
    <t xml:space="preserve">1251.9</t>
  </si>
  <si>
    <t xml:space="preserve">1252.1</t>
  </si>
  <si>
    <t xml:space="preserve">1252.2</t>
  </si>
  <si>
    <t xml:space="preserve">1252.3</t>
  </si>
  <si>
    <t xml:space="preserve">1252.4</t>
  </si>
  <si>
    <t xml:space="preserve">1252.5</t>
  </si>
  <si>
    <t xml:space="preserve">1252.6</t>
  </si>
  <si>
    <t xml:space="preserve">1252.7</t>
  </si>
  <si>
    <t xml:space="preserve">1252.8</t>
  </si>
  <si>
    <t xml:space="preserve">1252.9</t>
  </si>
  <si>
    <t xml:space="preserve">1261.1</t>
  </si>
  <si>
    <t xml:space="preserve">1261.2</t>
  </si>
  <si>
    <t xml:space="preserve">1261.3</t>
  </si>
  <si>
    <t xml:space="preserve">1261.4</t>
  </si>
  <si>
    <t xml:space="preserve">1261.5</t>
  </si>
  <si>
    <t xml:space="preserve">1261.9</t>
  </si>
  <si>
    <t xml:space="preserve">1262.1</t>
  </si>
  <si>
    <t xml:space="preserve">1262.2</t>
  </si>
  <si>
    <t xml:space="preserve">1262.3</t>
  </si>
  <si>
    <t xml:space="preserve">1262.4</t>
  </si>
  <si>
    <t xml:space="preserve">1262.5</t>
  </si>
  <si>
    <t xml:space="preserve">1262.6</t>
  </si>
  <si>
    <t xml:space="preserve">1263.1</t>
  </si>
  <si>
    <t xml:space="preserve">1263.2</t>
  </si>
  <si>
    <t xml:space="preserve">1263.3</t>
  </si>
  <si>
    <t xml:space="preserve">1263.4</t>
  </si>
  <si>
    <t xml:space="preserve">1263.5</t>
  </si>
  <si>
    <t xml:space="preserve">1263.6</t>
  </si>
  <si>
    <t xml:space="preserve">1263.7</t>
  </si>
  <si>
    <t xml:space="preserve">1263.8</t>
  </si>
  <si>
    <t xml:space="preserve">1263.9</t>
  </si>
  <si>
    <t xml:space="preserve">1264.1</t>
  </si>
  <si>
    <t xml:space="preserve">1264.2</t>
  </si>
  <si>
    <t xml:space="preserve">1264.3</t>
  </si>
  <si>
    <t xml:space="preserve">1264.4</t>
  </si>
  <si>
    <t xml:space="preserve">1264.5</t>
  </si>
  <si>
    <t xml:space="preserve">1264.6</t>
  </si>
  <si>
    <t xml:space="preserve">1264.9</t>
  </si>
  <si>
    <t xml:space="preserve">1265.1</t>
  </si>
  <si>
    <t xml:space="preserve">1265.2</t>
  </si>
  <si>
    <t xml:space="preserve">1265.3</t>
  </si>
  <si>
    <t xml:space="preserve">1265.4</t>
  </si>
  <si>
    <t xml:space="preserve">1265.5</t>
  </si>
  <si>
    <t xml:space="preserve">1265.9</t>
  </si>
  <si>
    <t xml:space="preserve">1271.1</t>
  </si>
  <si>
    <t xml:space="preserve">1271.2</t>
  </si>
  <si>
    <t xml:space="preserve">1271.3</t>
  </si>
  <si>
    <t xml:space="preserve">1271.4</t>
  </si>
  <si>
    <t xml:space="preserve">1271.5</t>
  </si>
  <si>
    <t xml:space="preserve">1271.6</t>
  </si>
  <si>
    <t xml:space="preserve">1271.7</t>
  </si>
  <si>
    <t xml:space="preserve">1271.8</t>
  </si>
  <si>
    <t xml:space="preserve">1271.9</t>
  </si>
  <si>
    <t xml:space="preserve">1272.1</t>
  </si>
  <si>
    <t xml:space="preserve">1272.2</t>
  </si>
  <si>
    <t xml:space="preserve">1272.3</t>
  </si>
  <si>
    <t xml:space="preserve">1273.1</t>
  </si>
  <si>
    <t xml:space="preserve">1273.2</t>
  </si>
  <si>
    <t xml:space="preserve">1273.3</t>
  </si>
  <si>
    <t xml:space="preserve">1274.1</t>
  </si>
  <si>
    <t xml:space="preserve">1274.2</t>
  </si>
  <si>
    <t xml:space="preserve">1274.3</t>
  </si>
  <si>
    <t xml:space="preserve">1274.4</t>
  </si>
  <si>
    <t xml:space="preserve">1274.5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(комунальних) квартирах</t>
  </si>
  <si>
    <t xml:space="preserve">садовий будинок</t>
  </si>
  <si>
    <t xml:space="preserve">дачний будинок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Будинки одноквартирні масової забудови</t>
  </si>
  <si>
    <t xml:space="preserve">Котеджі та будинки одноквартирні підвищеної комфортності</t>
  </si>
  <si>
    <t xml:space="preserve">Будинки садибного типу</t>
  </si>
  <si>
    <t xml:space="preserve">Будинки дачні та садові</t>
  </si>
  <si>
    <t xml:space="preserve">Будинки двоквартирні масової забудови</t>
  </si>
  <si>
    <t xml:space="preserve">Котеджі та будинки двоквартирні підвищеної комфортності</t>
  </si>
  <si>
    <t xml:space="preserve">Будинки багатоквартирні масової забудови</t>
  </si>
  <si>
    <t xml:space="preserve">Будинки багатоквартирні підвищеної комфортності, індивідуальні</t>
  </si>
  <si>
    <t xml:space="preserve">Будинки житлові готельного типу</t>
  </si>
  <si>
    <t xml:space="preserve">Гуртожитки для робітників та службовців</t>
  </si>
  <si>
    <t xml:space="preserve">Гуртожитки для студентів вищих навчальних закладів</t>
  </si>
  <si>
    <t xml:space="preserve">Гуртожитки для учнів навчальних закладів</t>
  </si>
  <si>
    <r>
      <rPr>
        <sz val="12"/>
        <color rgb="FF0000FF"/>
        <rFont val="Times New Roman"/>
        <family val="1"/>
        <charset val="204"/>
      </rPr>
      <t xml:space="preserve">Будинки-інтернати для людей похилого віку та інвалідів</t>
    </r>
    <r>
      <rPr>
        <vertAlign val="superscript"/>
        <sz val="12"/>
        <rFont val="Times New Roman"/>
        <family val="1"/>
        <charset val="204"/>
      </rPr>
      <t xml:space="preserve"> 5</t>
    </r>
  </si>
  <si>
    <t xml:space="preserve">Будинки дитини та сирітські будинки</t>
  </si>
  <si>
    <t xml:space="preserve">Будинки для біженців, притулки для бездомних</t>
  </si>
  <si>
    <t xml:space="preserve">Будинки для колективного проживання інші</t>
  </si>
  <si>
    <t xml:space="preserve">Готелі</t>
  </si>
  <si>
    <t xml:space="preserve">Мотелі</t>
  </si>
  <si>
    <t xml:space="preserve">Кемпінги</t>
  </si>
  <si>
    <t xml:space="preserve">Пансіонати</t>
  </si>
  <si>
    <t xml:space="preserve">Ресторани та бари</t>
  </si>
  <si>
    <t xml:space="preserve">Туристичні бази та гірські притулки</t>
  </si>
  <si>
    <t xml:space="preserve">Дитячі та сімейні табори відпочинку</t>
  </si>
  <si>
    <t xml:space="preserve">Центри та будинки відпочинку</t>
  </si>
  <si>
    <t xml:space="preserve">Інші будівлі для тимчасового проживання, не класифіковані раніше</t>
  </si>
  <si>
    <t xml:space="preserve">Будівлі органів державного та місцевого управління</t>
  </si>
  <si>
    <t xml:space="preserve">Будівлі фінансового обслуговування</t>
  </si>
  <si>
    <t xml:space="preserve">Будівлі органів правосуддя</t>
  </si>
  <si>
    <t xml:space="preserve">Будівлі закордонних представництв</t>
  </si>
  <si>
    <t xml:space="preserve">Адміністративно-побутові будівлі промислових підприємств</t>
  </si>
  <si>
    <t xml:space="preserve">Будівлі для конторських та адміністративних цілей інші</t>
  </si>
  <si>
    <t xml:space="preserve">Торгові центри, універмаги, магазини</t>
  </si>
  <si>
    <t xml:space="preserve">Криті ринки, павільйони та зали для ярмарків 5</t>
  </si>
  <si>
    <t xml:space="preserve">Станції технічного обслуговування автомобілів</t>
  </si>
  <si>
    <t xml:space="preserve">Їдальні, кафе, закусочні тощо</t>
  </si>
  <si>
    <t xml:space="preserve">Бази та склади підприємств торгівлі і громадського харчування</t>
  </si>
  <si>
    <t xml:space="preserve">Будівлі підприємств побутового обслуговування</t>
  </si>
  <si>
    <t xml:space="preserve">Будівлі торговельні інші</t>
  </si>
  <si>
    <t xml:space="preserve">Автовокзали та інші будівлі автомобільного транспорту</t>
  </si>
  <si>
    <t xml:space="preserve">Вокзали та інші будівлі залізничного транспорту</t>
  </si>
  <si>
    <t xml:space="preserve">Будівлі міського електротранспорту</t>
  </si>
  <si>
    <t xml:space="preserve">Аеровокзали та інші будівлі повітряного транспорту</t>
  </si>
  <si>
    <t xml:space="preserve">Морські та річкові вокзали, маяки та пов'язані з ними будівлі</t>
  </si>
  <si>
    <t xml:space="preserve">Будівлі станцій підвісних та канатних доріг</t>
  </si>
  <si>
    <t xml:space="preserve">Будівлі центрів радіо- та телевізійного мовлення, телефонних станцій, телекомунікаційних центрів тощо</t>
  </si>
  <si>
    <t xml:space="preserve">Ангари для літаків, локомотивні, вагонні, трамвайні та тролейбусні депо</t>
  </si>
  <si>
    <t xml:space="preserve">Будівлі транспорту та засобів зв'язку інші</t>
  </si>
  <si>
    <t xml:space="preserve">Гаражі наземні</t>
  </si>
  <si>
    <t xml:space="preserve">Гаражі підземні</t>
  </si>
  <si>
    <t xml:space="preserve">Стоянки автомобільні криті</t>
  </si>
  <si>
    <t xml:space="preserve">Навіси для велосипедів</t>
  </si>
  <si>
    <t xml:space="preserve">Будівлі підприємств машинобудування та металообробної промисловості</t>
  </si>
  <si>
    <t xml:space="preserve">Будівлі підприємств чорної металургії</t>
  </si>
  <si>
    <t xml:space="preserve">Будівлі підприємств хімічної та нафтохімічної промисловості</t>
  </si>
  <si>
    <t xml:space="preserve">Будівлі підприємств легкої промисловості</t>
  </si>
  <si>
    <t xml:space="preserve">Будівлі підприємств харчової промисловості</t>
  </si>
  <si>
    <t xml:space="preserve">Будівлі підприємств медичної та мікробіологічної промисловості</t>
  </si>
  <si>
    <t xml:space="preserve">Будівлі підприємств лісової, деревообробної та целюлозно-паперової промисловості</t>
  </si>
  <si>
    <t xml:space="preserve">Будівлі підприємств будівельної індустрії, будівельних матеріалів та виробів, скляної та фарфоро-фаянсової промисловості</t>
  </si>
  <si>
    <t xml:space="preserve">Будівлі інших промислових виробництв, включаючи поліграфічне</t>
  </si>
  <si>
    <t xml:space="preserve">Резервуари для нафти, нафтопродуктів та газу</t>
  </si>
  <si>
    <t xml:space="preserve">Резервуари та ємності інші</t>
  </si>
  <si>
    <t xml:space="preserve">Силоси для зерна</t>
  </si>
  <si>
    <t xml:space="preserve">Силоси для цементу та інших сипучих матеріалів</t>
  </si>
  <si>
    <t xml:space="preserve">Склади спеціальні товарні</t>
  </si>
  <si>
    <t xml:space="preserve">Холодильники</t>
  </si>
  <si>
    <t xml:space="preserve">Складські майданчики</t>
  </si>
  <si>
    <t xml:space="preserve">Склади універсальні</t>
  </si>
  <si>
    <t xml:space="preserve">Склади та сховища інші</t>
  </si>
  <si>
    <t xml:space="preserve">Театри, кінотеатри та концертні зали</t>
  </si>
  <si>
    <t xml:space="preserve">Зали засідань та багатоцільові зали для публічних виступів</t>
  </si>
  <si>
    <t xml:space="preserve">Цирки</t>
  </si>
  <si>
    <t xml:space="preserve">Казино, ігорні будинки</t>
  </si>
  <si>
    <t xml:space="preserve">Музичні та танцювальні зали, дискотеки</t>
  </si>
  <si>
    <t xml:space="preserve">Будівлі для публічних виступів інші</t>
  </si>
  <si>
    <t xml:space="preserve">Музеї та художні галереї</t>
  </si>
  <si>
    <t xml:space="preserve">Бібліотеки, книгосховища</t>
  </si>
  <si>
    <t xml:space="preserve">Технічні центри</t>
  </si>
  <si>
    <t xml:space="preserve">Планетарії</t>
  </si>
  <si>
    <t xml:space="preserve">Будівлі архівів</t>
  </si>
  <si>
    <t xml:space="preserve">Будівлі зоологічних та ботанічних садів</t>
  </si>
  <si>
    <t xml:space="preserve">Будівлі науково-дослідних та проектно-вишукувальних установ</t>
  </si>
  <si>
    <t xml:space="preserve">Будівлі вищих навчальних закладів</t>
  </si>
  <si>
    <t xml:space="preserve">Будівлі шкіл та інших середніх навчальних закладів</t>
  </si>
  <si>
    <t xml:space="preserve">Будівлі професійно-технічних навчальних закладів</t>
  </si>
  <si>
    <t xml:space="preserve">Будівлі дошкільних та позашкільних навчальних закладів</t>
  </si>
  <si>
    <t xml:space="preserve">Будівлі спеціальних навчальних закладів для дітей з особливими потребами</t>
  </si>
  <si>
    <t xml:space="preserve">Будівлі закладів з фахової перепідготовки</t>
  </si>
  <si>
    <t xml:space="preserve">Будівлі метеорологічних станцій, обсерваторій</t>
  </si>
  <si>
    <t xml:space="preserve">Будівлі освітніх та науково-дослідних закладів інші</t>
  </si>
  <si>
    <t xml:space="preserve">Лікарні багатопрофільні територіального обслуговування, навчальних закладів</t>
  </si>
  <si>
    <t xml:space="preserve">Лікарні профільні, диспансери</t>
  </si>
  <si>
    <t xml:space="preserve">Материнські та дитячі реабілітаційні центри, пологові будинки</t>
  </si>
  <si>
    <t xml:space="preserve">Поліклініки, пункти медичного обслуговування та консультації</t>
  </si>
  <si>
    <t xml:space="preserve">Шпиталі виправних закладів, в'язниць та Збройних Сил</t>
  </si>
  <si>
    <t xml:space="preserve">Санаторії, профілакторії та центри функціональної реабілітації</t>
  </si>
  <si>
    <t xml:space="preserve">Заклади лікувально-профілактичні та оздоровчі інші</t>
  </si>
  <si>
    <t xml:space="preserve">Зали гімнастичні, баскетбольні, волейбольні, тенісні тощо</t>
  </si>
  <si>
    <t xml:space="preserve">Басейни криті для плавання</t>
  </si>
  <si>
    <t xml:space="preserve">Хокейні та льодові стадіони криті</t>
  </si>
  <si>
    <t xml:space="preserve">Манежі легкоатлетичні</t>
  </si>
  <si>
    <t xml:space="preserve">Тири</t>
  </si>
  <si>
    <t xml:space="preserve">Зали спортивні інші</t>
  </si>
  <si>
    <t xml:space="preserve">Будівлі для тваринництва</t>
  </si>
  <si>
    <t xml:space="preserve">Будівлі для птахівництва</t>
  </si>
  <si>
    <t xml:space="preserve">Будівлі для зберігання зерна</t>
  </si>
  <si>
    <t xml:space="preserve">Будівлі силосні та сінажні</t>
  </si>
  <si>
    <t xml:space="preserve">Будівлі для садівництва, виноградарства та виноробства</t>
  </si>
  <si>
    <t xml:space="preserve">Будівлі тепличного господарства</t>
  </si>
  <si>
    <t xml:space="preserve">Будівлі рибного господарства</t>
  </si>
  <si>
    <t xml:space="preserve">Будівлі підприємств лісівництва та звірівництва</t>
  </si>
  <si>
    <t xml:space="preserve">Будівлі сільськогосподарського призначення інші</t>
  </si>
  <si>
    <t xml:space="preserve">Церкви, собори, костьоли, мечеті, синагоги тощо</t>
  </si>
  <si>
    <t xml:space="preserve">Похоронні бюро та ритуальні зали</t>
  </si>
  <si>
    <t xml:space="preserve">Цвинтарі та крематорії</t>
  </si>
  <si>
    <t xml:space="preserve">Пам'ятки історії та архітектури</t>
  </si>
  <si>
    <t xml:space="preserve">Археологічні розкопки, руїни та історичні місця, що охороняються державою</t>
  </si>
  <si>
    <t xml:space="preserve">Меморіали, художньо-декоративні будівлі, статуї</t>
  </si>
  <si>
    <t xml:space="preserve">Казарми Збройних Сил</t>
  </si>
  <si>
    <t xml:space="preserve">Будівлі поліцейських та пожежних служб</t>
  </si>
  <si>
    <t xml:space="preserve">Будівлі виправних закладів, в'язниць та слідчих ізоляторів</t>
  </si>
  <si>
    <t xml:space="preserve">Будівлі лазень та пралень</t>
  </si>
  <si>
    <t xml:space="preserve">Будівлі з облаштування населених пунктів</t>
  </si>
  <si>
    <t xml:space="preserve">Вижницька міська рада</t>
  </si>
  <si>
    <t xml:space="preserve">130-19/18</t>
  </si>
  <si>
    <t xml:space="preserve">м.Вижниця, с.Чорногузи, с.Іспас, с.Мілієве, с.Виженка, с.Багна</t>
  </si>
  <si>
    <t xml:space="preserve">Вашківецька міська рада</t>
  </si>
  <si>
    <t xml:space="preserve">287-22/18</t>
  </si>
  <si>
    <t xml:space="preserve">м.Вашківці, с.Замостя, с.Карапчів</t>
  </si>
  <si>
    <t xml:space="preserve">Берегометська селищна рада</t>
  </si>
  <si>
    <t xml:space="preserve">31/02-10-07-18</t>
  </si>
  <si>
    <t xml:space="preserve">смт.Берегомет, с.Заріччя</t>
  </si>
  <si>
    <t xml:space="preserve">Банилівська сільська рада</t>
  </si>
  <si>
    <t xml:space="preserve">211-25/18</t>
  </si>
  <si>
    <t xml:space="preserve">с.Банилів</t>
  </si>
  <si>
    <t xml:space="preserve">Долішньошепітська сільська рада</t>
  </si>
  <si>
    <t xml:space="preserve">181/20-2018</t>
  </si>
  <si>
    <t xml:space="preserve">с.Долішній Шепіт, с.Лекечі, с.Лопушна, с.Фальків</t>
  </si>
  <si>
    <t xml:space="preserve">Коритнянська сільська рада</t>
  </si>
  <si>
    <t xml:space="preserve">291-29/2018</t>
  </si>
  <si>
    <t xml:space="preserve">с.Коритне, с.Бережонка</t>
  </si>
  <si>
    <t xml:space="preserve">Слобода Банилівська сільська рада</t>
  </si>
  <si>
    <t xml:space="preserve">15-22/18</t>
  </si>
  <si>
    <t xml:space="preserve">с.Слобода -Банилів</t>
  </si>
  <si>
    <t xml:space="preserve">Мигівська сільська рада</t>
  </si>
  <si>
    <t xml:space="preserve">495-24/18</t>
  </si>
  <si>
    <t xml:space="preserve">с.Мигове, с.Велике</t>
  </si>
  <si>
    <t xml:space="preserve">Лукавецька сільська рада</t>
  </si>
  <si>
    <t xml:space="preserve">150-26/18</t>
  </si>
  <si>
    <t xml:space="preserve">с.Лукавці, с.Вахнівці,  с.Вовчинець, с.Липовани, с.Майдан</t>
  </si>
  <si>
    <t xml:space="preserve">Острицька ОТГ</t>
  </si>
  <si>
    <t xml:space="preserve">357</t>
  </si>
  <si>
    <t xml:space="preserve">с.Остриця, с.Годинівка, с.Луковиця, с.Горбова,с.Банчени,с.Цурень,с.Маморниця,с.Маморниця Вама</t>
  </si>
  <si>
    <t xml:space="preserve">Молницька сільська рада</t>
  </si>
  <si>
    <t xml:space="preserve">36-28/18</t>
  </si>
  <si>
    <t xml:space="preserve">с.Молниця</t>
  </si>
  <si>
    <t xml:space="preserve">7320783001</t>
  </si>
  <si>
    <t xml:space="preserve">Лунківська сільська рада</t>
  </si>
  <si>
    <t xml:space="preserve">308-28-18</t>
  </si>
  <si>
    <t xml:space="preserve">с.Лунка, с.Великосілля,с.Могилівка</t>
  </si>
  <si>
    <t xml:space="preserve">Куликівська сільська рада</t>
  </si>
  <si>
    <t xml:space="preserve">11-21/18</t>
  </si>
  <si>
    <t xml:space="preserve">с.Куликівка</t>
  </si>
  <si>
    <t xml:space="preserve">7320780601</t>
  </si>
  <si>
    <t xml:space="preserve">Буківська сільська рада</t>
  </si>
  <si>
    <t xml:space="preserve">217-ХХІІІ/2018</t>
  </si>
  <si>
    <t xml:space="preserve">с.Буківка</t>
  </si>
  <si>
    <t xml:space="preserve">7320780301</t>
  </si>
  <si>
    <t xml:space="preserve">Байрацька сільська рада</t>
  </si>
  <si>
    <t xml:space="preserve">07-20/18</t>
  </si>
  <si>
    <t xml:space="preserve">с.Байраки,с.Підвальне</t>
  </si>
  <si>
    <t xml:space="preserve">Герцаївська міська рада</t>
  </si>
  <si>
    <t xml:space="preserve">304-21/18</t>
  </si>
  <si>
    <t xml:space="preserve">м.Герца</t>
  </si>
  <si>
    <t xml:space="preserve">7320784401</t>
  </si>
  <si>
    <t xml:space="preserve">Петрашівська сільська рада</t>
  </si>
  <si>
    <t xml:space="preserve">02-32/18</t>
  </si>
  <si>
    <t xml:space="preserve">с.Петрашівка</t>
  </si>
  <si>
    <t xml:space="preserve">7320785001</t>
  </si>
  <si>
    <t xml:space="preserve">Тернавська сільська рада</t>
  </si>
  <si>
    <t xml:space="preserve">140-24/2018</t>
  </si>
  <si>
    <t xml:space="preserve">с.Тернавка,с.Дяківці</t>
  </si>
  <si>
    <t xml:space="preserve">7320786001</t>
  </si>
  <si>
    <t xml:space="preserve">Хряцьківська сільська рада</t>
  </si>
  <si>
    <t xml:space="preserve">216-22/2018</t>
  </si>
  <si>
    <t xml:space="preserve">с.Хряцька</t>
  </si>
  <si>
    <t xml:space="preserve">7320780801</t>
  </si>
  <si>
    <t xml:space="preserve">Великобудівська сільська рада</t>
  </si>
  <si>
    <t xml:space="preserve">44-17/17</t>
  </si>
  <si>
    <t xml:space="preserve">с.Велика Буда,с.Круп'янське,с.Мала Буда</t>
  </si>
  <si>
    <t xml:space="preserve">7321055100</t>
  </si>
  <si>
    <t xml:space="preserve">Глибоцька селищна рада</t>
  </si>
  <si>
    <t xml:space="preserve">1074-38/18</t>
  </si>
  <si>
    <t xml:space="preserve">Глибока,Михайлівка,     Червона Діброва,Черепківка,    Новий Вовчинець</t>
  </si>
  <si>
    <t xml:space="preserve">7321080101</t>
  </si>
  <si>
    <t xml:space="preserve">Багринівська сільська рада</t>
  </si>
  <si>
    <t xml:space="preserve">130-18/2018</t>
  </si>
  <si>
    <t xml:space="preserve">Багринівка</t>
  </si>
  <si>
    <t xml:space="preserve">7321080901</t>
  </si>
  <si>
    <t xml:space="preserve">Волокська сільська рада</t>
  </si>
  <si>
    <t xml:space="preserve">72-38/18</t>
  </si>
  <si>
    <t xml:space="preserve">Волока,Грушівка,Валя Кузьміна</t>
  </si>
  <si>
    <t xml:space="preserve">7321081801</t>
  </si>
  <si>
    <t xml:space="preserve">Опрешенська сільська рада</t>
  </si>
  <si>
    <t xml:space="preserve">48-28/18</t>
  </si>
  <si>
    <t xml:space="preserve">Опришени,Слобідка</t>
  </si>
  <si>
    <t xml:space="preserve">7321081901</t>
  </si>
  <si>
    <t xml:space="preserve">Димківська сільська рада</t>
  </si>
  <si>
    <t xml:space="preserve">28-29/18</t>
  </si>
  <si>
    <t xml:space="preserve">Димка</t>
  </si>
  <si>
    <t xml:space="preserve">7321082001</t>
  </si>
  <si>
    <t xml:space="preserve">Йорданештська сільська рада</t>
  </si>
  <si>
    <t xml:space="preserve">53-32/2018</t>
  </si>
  <si>
    <t xml:space="preserve">Йорданешти</t>
  </si>
  <si>
    <t xml:space="preserve">7321082101</t>
  </si>
  <si>
    <t xml:space="preserve">Кам"янська сільська рда</t>
  </si>
  <si>
    <t xml:space="preserve">860-34/2018</t>
  </si>
  <si>
    <t xml:space="preserve">Кам"янка</t>
  </si>
  <si>
    <t xml:space="preserve">7321082401</t>
  </si>
  <si>
    <t xml:space="preserve">Карапчівська сільська рада</t>
  </si>
  <si>
    <t xml:space="preserve">28-32/2018</t>
  </si>
  <si>
    <t xml:space="preserve">Карапчів</t>
  </si>
  <si>
    <t xml:space="preserve">7321082701</t>
  </si>
  <si>
    <t xml:space="preserve">Коровійська сільська рада</t>
  </si>
  <si>
    <t xml:space="preserve">39-21/2018</t>
  </si>
  <si>
    <t xml:space="preserve">Коровія</t>
  </si>
  <si>
    <t xml:space="preserve">7321083001</t>
  </si>
  <si>
    <t xml:space="preserve">Корчівецька сільська рада</t>
  </si>
  <si>
    <t xml:space="preserve">22-19/18</t>
  </si>
  <si>
    <t xml:space="preserve">Корчівці</t>
  </si>
  <si>
    <t xml:space="preserve">7321083301</t>
  </si>
  <si>
    <t xml:space="preserve">Купська сільська рада</t>
  </si>
  <si>
    <t xml:space="preserve">231-22/2018</t>
  </si>
  <si>
    <t xml:space="preserve">Купка</t>
  </si>
  <si>
    <t xml:space="preserve">7321083601</t>
  </si>
  <si>
    <t xml:space="preserve">Луковицька сільська рада</t>
  </si>
  <si>
    <t xml:space="preserve">31-25/18</t>
  </si>
  <si>
    <t xml:space="preserve">Луковиця,Кут Баїнськ</t>
  </si>
  <si>
    <t xml:space="preserve">7321084801</t>
  </si>
  <si>
    <t xml:space="preserve">Молодійська сільська рада</t>
  </si>
  <si>
    <t xml:space="preserve">25-20/2018</t>
  </si>
  <si>
    <t xml:space="preserve">Молодія</t>
  </si>
  <si>
    <t xml:space="preserve">7321085401</t>
  </si>
  <si>
    <t xml:space="preserve">Тереблеченська сільська рада</t>
  </si>
  <si>
    <t xml:space="preserve">71-30/18</t>
  </si>
  <si>
    <t xml:space="preserve">Тереблече,Горбівці,Верхні Синівці,Нижні Синівці</t>
  </si>
  <si>
    <t xml:space="preserve">7321086001</t>
  </si>
  <si>
    <t xml:space="preserve">Станівецька сільська рада</t>
  </si>
  <si>
    <t xml:space="preserve">64-26/2018</t>
  </si>
  <si>
    <t xml:space="preserve">Станівці</t>
  </si>
  <si>
    <t xml:space="preserve">7321086301</t>
  </si>
  <si>
    <t xml:space="preserve">Старововчинецька сільська рада</t>
  </si>
  <si>
    <t xml:space="preserve">22-25/18</t>
  </si>
  <si>
    <t xml:space="preserve">Старий Вовчинець,Біла Криниця</t>
  </si>
  <si>
    <t xml:space="preserve">7321086401</t>
  </si>
  <si>
    <t xml:space="preserve">Стерченська сільська рада</t>
  </si>
  <si>
    <t xml:space="preserve">27-ХХХ/18</t>
  </si>
  <si>
    <t xml:space="preserve">Стерче</t>
  </si>
  <si>
    <t xml:space="preserve">7321086701</t>
  </si>
  <si>
    <t xml:space="preserve">Тарашанська сільська рада</t>
  </si>
  <si>
    <t xml:space="preserve">Тарашани,Привороки</t>
  </si>
  <si>
    <t xml:space="preserve">7321087401</t>
  </si>
  <si>
    <t xml:space="preserve">Турятська сільська рада</t>
  </si>
  <si>
    <t xml:space="preserve">190-31/18</t>
  </si>
  <si>
    <t xml:space="preserve">Турятка,Поляна</t>
  </si>
  <si>
    <t xml:space="preserve">7321087901</t>
  </si>
  <si>
    <t xml:space="preserve">Чагорська сільска рада</t>
  </si>
  <si>
    <t xml:space="preserve">401-25/2018</t>
  </si>
  <si>
    <t xml:space="preserve">Чагор</t>
  </si>
  <si>
    <t xml:space="preserve">7321088501</t>
  </si>
  <si>
    <t xml:space="preserve">Сучевенська сільська рада</t>
  </si>
  <si>
    <t xml:space="preserve">66-34/18</t>
  </si>
  <si>
    <t xml:space="preserve">Сучевени,Петричанка,Просіка,Просикуряни</t>
  </si>
  <si>
    <t xml:space="preserve">Кулівецька  сільська рада</t>
  </si>
  <si>
    <t xml:space="preserve">111-24/2018</t>
  </si>
  <si>
    <t xml:space="preserve">с.Кулівці</t>
  </si>
  <si>
    <t xml:space="preserve">Дорошовецька  сільська рада</t>
  </si>
  <si>
    <t xml:space="preserve">12-16/2018</t>
  </si>
  <si>
    <t xml:space="preserve">с.Дорошівці</t>
  </si>
  <si>
    <t xml:space="preserve">Товтрівська  сільська рада</t>
  </si>
  <si>
    <t xml:space="preserve">283-19-1/2018</t>
  </si>
  <si>
    <t xml:space="preserve">с.Товтри</t>
  </si>
  <si>
    <t xml:space="preserve">Вікнянська  сільська рада</t>
  </si>
  <si>
    <t xml:space="preserve">5-19/2018</t>
  </si>
  <si>
    <t xml:space="preserve">с.Вікно, с.Брідок, с.Митків, с.Мосорівка, с.Онут, с.Самушино</t>
  </si>
  <si>
    <t xml:space="preserve">Боянчуцька  сільська рада</t>
  </si>
  <si>
    <t xml:space="preserve">23/187</t>
  </si>
  <si>
    <t xml:space="preserve">с.Боянчук</t>
  </si>
  <si>
    <t xml:space="preserve">Юрковецька  сільська рада</t>
  </si>
  <si>
    <t xml:space="preserve">221-6/18</t>
  </si>
  <si>
    <t xml:space="preserve">с.Юрківці, с.Баламутівка, с.Горошівці, с.Добринівці, с.Погорилівка, с.Ржавинці, с.Юрківці</t>
  </si>
  <si>
    <t xml:space="preserve">Шубранецька  сільська рада</t>
  </si>
  <si>
    <t xml:space="preserve">293-22/2018</t>
  </si>
  <si>
    <t xml:space="preserve">с.Шубранець</t>
  </si>
  <si>
    <t xml:space="preserve">Чорнопотіцька  сільська рада</t>
  </si>
  <si>
    <t xml:space="preserve">124/18-2018</t>
  </si>
  <si>
    <t xml:space="preserve">с.Чорний Потік</t>
  </si>
  <si>
    <t xml:space="preserve">Хрещатицька  сільська рада</t>
  </si>
  <si>
    <t xml:space="preserve">22/11</t>
  </si>
  <si>
    <t xml:space="preserve">с.Хрещатик</t>
  </si>
  <si>
    <t xml:space="preserve">Репужинецька  сільська рада</t>
  </si>
  <si>
    <t xml:space="preserve">222-23-1/2018</t>
  </si>
  <si>
    <t xml:space="preserve">с.Репужинці</t>
  </si>
  <si>
    <t xml:space="preserve">Малокучурівська  сільська рада</t>
  </si>
  <si>
    <t xml:space="preserve">02-20/18-202</t>
  </si>
  <si>
    <t xml:space="preserve">с.М.Кучурів</t>
  </si>
  <si>
    <t xml:space="preserve">Задубрівська  сільська рада</t>
  </si>
  <si>
    <t xml:space="preserve">185-21/2018</t>
  </si>
  <si>
    <t xml:space="preserve">с.Задубрівка</t>
  </si>
  <si>
    <t xml:space="preserve">Заставнівська М-Р</t>
  </si>
  <si>
    <t xml:space="preserve">51/3-2018</t>
  </si>
  <si>
    <t xml:space="preserve">м.Заставна, с.Вербівці</t>
  </si>
  <si>
    <t xml:space="preserve">Горішньошеровецька  сільська рада</t>
  </si>
  <si>
    <t xml:space="preserve">2-18/2018</t>
  </si>
  <si>
    <t xml:space="preserve">с.Г.Шерівці</t>
  </si>
  <si>
    <t xml:space="preserve">Веренчанська  сільська рада</t>
  </si>
  <si>
    <t xml:space="preserve">560-32/2018</t>
  </si>
  <si>
    <t xml:space="preserve">с.Веренчанка</t>
  </si>
  <si>
    <t xml:space="preserve">Василівська  сільська рада</t>
  </si>
  <si>
    <t xml:space="preserve">с.Василів</t>
  </si>
  <si>
    <t xml:space="preserve">Чуньківської  сільська рада</t>
  </si>
  <si>
    <t xml:space="preserve">190-20/2018</t>
  </si>
  <si>
    <t xml:space="preserve">с.Чуньків</t>
  </si>
  <si>
    <t xml:space="preserve">Бабинська  сільська рада</t>
  </si>
  <si>
    <t xml:space="preserve">с.Бабино</t>
  </si>
  <si>
    <t xml:space="preserve">Васловівська  сільська рада</t>
  </si>
  <si>
    <t xml:space="preserve">352-17/2018</t>
  </si>
  <si>
    <t xml:space="preserve">с.Васловівці</t>
  </si>
  <si>
    <t xml:space="preserve">Кострижівська селищна рада</t>
  </si>
  <si>
    <t xml:space="preserve">смт.Кострижівка, с.Звенячин, с.Прилипче</t>
  </si>
  <si>
    <t xml:space="preserve">7322055100</t>
  </si>
  <si>
    <t xml:space="preserve">Кельменецька селищна рада</t>
  </si>
  <si>
    <t xml:space="preserve">308-19/18</t>
  </si>
  <si>
    <t xml:space="preserve">КЕЛЬМЕНЦІ</t>
  </si>
  <si>
    <t xml:space="preserve">7322080401</t>
  </si>
  <si>
    <t xml:space="preserve">Бабинська сільська рада</t>
  </si>
  <si>
    <t xml:space="preserve">70.XIV-VII/18</t>
  </si>
  <si>
    <t xml:space="preserve">с.БАБИН</t>
  </si>
  <si>
    <t xml:space="preserve">7322080801</t>
  </si>
  <si>
    <t xml:space="preserve">Бернівська сільська рада</t>
  </si>
  <si>
    <t xml:space="preserve">XVC/VIICK</t>
  </si>
  <si>
    <t xml:space="preserve">с. БЕРНОВЕ</t>
  </si>
  <si>
    <t xml:space="preserve">7322081201</t>
  </si>
  <si>
    <t xml:space="preserve">Бузовицька сільська рада</t>
  </si>
  <si>
    <t xml:space="preserve">32.19-7/18</t>
  </si>
  <si>
    <t xml:space="preserve">с.БУЗОВИЦЯ</t>
  </si>
  <si>
    <t xml:space="preserve">7322081601</t>
  </si>
  <si>
    <t xml:space="preserve">Бурдюзька сільська рада</t>
  </si>
  <si>
    <t xml:space="preserve">XIVC/VIICK</t>
  </si>
  <si>
    <t xml:space="preserve">с.БУРДЮГ</t>
  </si>
  <si>
    <t xml:space="preserve">7322082001</t>
  </si>
  <si>
    <t xml:space="preserve">Вартиковецька сільська рада</t>
  </si>
  <si>
    <t xml:space="preserve">XXC/VIICK</t>
  </si>
  <si>
    <t xml:space="preserve">с.ВАРТИКІВЦІ, с.СЛОБІДКА</t>
  </si>
  <si>
    <t xml:space="preserve">0,5(до 100кв.м.) 0,3 (більше 100 кв.м.)</t>
  </si>
  <si>
    <t xml:space="preserve">7322082401</t>
  </si>
  <si>
    <t xml:space="preserve">Вовчинецька сільська рада</t>
  </si>
  <si>
    <t xml:space="preserve">230.17/7.18</t>
  </si>
  <si>
    <t xml:space="preserve">с.ВОВЧИНЕЦЬ</t>
  </si>
  <si>
    <t xml:space="preserve">7322082801</t>
  </si>
  <si>
    <t xml:space="preserve">Вороновицька сільська рада</t>
  </si>
  <si>
    <t xml:space="preserve">266.16-7/18</t>
  </si>
  <si>
    <t xml:space="preserve">с.ВОРОНОВИЦЯ</t>
  </si>
  <si>
    <t xml:space="preserve">7322083201</t>
  </si>
  <si>
    <t xml:space="preserve">Грушовецька сільська рада</t>
  </si>
  <si>
    <t xml:space="preserve">402-18-7/18</t>
  </si>
  <si>
    <t xml:space="preserve">с.ГРУШІВЦІ, с.НАГОРЯНИ</t>
  </si>
  <si>
    <t xml:space="preserve">7322083601</t>
  </si>
  <si>
    <t xml:space="preserve">Дністрівська сільська рада</t>
  </si>
  <si>
    <t xml:space="preserve">262.19-7/18</t>
  </si>
  <si>
    <t xml:space="preserve">с.ДНІСТРІВКА</t>
  </si>
  <si>
    <t xml:space="preserve">7322084001</t>
  </si>
  <si>
    <t xml:space="preserve">Зеленецька сільська рада</t>
  </si>
  <si>
    <t xml:space="preserve">55.22-7/18</t>
  </si>
  <si>
    <t xml:space="preserve">с.ЗЕЛЕНА</t>
  </si>
  <si>
    <t xml:space="preserve">7322084401</t>
  </si>
  <si>
    <t xml:space="preserve">Івановецька сільська рада</t>
  </si>
  <si>
    <t xml:space="preserve">201.18-7/18</t>
  </si>
  <si>
    <t xml:space="preserve">с.ІВАНІВЦІ</t>
  </si>
  <si>
    <t xml:space="preserve">7322084801</t>
  </si>
  <si>
    <t xml:space="preserve">Козирянська сільська рада</t>
  </si>
  <si>
    <t xml:space="preserve">XVIIC/VIICK</t>
  </si>
  <si>
    <t xml:space="preserve">с.КОЗИРЯНИ</t>
  </si>
  <si>
    <t xml:space="preserve">7322085201</t>
  </si>
  <si>
    <t xml:space="preserve">Комарівська сільська рада</t>
  </si>
  <si>
    <t xml:space="preserve">229/1/21-VII/2018</t>
  </si>
  <si>
    <t xml:space="preserve">с.КОМАРІВ, с.МАЙОРКА</t>
  </si>
  <si>
    <t xml:space="preserve">7322085401</t>
  </si>
  <si>
    <t xml:space="preserve">Коновська сільська рада</t>
  </si>
  <si>
    <t xml:space="preserve">173.17-7/18</t>
  </si>
  <si>
    <t xml:space="preserve">с.КОНОВКА</t>
  </si>
  <si>
    <t xml:space="preserve">7322085601</t>
  </si>
  <si>
    <t xml:space="preserve">Лівинецька сільська рада</t>
  </si>
  <si>
    <t xml:space="preserve">XIX C/VIICK</t>
  </si>
  <si>
    <t xml:space="preserve">с.ЛІВИНЦІ, с.МИХАЙЛІВКА</t>
  </si>
  <si>
    <t xml:space="preserve">7322086001</t>
  </si>
  <si>
    <t xml:space="preserve">Ленковецька сільська рада</t>
  </si>
  <si>
    <t xml:space="preserve">280.23-7/18</t>
  </si>
  <si>
    <t xml:space="preserve">с.ЛЕНКІВЦІ, с.МАКАРІВКА</t>
  </si>
  <si>
    <t xml:space="preserve">7322086201</t>
  </si>
  <si>
    <t xml:space="preserve">Лукачівська сільська рада</t>
  </si>
  <si>
    <t xml:space="preserve">с.ЛУКАЧІВКА</t>
  </si>
  <si>
    <t xml:space="preserve">7322086401</t>
  </si>
  <si>
    <t xml:space="preserve">Мошанецька сільська рада</t>
  </si>
  <si>
    <t xml:space="preserve">с.МОШАНЕЦЬ</t>
  </si>
  <si>
    <t xml:space="preserve">7322086801</t>
  </si>
  <si>
    <t xml:space="preserve">Нелиповецька сільська рада</t>
  </si>
  <si>
    <t xml:space="preserve">59/07-18</t>
  </si>
  <si>
    <t xml:space="preserve">с.НЕЛИПІВЦІ, с.БРАЇЛІВКА</t>
  </si>
  <si>
    <t xml:space="preserve">7322087201</t>
  </si>
  <si>
    <t xml:space="preserve">Новоселицька сільська рада</t>
  </si>
  <si>
    <t xml:space="preserve">17/01-03/2018</t>
  </si>
  <si>
    <t xml:space="preserve">с.НОВОСЕЛИЦЯ</t>
  </si>
  <si>
    <t xml:space="preserve">7322087601</t>
  </si>
  <si>
    <t xml:space="preserve">Оселівська сільська рада</t>
  </si>
  <si>
    <t xml:space="preserve">XVIC/VIICK</t>
  </si>
  <si>
    <t xml:space="preserve">с.ОСЕЛІВКА, с.КРОКВА</t>
  </si>
  <si>
    <t xml:space="preserve">7322088001</t>
  </si>
  <si>
    <t xml:space="preserve">Перковецька сільська рада</t>
  </si>
  <si>
    <t xml:space="preserve">с.ПЕРКІВЦІ, с.ПУТРИНЕ</t>
  </si>
  <si>
    <t xml:space="preserve">7322088401</t>
  </si>
  <si>
    <t xml:space="preserve">Подвір'ївська сільська рада</t>
  </si>
  <si>
    <t xml:space="preserve">с.ПОДВІР'ЇВКА</t>
  </si>
  <si>
    <t xml:space="preserve">7322088801</t>
  </si>
  <si>
    <t xml:space="preserve">Росошанівська сільська рада</t>
  </si>
  <si>
    <t xml:space="preserve">215/21-7/18</t>
  </si>
  <si>
    <t xml:space="preserve">с.РОСОШАНИ</t>
  </si>
  <si>
    <t xml:space="preserve">Кіцманська ОТГ</t>
  </si>
  <si>
    <t xml:space="preserve">173/6</t>
  </si>
  <si>
    <t xml:space="preserve">м.Кіцмань, с.Суховерхів, с.Давидівці</t>
  </si>
  <si>
    <t xml:space="preserve">Южинецька  сільська рада</t>
  </si>
  <si>
    <t xml:space="preserve">356-30/18</t>
  </si>
  <si>
    <t xml:space="preserve">Южинець</t>
  </si>
  <si>
    <t xml:space="preserve">Глиницька сільська рада</t>
  </si>
  <si>
    <t xml:space="preserve">263/23-18</t>
  </si>
  <si>
    <t xml:space="preserve">Глиниця</t>
  </si>
  <si>
    <t xml:space="preserve">Білянська сільська рада</t>
  </si>
  <si>
    <t xml:space="preserve">234/23</t>
  </si>
  <si>
    <t xml:space="preserve">Біла</t>
  </si>
  <si>
    <t xml:space="preserve">Лашківська сільська рада</t>
  </si>
  <si>
    <t xml:space="preserve">26.06.2018</t>
  </si>
  <si>
    <t xml:space="preserve">151-26/18</t>
  </si>
  <si>
    <t xml:space="preserve">Лашківка, Витилівка</t>
  </si>
  <si>
    <t xml:space="preserve">Валявська сільська рада</t>
  </si>
  <si>
    <t xml:space="preserve">5/24-2018</t>
  </si>
  <si>
    <t xml:space="preserve">Валява</t>
  </si>
  <si>
    <t xml:space="preserve">Малятинецька сільська рада</t>
  </si>
  <si>
    <t xml:space="preserve">229-24/18</t>
  </si>
  <si>
    <t xml:space="preserve">Малятинці</t>
  </si>
  <si>
    <t xml:space="preserve">Верхньостанівецька сільська рада</t>
  </si>
  <si>
    <t xml:space="preserve">448-28/18</t>
  </si>
  <si>
    <t xml:space="preserve">Верхні Станівці</t>
  </si>
  <si>
    <t xml:space="preserve">,0,1</t>
  </si>
  <si>
    <t xml:space="preserve">Кліводинська сільська рада</t>
  </si>
  <si>
    <t xml:space="preserve">181-19/18</t>
  </si>
  <si>
    <t xml:space="preserve">Кліводин</t>
  </si>
  <si>
    <t xml:space="preserve">Брусницька сільська рада</t>
  </si>
  <si>
    <t xml:space="preserve">591-24/18</t>
  </si>
  <si>
    <t xml:space="preserve">Брусниця, Діброва, Зеленів, Кальнівці, Остра, Чортория</t>
  </si>
  <si>
    <t xml:space="preserve">Берегометська сільська рада</t>
  </si>
  <si>
    <t xml:space="preserve">74/28-18</t>
  </si>
  <si>
    <t xml:space="preserve">Берегомет, Реваківці, Клокічка</t>
  </si>
  <si>
    <t xml:space="preserve">Борівецька сільська рада</t>
  </si>
  <si>
    <t xml:space="preserve">238/31-2018</t>
  </si>
  <si>
    <t xml:space="preserve">Борівці</t>
  </si>
  <si>
    <t xml:space="preserve">Оршовецька сільська рада</t>
  </si>
  <si>
    <t xml:space="preserve">3-29/2018</t>
  </si>
  <si>
    <t xml:space="preserve">Оршівці</t>
  </si>
  <si>
    <t xml:space="preserve">Нижньостанівецька сільська рада</t>
  </si>
  <si>
    <t xml:space="preserve">33а-20/2018</t>
  </si>
  <si>
    <t xml:space="preserve">Нижні Станівці, Брусенки, Виноград</t>
  </si>
  <si>
    <t xml:space="preserve">Драчинецька сільська рада</t>
  </si>
  <si>
    <t xml:space="preserve">388/30-18</t>
  </si>
  <si>
    <t xml:space="preserve">Драчинці, Нові Драчинці</t>
  </si>
  <si>
    <t xml:space="preserve">Ставчанська сільська рада</t>
  </si>
  <si>
    <t xml:space="preserve">209-21/18</t>
  </si>
  <si>
    <t xml:space="preserve">Ставчани</t>
  </si>
  <si>
    <t xml:space="preserve">Шипинецька сільська рада</t>
  </si>
  <si>
    <t xml:space="preserve">б/н</t>
  </si>
  <si>
    <t xml:space="preserve">Шипинці</t>
  </si>
  <si>
    <t xml:space="preserve">Іванковецька сільська рада</t>
  </si>
  <si>
    <t xml:space="preserve">318-хх/2018</t>
  </si>
  <si>
    <t xml:space="preserve">Іванківці, Гаврилівці</t>
  </si>
  <si>
    <t xml:space="preserve">Ошихлібська сільська рада</t>
  </si>
  <si>
    <t xml:space="preserve">2/32-2018</t>
  </si>
  <si>
    <t xml:space="preserve">Ошихліби</t>
  </si>
  <si>
    <t xml:space="preserve">Шишковецька сільська рада</t>
  </si>
  <si>
    <t xml:space="preserve">32-29/18</t>
  </si>
  <si>
    <t xml:space="preserve">Шишківці</t>
  </si>
  <si>
    <t xml:space="preserve">Дубівецька сільська рада</t>
  </si>
  <si>
    <t xml:space="preserve">88/24-18</t>
  </si>
  <si>
    <t xml:space="preserve">Дубівці</t>
  </si>
  <si>
    <t xml:space="preserve">Мамаївська ОТГ</t>
  </si>
  <si>
    <t xml:space="preserve">196-08/18</t>
  </si>
  <si>
    <t xml:space="preserve">Мамаївці, Лужани, Новий Киселів</t>
  </si>
  <si>
    <t xml:space="preserve">Неполоковецька селищна рада</t>
  </si>
  <si>
    <t xml:space="preserve">542-39/2018</t>
  </si>
  <si>
    <t xml:space="preserve">Неполоківці, П’ядиківці</t>
  </si>
  <si>
    <t xml:space="preserve">Новоселицька міська рада ОТГ</t>
  </si>
  <si>
    <t xml:space="preserve">7/8</t>
  </si>
  <si>
    <t xml:space="preserve">м. Новоселиця, с. Маршинці, с. Строїнці, с. Котелево,  с. Слобода, с. Реваківці, с. Рокитне, с. Рингач,  с. Шишківці</t>
  </si>
  <si>
    <t xml:space="preserve">-</t>
  </si>
  <si>
    <t xml:space="preserve">Мамалигівська сільська рада ОТГ</t>
  </si>
  <si>
    <t xml:space="preserve">2</t>
  </si>
  <si>
    <t xml:space="preserve">с. Мамалига, с. Кошуляни, с. Несвоя, с. Подвірне, с. Стальнівці, с. Балківці, с. Драниця, с. Негринці</t>
  </si>
  <si>
    <t xml:space="preserve">7323083601</t>
  </si>
  <si>
    <t xml:space="preserve">Магальська сільська рада ОТГ</t>
  </si>
  <si>
    <t xml:space="preserve">5-7/18</t>
  </si>
  <si>
    <t xml:space="preserve">с. Магала, с. Буда, с. Остриця, с. Прут, с. Рідківці</t>
  </si>
  <si>
    <t xml:space="preserve">Берестянська сільська рада</t>
  </si>
  <si>
    <t xml:space="preserve">03 – 14с/18</t>
  </si>
  <si>
    <t xml:space="preserve">с. Берестя</t>
  </si>
  <si>
    <t xml:space="preserve">7323080801</t>
  </si>
  <si>
    <t xml:space="preserve">Боянська сільська рада</t>
  </si>
  <si>
    <t xml:space="preserve">2/3</t>
  </si>
  <si>
    <t xml:space="preserve">с. Бояни, с. Гай</t>
  </si>
  <si>
    <t xml:space="preserve">7323081201</t>
  </si>
  <si>
    <t xml:space="preserve">Ванчиківецька сільська рада</t>
  </si>
  <si>
    <t xml:space="preserve">03-25/18</t>
  </si>
  <si>
    <t xml:space="preserve">с. Ванчиківці,, с. Ванчинець</t>
  </si>
  <si>
    <t xml:space="preserve">Диновецька сільська рада</t>
  </si>
  <si>
    <t xml:space="preserve">02-17/18</t>
  </si>
  <si>
    <t xml:space="preserve">с. Динівці</t>
  </si>
  <si>
    <t xml:space="preserve">Довжоцька сільська рада</t>
  </si>
  <si>
    <t xml:space="preserve">03-18/18</t>
  </si>
  <si>
    <t xml:space="preserve">с. Довжок</t>
  </si>
  <si>
    <t xml:space="preserve">Жилівська сільська рада</t>
  </si>
  <si>
    <t xml:space="preserve">06-19/18</t>
  </si>
  <si>
    <t xml:space="preserve">с. Жилівка</t>
  </si>
  <si>
    <t xml:space="preserve">Зеленогайська сільська рада</t>
  </si>
  <si>
    <t xml:space="preserve">08-28/18</t>
  </si>
  <si>
    <t xml:space="preserve">с. Зелений Гай</t>
  </si>
  <si>
    <t xml:space="preserve">0,,01</t>
  </si>
  <si>
    <t xml:space="preserve">7323082801</t>
  </si>
  <si>
    <t xml:space="preserve">Костичанівська сільська рада</t>
  </si>
  <si>
    <t xml:space="preserve">15-24/18</t>
  </si>
  <si>
    <t xml:space="preserve">с. Костичани, с. Новоїванківці, с. Думени</t>
  </si>
  <si>
    <t xml:space="preserve">Малинівська сільська рада</t>
  </si>
  <si>
    <t xml:space="preserve">1-17/18</t>
  </si>
  <si>
    <t xml:space="preserve">с. Малинівка</t>
  </si>
  <si>
    <t xml:space="preserve">7323085701</t>
  </si>
  <si>
    <t xml:space="preserve">Припрутська сільська рада</t>
  </si>
  <si>
    <t xml:space="preserve">04-22/18</t>
  </si>
  <si>
    <t xml:space="preserve">с. Припруття, с. Боянівка</t>
  </si>
  <si>
    <t xml:space="preserve">Тарасовецька сільська рада</t>
  </si>
  <si>
    <t xml:space="preserve">04-21/18</t>
  </si>
  <si>
    <t xml:space="preserve">с. Тарасівці</t>
  </si>
  <si>
    <t xml:space="preserve">Топорівська сільська рада</t>
  </si>
  <si>
    <t xml:space="preserve">2 – 27/18</t>
  </si>
  <si>
    <t xml:space="preserve">с. Топорівці</t>
  </si>
  <si>
    <t xml:space="preserve">Фороснянська сільська рада</t>
  </si>
  <si>
    <t xml:space="preserve">с. Форосна</t>
  </si>
  <si>
    <t xml:space="preserve">Черленівська сільська рада</t>
  </si>
  <si>
    <t xml:space="preserve">08 – 28/18</t>
  </si>
  <si>
    <t xml:space="preserve">с. Черленівка</t>
  </si>
  <si>
    <t xml:space="preserve">Чорнівська сільська рада</t>
  </si>
  <si>
    <t xml:space="preserve">02-33/18</t>
  </si>
  <si>
    <t xml:space="preserve">с. Чорнівка</t>
  </si>
  <si>
    <t xml:space="preserve">Щербинецька сільська рада</t>
  </si>
  <si>
    <t xml:space="preserve">05-18с/18</t>
  </si>
  <si>
    <t xml:space="preserve">с. Щербинці</t>
  </si>
  <si>
    <t xml:space="preserve">Селятинська сільська рада</t>
  </si>
  <si>
    <t xml:space="preserve">299-10/18</t>
  </si>
  <si>
    <t xml:space="preserve">с.Селятин, с.Шепіт, с.Плоска</t>
  </si>
  <si>
    <t xml:space="preserve">Сергіївська сільська рада</t>
  </si>
  <si>
    <t xml:space="preserve">34-32/18</t>
  </si>
  <si>
    <t xml:space="preserve">с.Сергії</t>
  </si>
  <si>
    <t xml:space="preserve">Путильська селищна рада</t>
  </si>
  <si>
    <t xml:space="preserve">217/21-18</t>
  </si>
  <si>
    <t xml:space="preserve">смт.Путила</t>
  </si>
  <si>
    <t xml:space="preserve">Дихтинецька сільська рада</t>
  </si>
  <si>
    <t xml:space="preserve">372-35/18</t>
  </si>
  <si>
    <t xml:space="preserve">с.Дихтинець</t>
  </si>
  <si>
    <t xml:space="preserve">Розтоківська сільська рада</t>
  </si>
  <si>
    <t xml:space="preserve">299-18/18</t>
  </si>
  <si>
    <t xml:space="preserve">с.Розтоки</t>
  </si>
  <si>
    <t xml:space="preserve">Підзахаричівська сільська рада</t>
  </si>
  <si>
    <t xml:space="preserve">175-27/18</t>
  </si>
  <si>
    <t xml:space="preserve">с.Підзахаричі</t>
  </si>
  <si>
    <t xml:space="preserve">Конятинська сільська рада </t>
  </si>
  <si>
    <t xml:space="preserve">272-10/18</t>
  </si>
  <si>
    <t xml:space="preserve">с.Конятин, с.Довгопілля, с.Яблуниця</t>
  </si>
  <si>
    <t xml:space="preserve">Усть-Путильська сільська рада</t>
  </si>
  <si>
    <t xml:space="preserve">80-39/18</t>
  </si>
  <si>
    <t xml:space="preserve">с.Усть-Путила, с.Мариничі, с.Бісків, с.Шпетки, с.Бисків, с.Петраші</t>
  </si>
  <si>
    <t xml:space="preserve">Киселицька сільська рада</t>
  </si>
  <si>
    <t xml:space="preserve">275-24/18</t>
  </si>
  <si>
    <t xml:space="preserve">с.Киселиці</t>
  </si>
  <si>
    <t xml:space="preserve">Сокирянська ОТГ</t>
  </si>
  <si>
    <t xml:space="preserve">494/41-18</t>
  </si>
  <si>
    <t xml:space="preserve">м.Сокиряни</t>
  </si>
  <si>
    <t xml:space="preserve">Білоусівська сільська рада</t>
  </si>
  <si>
    <t xml:space="preserve">137/13-17</t>
  </si>
  <si>
    <t xml:space="preserve">с.Білоусівка</t>
  </si>
  <si>
    <t xml:space="preserve">Братанівська сільська рада</t>
  </si>
  <si>
    <t xml:space="preserve">№23/14-17</t>
  </si>
  <si>
    <t xml:space="preserve">с.Братанівка</t>
  </si>
  <si>
    <t xml:space="preserve">Василівська сільська рада</t>
  </si>
  <si>
    <t xml:space="preserve">65/26-17</t>
  </si>
  <si>
    <t xml:space="preserve">с.Василівка, с.Розкопинці</t>
  </si>
  <si>
    <t xml:space="preserve">Вашковецька ОТГ</t>
  </si>
  <si>
    <t xml:space="preserve">113/20-17</t>
  </si>
  <si>
    <t xml:space="preserve">с.Вашківці,с.Нова Слобода</t>
  </si>
  <si>
    <t xml:space="preserve">Вітрянська сільська рада</t>
  </si>
  <si>
    <t xml:space="preserve">253/18-18</t>
  </si>
  <si>
    <t xml:space="preserve">с.Вітрянка</t>
  </si>
  <si>
    <t xml:space="preserve">Волошківська сільська рада</t>
  </si>
  <si>
    <t xml:space="preserve">254/23-18</t>
  </si>
  <si>
    <t xml:space="preserve">с.Волошкове</t>
  </si>
  <si>
    <t xml:space="preserve">Гвіздівецька сільська рада</t>
  </si>
  <si>
    <t xml:space="preserve">№3/12-17</t>
  </si>
  <si>
    <t xml:space="preserve">с.Гвіздівці</t>
  </si>
  <si>
    <t xml:space="preserve">Грубнянська сільська рада</t>
  </si>
  <si>
    <t xml:space="preserve">№114Г/22-17 </t>
  </si>
  <si>
    <t xml:space="preserve">с.Грубна</t>
  </si>
  <si>
    <t xml:space="preserve">Коболчинська сільська рада</t>
  </si>
  <si>
    <t xml:space="preserve">с.Коболчин</t>
  </si>
  <si>
    <t xml:space="preserve">Корманська сільська рада</t>
  </si>
  <si>
    <t xml:space="preserve">35/11-17</t>
  </si>
  <si>
    <t xml:space="preserve">с.Кормань</t>
  </si>
  <si>
    <t xml:space="preserve">Кулишівська сільська рада</t>
  </si>
  <si>
    <t xml:space="preserve">№2/30-15</t>
  </si>
  <si>
    <t xml:space="preserve">с .Кулішівка</t>
  </si>
  <si>
    <t xml:space="preserve">Ломачинецька сільська рада</t>
  </si>
  <si>
    <t xml:space="preserve">№167/18-2017 </t>
  </si>
  <si>
    <t xml:space="preserve">с.Ломачинці</t>
  </si>
  <si>
    <t xml:space="preserve">Лопатівська сільська рада</t>
  </si>
  <si>
    <t xml:space="preserve">№02/29-2015</t>
  </si>
  <si>
    <t xml:space="preserve">с.Лопатів, с.Покровка</t>
  </si>
  <si>
    <t xml:space="preserve">Михалківська сільська рада</t>
  </si>
  <si>
    <t xml:space="preserve">144/19-18</t>
  </si>
  <si>
    <t xml:space="preserve">с.Михалкове,с.Галиця,с.Непоротове</t>
  </si>
  <si>
    <t xml:space="preserve">Ожівська сільська рада</t>
  </si>
  <si>
    <t xml:space="preserve">№294/23-2017</t>
  </si>
  <si>
    <t xml:space="preserve">с.Ожеве</t>
  </si>
  <si>
    <t xml:space="preserve">Олексіївська сільська рада</t>
  </si>
  <si>
    <t xml:space="preserve">№4/15-17 </t>
  </si>
  <si>
    <t xml:space="preserve">с.Олексіївка,с.Новоолексіївка</t>
  </si>
  <si>
    <t xml:space="preserve">Сербичанська сільська рада</t>
  </si>
  <si>
    <t xml:space="preserve">№114/13-17 </t>
  </si>
  <si>
    <t xml:space="preserve">с.Сербичани</t>
  </si>
  <si>
    <t xml:space="preserve">Селищанська сільська рада</t>
  </si>
  <si>
    <t xml:space="preserve">№200/18-17 </t>
  </si>
  <si>
    <t xml:space="preserve">с.Селище</t>
  </si>
  <si>
    <t xml:space="preserve">Романковецька сільська рада</t>
  </si>
  <si>
    <t xml:space="preserve">№43/14-2017 </t>
  </si>
  <si>
    <t xml:space="preserve">с.Романківці</t>
  </si>
  <si>
    <t xml:space="preserve">№113/20-17 </t>
  </si>
  <si>
    <t xml:space="preserve">с.Шишківці</t>
  </si>
  <si>
    <t xml:space="preserve">Шебутинецька сільська рада</t>
  </si>
  <si>
    <t xml:space="preserve">№13/13-17</t>
  </si>
  <si>
    <t xml:space="preserve">с.Шебутинці</t>
  </si>
  <si>
    <t xml:space="preserve">Новодністровська міська рада</t>
  </si>
  <si>
    <t xml:space="preserve">№281 </t>
  </si>
  <si>
    <t xml:space="preserve">м.Новодністровськ</t>
  </si>
  <si>
    <t xml:space="preserve">7324510100</t>
  </si>
  <si>
    <t xml:space="preserve">Сторожинецька ОТГ</t>
  </si>
  <si>
    <t xml:space="preserve">139-19/2018</t>
  </si>
  <si>
    <t xml:space="preserve">М. СТОРОЖИНЕЦЬ, С. БАНИЛІВ-ПІДГІРНИЙ, С. БОБІВЦІ, С. ДАВИДІВКА, С. СЛОБОДА-КОМАРІВЦІ, С. ЗРУБ-КОМАРІВСЬКИЙ, С. ПАНКА, С. КОМАРІВЦІ, С. НОВІ БРОСКІВЦІ, С. ЗАБОЛОТТЯ, С. СТАРА ЖАДОВА, С. ДІБРІВКА, С. КОСОВАНКА, С. НОВА ЖАДОВА, С. КОСТИНЦІ, С. ЯСЕНИ </t>
  </si>
  <si>
    <t xml:space="preserve">7324581501</t>
  </si>
  <si>
    <t xml:space="preserve">Буденецька сільська рада</t>
  </si>
  <si>
    <t xml:space="preserve">25-17/2018</t>
  </si>
  <si>
    <t xml:space="preserve">С. БУДЕНЕЦЬ</t>
  </si>
  <si>
    <t xml:space="preserve">7324582001</t>
  </si>
  <si>
    <t xml:space="preserve">Великий Кучурів  ОТГ</t>
  </si>
  <si>
    <t xml:space="preserve">163-29/2018</t>
  </si>
  <si>
    <t xml:space="preserve">С. ВЕЛИКИЙ КУЧУРІВ, С. ГОДИЛІВ, С. ТИСОВЕЦЬ, С. СНЯЧІВ  </t>
  </si>
  <si>
    <t xml:space="preserve">7324582501</t>
  </si>
  <si>
    <t xml:space="preserve">Верхньопетрівецька сільська рада</t>
  </si>
  <si>
    <t xml:space="preserve">№08-26/2015</t>
  </si>
  <si>
    <t xml:space="preserve">С. ВЕРХНІ ПЕТРІВЦІ</t>
  </si>
  <si>
    <t xml:space="preserve">7324584001</t>
  </si>
  <si>
    <t xml:space="preserve">Кам'янська сільська рада</t>
  </si>
  <si>
    <t xml:space="preserve">34-25/2018</t>
  </si>
  <si>
    <t xml:space="preserve">С. КАМ'ЯНА, С. ГЛИБОЧОК</t>
  </si>
  <si>
    <t xml:space="preserve">7324586001</t>
  </si>
  <si>
    <t xml:space="preserve">Чудейська сільська рада</t>
  </si>
  <si>
    <t xml:space="preserve">124-16/2018</t>
  </si>
  <si>
    <t xml:space="preserve">С. ЧУДЕЙ, С. НОВА КРАСНОШОРА, С.  ЇЖІВЦІ</t>
  </si>
  <si>
    <t xml:space="preserve">7324586501</t>
  </si>
  <si>
    <t xml:space="preserve">Михальчанська сільська рада</t>
  </si>
  <si>
    <t xml:space="preserve">45-15/2017</t>
  </si>
  <si>
    <t xml:space="preserve">С. МИХАЛЬЧА, С. ДУБОВЕ, С. ЗАВОЛОКА, С. СПАСЬКА</t>
  </si>
  <si>
    <t xml:space="preserve">7324587001</t>
  </si>
  <si>
    <t xml:space="preserve">Нижньопетрівецька сільська рада</t>
  </si>
  <si>
    <t xml:space="preserve">22-20/2018</t>
  </si>
  <si>
    <t xml:space="preserve">С. НИЖНІ ПЕТРІВЦІ, С. АРШИЦА</t>
  </si>
  <si>
    <t xml:space="preserve">7324588001</t>
  </si>
  <si>
    <t xml:space="preserve">Ропчанська сільська рада</t>
  </si>
  <si>
    <t xml:space="preserve">136-20/2017</t>
  </si>
  <si>
    <t xml:space="preserve">С. РОПЧА</t>
  </si>
  <si>
    <t xml:space="preserve">7324589001</t>
  </si>
  <si>
    <t xml:space="preserve">Старобросківецька сільська рада</t>
  </si>
  <si>
    <t xml:space="preserve">30-19/2018</t>
  </si>
  <si>
    <t xml:space="preserve">С. СТАРІ БРОСКІВЦІ</t>
  </si>
  <si>
    <t xml:space="preserve">7324555400</t>
  </si>
  <si>
    <t xml:space="preserve">Красноїльська ОТГ</t>
  </si>
  <si>
    <t xml:space="preserve">51-13/18</t>
  </si>
  <si>
    <t xml:space="preserve">СМТ. КРАСНОЇЛЬСЬК, С. СТАРА КРАСНОШОРА</t>
  </si>
  <si>
    <t xml:space="preserve">7324589801</t>
  </si>
  <si>
    <t xml:space="preserve">Черешська сільська рада</t>
  </si>
  <si>
    <t xml:space="preserve">06-16/2018</t>
  </si>
  <si>
    <t xml:space="preserve">С. ЧЕРЕШ</t>
  </si>
  <si>
    <t xml:space="preserve">Анадольська сільська рада</t>
  </si>
  <si>
    <t xml:space="preserve">243/18-2018</t>
  </si>
  <si>
    <t xml:space="preserve">с.Анадоли</t>
  </si>
  <si>
    <t xml:space="preserve">Атацька сільська рада</t>
  </si>
  <si>
    <t xml:space="preserve">203/06-18</t>
  </si>
  <si>
    <t xml:space="preserve">с.Атаки</t>
  </si>
  <si>
    <t xml:space="preserve">Бочковецька сільська рада</t>
  </si>
  <si>
    <t xml:space="preserve">313/29/18</t>
  </si>
  <si>
    <t xml:space="preserve">с.Бочківці</t>
  </si>
  <si>
    <t xml:space="preserve">Ворничанська сілська рада</t>
  </si>
  <si>
    <t xml:space="preserve">120</t>
  </si>
  <si>
    <t xml:space="preserve">с.Ворничани</t>
  </si>
  <si>
    <t xml:space="preserve">Грозинецька сільська рада</t>
  </si>
  <si>
    <t xml:space="preserve">152/24-2018</t>
  </si>
  <si>
    <t xml:space="preserve">с.Грозинці</t>
  </si>
  <si>
    <t xml:space="preserve">Клішковецька сілська рада</t>
  </si>
  <si>
    <t xml:space="preserve">444/38/2018</t>
  </si>
  <si>
    <t xml:space="preserve">с.Клішківці, с.Млинки, с.Поляна</t>
  </si>
  <si>
    <t xml:space="preserve">Данковецька сільська рада</t>
  </si>
  <si>
    <t xml:space="preserve">187</t>
  </si>
  <si>
    <t xml:space="preserve">с.Данківці</t>
  </si>
  <si>
    <t xml:space="preserve">Зарожанська сільська рада</t>
  </si>
  <si>
    <t xml:space="preserve">246/21-18</t>
  </si>
  <si>
    <t xml:space="preserve">с.Зарожани</t>
  </si>
  <si>
    <t xml:space="preserve">Колінковецька сільська рада</t>
  </si>
  <si>
    <t xml:space="preserve">274/24/18</t>
  </si>
  <si>
    <t xml:space="preserve">с.Колінківці</t>
  </si>
  <si>
    <t xml:space="preserve">Круглицька сільська рада</t>
  </si>
  <si>
    <t xml:space="preserve">202/24/18</t>
  </si>
  <si>
    <t xml:space="preserve">с.Круглик</t>
  </si>
  <si>
    <t xml:space="preserve">Крутеньківська сільська рада</t>
  </si>
  <si>
    <t xml:space="preserve">126/29-18</t>
  </si>
  <si>
    <t xml:space="preserve">с.Крутеньки</t>
  </si>
  <si>
    <t xml:space="preserve">Малинецька сільська рада</t>
  </si>
  <si>
    <t xml:space="preserve">03-17/18</t>
  </si>
  <si>
    <t xml:space="preserve">с.Малинці</t>
  </si>
  <si>
    <t xml:space="preserve">Недобоївська сільська рада</t>
  </si>
  <si>
    <t xml:space="preserve">476/29/18</t>
  </si>
  <si>
    <t xml:space="preserve">с.Недобоївці, с.Ставчани, с.Керстенці, с.Долиняни</t>
  </si>
  <si>
    <t xml:space="preserve">Перебиковецька сільська рада</t>
  </si>
  <si>
    <t xml:space="preserve">с.Перебиківці, с.Зелена липа</t>
  </si>
  <si>
    <t xml:space="preserve">Рукшинська сільська рада</t>
  </si>
  <si>
    <t xml:space="preserve">543/29/2018</t>
  </si>
  <si>
    <t xml:space="preserve">с.Рукшин, с.Чепоноси, с.Гордівці, с.Орестівка, с.Пригородок, с.Рашків</t>
  </si>
  <si>
    <t xml:space="preserve">Шиловецька сільська рада</t>
  </si>
  <si>
    <t xml:space="preserve">с.Шилівці</t>
  </si>
  <si>
    <t xml:space="preserve">Шировецька сільська рада</t>
  </si>
  <si>
    <t xml:space="preserve">236/17-18</t>
  </si>
  <si>
    <t xml:space="preserve">с.Ширівці, с.Владична</t>
  </si>
  <si>
    <t xml:space="preserve">Ярівська сільська рада</t>
  </si>
  <si>
    <t xml:space="preserve">191/1/16-18</t>
  </si>
  <si>
    <t xml:space="preserve">с.Ярівка</t>
  </si>
  <si>
    <t xml:space="preserve">Хотинська міська рада</t>
  </si>
  <si>
    <t xml:space="preserve">344/35/18</t>
  </si>
  <si>
    <t xml:space="preserve">м.Хотин</t>
  </si>
  <si>
    <t xml:space="preserve">Чернівецька міська рада</t>
  </si>
  <si>
    <t xml:space="preserve">25.06.2015р.</t>
  </si>
  <si>
    <t xml:space="preserve">1635 (зі змінами та доповненнями № 80 від 28.01.2016р. та 581 від 09.02.2017р.)</t>
  </si>
  <si>
    <t xml:space="preserve">м. Чернівці</t>
  </si>
  <si>
    <t xml:space="preserve">1 (0,5% - з 2017року)</t>
  </si>
  <si>
    <t xml:space="preserve">2621286603</t>
  </si>
  <si>
    <t xml:space="preserve">СТАРОМАРТИНІВСЬКА сільська рада</t>
  </si>
  <si>
    <t xml:space="preserve">19,06,208</t>
  </si>
  <si>
    <t xml:space="preserve">1-16/18</t>
  </si>
  <si>
    <t xml:space="preserve">РІЗДВЯНИ</t>
  </si>
  <si>
    <t xml:space="preserve">2621286601</t>
  </si>
  <si>
    <t xml:space="preserve">СТАРИЙ МАРТИНІВ</t>
  </si>
  <si>
    <t xml:space="preserve">2621287002</t>
  </si>
  <si>
    <t xml:space="preserve">ТЕНЕТНИКІВСЬКА сільська рада</t>
  </si>
  <si>
    <t xml:space="preserve">25,05,2018</t>
  </si>
  <si>
    <t xml:space="preserve">5-16/2018</t>
  </si>
  <si>
    <t xml:space="preserve">НОВИЙ МАРТИНІВ</t>
  </si>
  <si>
    <t xml:space="preserve">2621287001</t>
  </si>
  <si>
    <t xml:space="preserve">ТЕНЕТНИКИ</t>
  </si>
  <si>
    <t xml:space="preserve">2621287201</t>
  </si>
  <si>
    <t xml:space="preserve">ТУМИРСЬКА сільська рада</t>
  </si>
  <si>
    <t xml:space="preserve">23,06,2018</t>
  </si>
  <si>
    <t xml:space="preserve">ТУМИР</t>
  </si>
  <si>
    <t xml:space="preserve">2621287301</t>
  </si>
  <si>
    <t xml:space="preserve">ТУСТАНСЬКА сільська рада</t>
  </si>
  <si>
    <t xml:space="preserve">11,05,2018</t>
  </si>
  <si>
    <t xml:space="preserve">ТУСТАНЬ</t>
  </si>
  <si>
    <t xml:space="preserve">2621287601</t>
  </si>
  <si>
    <t xml:space="preserve">БІЛЬШІВЦІВСЬКА ОТГ</t>
  </si>
  <si>
    <t xml:space="preserve">ЯБЛУНІВ</t>
  </si>
  <si>
    <t xml:space="preserve">Джурківська сільська рада</t>
  </si>
  <si>
    <t xml:space="preserve">165-23/06.2018</t>
  </si>
  <si>
    <t xml:space="preserve">с. Джурків</t>
  </si>
  <si>
    <t xml:space="preserve">Загайпільська сільська рада</t>
  </si>
  <si>
    <t xml:space="preserve">114-XVII/2018</t>
  </si>
  <si>
    <t xml:space="preserve">с.Загайпіль,с.Назірна</t>
  </si>
  <si>
    <t xml:space="preserve">Гвіздецька селищна рада</t>
  </si>
  <si>
    <t xml:space="preserve">471-XХI/2018</t>
  </si>
  <si>
    <t xml:space="preserve">смт.Гвіздець</t>
  </si>
  <si>
    <t xml:space="preserve">Остапківська сільська рада</t>
  </si>
  <si>
    <t xml:space="preserve">241-XХI/18</t>
  </si>
  <si>
    <t xml:space="preserve">с. Остапківці,с.Чехова</t>
  </si>
  <si>
    <t xml:space="preserve">Черемхівська сільська рада</t>
  </si>
  <si>
    <t xml:space="preserve">252/25-2018</t>
  </si>
  <si>
    <t xml:space="preserve">с.Черемхів</t>
  </si>
  <si>
    <t xml:space="preserve">БЕЛЕЛУЙСЬКА</t>
  </si>
  <si>
    <t xml:space="preserve">295-16/2018</t>
  </si>
  <si>
    <t xml:space="preserve">БЕЛЕЛУЯ</t>
  </si>
  <si>
    <t xml:space="preserve">ЗАДУБРІВСЬКА</t>
  </si>
  <si>
    <t xml:space="preserve">609-15/2018</t>
  </si>
  <si>
    <t xml:space="preserve">ЗАДУБРІВЦІ</t>
  </si>
  <si>
    <t xml:space="preserve">КНЯЖЕНСЬКА</t>
  </si>
  <si>
    <t xml:space="preserve">195-14/2018</t>
  </si>
  <si>
    <t xml:space="preserve">КНЯЖЕ</t>
  </si>
  <si>
    <t xml:space="preserve">ДРАГАСИМІВ</t>
  </si>
  <si>
    <t xml:space="preserve">ПОПЕЛЬНИКІВСЬКА</t>
  </si>
  <si>
    <t xml:space="preserve">136-16/2018</t>
  </si>
  <si>
    <t xml:space="preserve">ПОПЕЛЬНИКИ</t>
  </si>
  <si>
    <t xml:space="preserve">ТУЧАПСЬКА</t>
  </si>
  <si>
    <t xml:space="preserve">133-21/2018</t>
  </si>
  <si>
    <t xml:space="preserve">ТУЧАПИ</t>
  </si>
  <si>
    <t xml:space="preserve">УСТЯНСЬКА</t>
  </si>
  <si>
    <t xml:space="preserve">130-14/2018</t>
  </si>
  <si>
    <t xml:space="preserve">УСТЯ</t>
  </si>
  <si>
    <t xml:space="preserve">ОРЕЛЕЦЬ</t>
  </si>
  <si>
    <t xml:space="preserve">ТУЛОВА</t>
  </si>
  <si>
    <t xml:space="preserve">Голівська сільська рада</t>
  </si>
  <si>
    <t xml:space="preserve">Голови     Чорна Річка</t>
  </si>
  <si>
    <t xml:space="preserve">Рожнів ОТГ</t>
  </si>
  <si>
    <t xml:space="preserve">Рожнів,Ххимчин,Кобаки</t>
  </si>
  <si>
    <t xml:space="preserve">Великий Рожен</t>
  </si>
  <si>
    <t xml:space="preserve">7-13/2018</t>
  </si>
  <si>
    <t xml:space="preserve">Вижній Березів</t>
  </si>
  <si>
    <t xml:space="preserve">Тю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"/>
    <numFmt numFmtId="168" formatCode="0.00"/>
    <numFmt numFmtId="169" formatCode="0"/>
    <numFmt numFmtId="170" formatCode="[$-409]mmm\-yy"/>
    <numFmt numFmtId="171" formatCode="dd\.mm\.yyyy;@"/>
    <numFmt numFmtId="172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Q418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G3" activeCellId="0" sqref="G3: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true" hidden="false" outlineLevel="0" max="3" min="3" style="1" width="27.14"/>
    <col collapsed="false" customWidth="true" hidden="false" outlineLevel="0" max="4" min="4" style="1" width="17.42"/>
    <col collapsed="false" customWidth="true" hidden="false" outlineLevel="0" max="5" min="5" style="1" width="23.99"/>
    <col collapsed="false" customWidth="true" hidden="false" outlineLevel="0" max="6" min="6" style="1" width="36.85"/>
    <col collapsed="false" customWidth="true" hidden="false" outlineLevel="0" max="10" min="7" style="1" width="11.99"/>
    <col collapsed="false" customWidth="true" hidden="false" outlineLevel="0" max="11" min="11" style="1" width="14.14"/>
    <col collapsed="false" customWidth="true" hidden="false" outlineLevel="0" max="21" min="12" style="1" width="11.99"/>
    <col collapsed="false" customWidth="true" hidden="false" outlineLevel="0" max="22" min="22" style="1" width="15.85"/>
    <col collapsed="false" customWidth="true" hidden="false" outlineLevel="0" max="23" min="23" style="1" width="12.85"/>
    <col collapsed="false" customWidth="true" hidden="false" outlineLevel="0" max="24" min="24" style="1" width="17.7"/>
    <col collapsed="false" customWidth="true" hidden="false" outlineLevel="0" max="25" min="25" style="1" width="13.99"/>
    <col collapsed="false" customWidth="true" hidden="false" outlineLevel="0" max="26" min="26" style="1" width="15.7"/>
    <col collapsed="false" customWidth="true" hidden="false" outlineLevel="0" max="27" min="27" style="1" width="14.99"/>
    <col collapsed="false" customWidth="true" hidden="false" outlineLevel="0" max="28" min="28" style="1" width="26.42"/>
    <col collapsed="false" customWidth="false" hidden="false" outlineLevel="0" max="29" min="29" style="1" width="9.14"/>
    <col collapsed="false" customWidth="true" hidden="false" outlineLevel="0" max="30" min="30" style="1" width="27.56"/>
    <col collapsed="false" customWidth="false" hidden="false" outlineLevel="0" max="139" min="31" style="1" width="9.14"/>
    <col collapsed="false" customWidth="true" hidden="false" outlineLevel="0" max="140" min="140" style="1" width="12.56"/>
    <col collapsed="false" customWidth="false" hidden="false" outlineLevel="0" max="257" min="141" style="1" width="9.14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6" t="s">
        <v>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7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</row>
    <row r="3" customFormat="false" ht="20.25" hidden="false" customHeight="true" outlineLevel="0" collapsed="false">
      <c r="A3" s="4"/>
      <c r="B3" s="4"/>
      <c r="C3" s="4"/>
      <c r="D3" s="4"/>
      <c r="E3" s="4"/>
      <c r="F3" s="5"/>
      <c r="G3" s="8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5" t="s">
        <v>9</v>
      </c>
      <c r="W3" s="9" t="n">
        <v>11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 t="n">
        <v>12</v>
      </c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customFormat="false" ht="18.75" hidden="false" customHeight="true" outlineLevel="0" collapsed="false">
      <c r="A4" s="4"/>
      <c r="B4" s="4"/>
      <c r="C4" s="4"/>
      <c r="D4" s="4"/>
      <c r="E4" s="4"/>
      <c r="F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5"/>
      <c r="W4" s="10" t="s">
        <v>10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 t="s">
        <v>11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customFormat="false" ht="33" hidden="false" customHeight="true" outlineLevel="0" collapsed="false">
      <c r="A5" s="4"/>
      <c r="B5" s="4"/>
      <c r="C5" s="4"/>
      <c r="D5" s="4"/>
      <c r="E5" s="4"/>
      <c r="F5" s="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5"/>
      <c r="W5" s="11" t="n">
        <v>111</v>
      </c>
      <c r="X5" s="11"/>
      <c r="Y5" s="11"/>
      <c r="Z5" s="11"/>
      <c r="AA5" s="12" t="n">
        <v>112</v>
      </c>
      <c r="AB5" s="12"/>
      <c r="AC5" s="12"/>
      <c r="AD5" s="12"/>
      <c r="AE5" s="12"/>
      <c r="AF5" s="13" t="n">
        <v>113</v>
      </c>
      <c r="AG5" s="13"/>
      <c r="AH5" s="13"/>
      <c r="AI5" s="13"/>
      <c r="AJ5" s="13"/>
      <c r="AK5" s="13"/>
      <c r="AL5" s="13"/>
      <c r="AM5" s="14" t="n">
        <v>121</v>
      </c>
      <c r="AN5" s="14"/>
      <c r="AO5" s="14"/>
      <c r="AP5" s="14"/>
      <c r="AQ5" s="14"/>
      <c r="AR5" s="14"/>
      <c r="AS5" s="14"/>
      <c r="AT5" s="14"/>
      <c r="AU5" s="14"/>
      <c r="AV5" s="12" t="n">
        <v>122</v>
      </c>
      <c r="AW5" s="12"/>
      <c r="AX5" s="12"/>
      <c r="AY5" s="12"/>
      <c r="AZ5" s="12"/>
      <c r="BA5" s="12"/>
      <c r="BB5" s="13" t="n">
        <v>123</v>
      </c>
      <c r="BC5" s="13"/>
      <c r="BD5" s="13"/>
      <c r="BE5" s="13"/>
      <c r="BF5" s="13"/>
      <c r="BG5" s="13"/>
      <c r="BH5" s="13"/>
      <c r="BI5" s="12" t="n">
        <v>124</v>
      </c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5" t="n">
        <v>125</v>
      </c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6" t="n">
        <v>126</v>
      </c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7" t="n">
        <v>127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</row>
    <row r="6" customFormat="false" ht="33" hidden="false" customHeight="true" outlineLevel="0" collapsed="false">
      <c r="A6" s="4"/>
      <c r="B6" s="4"/>
      <c r="C6" s="4"/>
      <c r="D6" s="4"/>
      <c r="E6" s="4"/>
      <c r="F6" s="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5"/>
      <c r="W6" s="18" t="s">
        <v>12</v>
      </c>
      <c r="X6" s="18"/>
      <c r="Y6" s="18"/>
      <c r="Z6" s="18"/>
      <c r="AA6" s="19" t="s">
        <v>13</v>
      </c>
      <c r="AB6" s="19"/>
      <c r="AC6" s="19"/>
      <c r="AD6" s="19"/>
      <c r="AE6" s="19"/>
      <c r="AF6" s="20" t="s">
        <v>14</v>
      </c>
      <c r="AG6" s="20"/>
      <c r="AH6" s="20"/>
      <c r="AI6" s="20"/>
      <c r="AJ6" s="20"/>
      <c r="AK6" s="20"/>
      <c r="AL6" s="20"/>
      <c r="AM6" s="19" t="s">
        <v>15</v>
      </c>
      <c r="AN6" s="19"/>
      <c r="AO6" s="19"/>
      <c r="AP6" s="19"/>
      <c r="AQ6" s="19"/>
      <c r="AR6" s="19"/>
      <c r="AS6" s="19"/>
      <c r="AT6" s="19"/>
      <c r="AU6" s="19"/>
      <c r="AV6" s="19" t="s">
        <v>16</v>
      </c>
      <c r="AW6" s="19"/>
      <c r="AX6" s="19"/>
      <c r="AY6" s="19"/>
      <c r="AZ6" s="19"/>
      <c r="BA6" s="19"/>
      <c r="BB6" s="19" t="s">
        <v>17</v>
      </c>
      <c r="BC6" s="19"/>
      <c r="BD6" s="19"/>
      <c r="BE6" s="19"/>
      <c r="BF6" s="19"/>
      <c r="BG6" s="19"/>
      <c r="BH6" s="19"/>
      <c r="BI6" s="19" t="s">
        <v>18</v>
      </c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7" t="s">
        <v>19</v>
      </c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 t="s">
        <v>20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 t="s">
        <v>21</v>
      </c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</row>
    <row r="7" s="32" customFormat="true" ht="30" hidden="false" customHeight="true" outlineLevel="0" collapsed="false">
      <c r="A7" s="4"/>
      <c r="B7" s="4"/>
      <c r="C7" s="4"/>
      <c r="D7" s="4"/>
      <c r="E7" s="4"/>
      <c r="F7" s="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5"/>
      <c r="W7" s="21"/>
      <c r="X7" s="22"/>
      <c r="Y7" s="22"/>
      <c r="Z7" s="22"/>
      <c r="AA7" s="23" t="n">
        <v>1121</v>
      </c>
      <c r="AB7" s="23"/>
      <c r="AC7" s="24" t="n">
        <v>1122</v>
      </c>
      <c r="AD7" s="24"/>
      <c r="AE7" s="24"/>
      <c r="AF7" s="25"/>
      <c r="AG7" s="25"/>
      <c r="AH7" s="25"/>
      <c r="AI7" s="25"/>
      <c r="AJ7" s="25"/>
      <c r="AK7" s="25"/>
      <c r="AL7" s="25"/>
      <c r="AM7" s="23" t="n">
        <v>1211</v>
      </c>
      <c r="AN7" s="23"/>
      <c r="AO7" s="23"/>
      <c r="AP7" s="23"/>
      <c r="AQ7" s="23"/>
      <c r="AR7" s="24" t="n">
        <v>1212</v>
      </c>
      <c r="AS7" s="24"/>
      <c r="AT7" s="24"/>
      <c r="AU7" s="24"/>
      <c r="AV7" s="26" t="n">
        <v>1220</v>
      </c>
      <c r="AW7" s="26"/>
      <c r="AX7" s="26"/>
      <c r="AY7" s="26"/>
      <c r="AZ7" s="26"/>
      <c r="BA7" s="26"/>
      <c r="BB7" s="26" t="n">
        <v>1230</v>
      </c>
      <c r="BC7" s="26"/>
      <c r="BD7" s="26"/>
      <c r="BE7" s="26"/>
      <c r="BF7" s="26"/>
      <c r="BG7" s="26"/>
      <c r="BH7" s="26"/>
      <c r="BI7" s="23" t="n">
        <v>1241</v>
      </c>
      <c r="BJ7" s="23"/>
      <c r="BK7" s="23"/>
      <c r="BL7" s="23"/>
      <c r="BM7" s="23"/>
      <c r="BN7" s="23"/>
      <c r="BO7" s="23"/>
      <c r="BP7" s="23"/>
      <c r="BQ7" s="23"/>
      <c r="BR7" s="24" t="n">
        <v>1242</v>
      </c>
      <c r="BS7" s="24"/>
      <c r="BT7" s="24"/>
      <c r="BU7" s="24"/>
      <c r="BV7" s="27" t="n">
        <v>1251</v>
      </c>
      <c r="BW7" s="27"/>
      <c r="BX7" s="27"/>
      <c r="BY7" s="27"/>
      <c r="BZ7" s="27"/>
      <c r="CA7" s="27"/>
      <c r="CB7" s="27"/>
      <c r="CC7" s="27"/>
      <c r="CD7" s="27"/>
      <c r="CE7" s="28" t="n">
        <v>1252</v>
      </c>
      <c r="CF7" s="28"/>
      <c r="CG7" s="28"/>
      <c r="CH7" s="28"/>
      <c r="CI7" s="28"/>
      <c r="CJ7" s="28"/>
      <c r="CK7" s="28"/>
      <c r="CL7" s="28"/>
      <c r="CM7" s="28"/>
      <c r="CN7" s="29" t="n">
        <v>1261</v>
      </c>
      <c r="CO7" s="29"/>
      <c r="CP7" s="29"/>
      <c r="CQ7" s="29"/>
      <c r="CR7" s="29"/>
      <c r="CS7" s="29"/>
      <c r="CT7" s="27" t="n">
        <v>1262</v>
      </c>
      <c r="CU7" s="27"/>
      <c r="CV7" s="27"/>
      <c r="CW7" s="27"/>
      <c r="CX7" s="27"/>
      <c r="CY7" s="27"/>
      <c r="CZ7" s="28" t="n">
        <v>1263</v>
      </c>
      <c r="DA7" s="28"/>
      <c r="DB7" s="28"/>
      <c r="DC7" s="28"/>
      <c r="DD7" s="28"/>
      <c r="DE7" s="28"/>
      <c r="DF7" s="28"/>
      <c r="DG7" s="28"/>
      <c r="DH7" s="28"/>
      <c r="DI7" s="29" t="n">
        <v>1264</v>
      </c>
      <c r="DJ7" s="29"/>
      <c r="DK7" s="29"/>
      <c r="DL7" s="29"/>
      <c r="DM7" s="29"/>
      <c r="DN7" s="29"/>
      <c r="DO7" s="29"/>
      <c r="DP7" s="27" t="n">
        <v>1265</v>
      </c>
      <c r="DQ7" s="27"/>
      <c r="DR7" s="27"/>
      <c r="DS7" s="27"/>
      <c r="DT7" s="27"/>
      <c r="DU7" s="27"/>
      <c r="DV7" s="28" t="n">
        <v>1271</v>
      </c>
      <c r="DW7" s="28"/>
      <c r="DX7" s="28"/>
      <c r="DY7" s="28"/>
      <c r="DZ7" s="28"/>
      <c r="EA7" s="28"/>
      <c r="EB7" s="28"/>
      <c r="EC7" s="28"/>
      <c r="ED7" s="28"/>
      <c r="EE7" s="29" t="n">
        <v>1272</v>
      </c>
      <c r="EF7" s="29"/>
      <c r="EG7" s="29"/>
      <c r="EH7" s="30" t="n">
        <v>1273</v>
      </c>
      <c r="EI7" s="30"/>
      <c r="EJ7" s="30"/>
      <c r="EK7" s="31" t="n">
        <v>1274</v>
      </c>
      <c r="EL7" s="31"/>
      <c r="EM7" s="31"/>
      <c r="EN7" s="31"/>
      <c r="EO7" s="31"/>
    </row>
    <row r="8" s="32" customFormat="true" ht="78" hidden="false" customHeight="true" outlineLevel="0" collapsed="false">
      <c r="A8" s="4"/>
      <c r="B8" s="4"/>
      <c r="C8" s="4"/>
      <c r="D8" s="4"/>
      <c r="E8" s="4"/>
      <c r="F8" s="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5"/>
      <c r="W8" s="21"/>
      <c r="X8" s="22"/>
      <c r="Y8" s="22"/>
      <c r="Z8" s="22"/>
      <c r="AA8" s="33" t="s">
        <v>22</v>
      </c>
      <c r="AB8" s="33"/>
      <c r="AC8" s="34" t="s">
        <v>23</v>
      </c>
      <c r="AD8" s="34"/>
      <c r="AE8" s="34"/>
      <c r="AF8" s="25"/>
      <c r="AG8" s="25"/>
      <c r="AH8" s="25"/>
      <c r="AI8" s="25"/>
      <c r="AJ8" s="25"/>
      <c r="AK8" s="25"/>
      <c r="AL8" s="25"/>
      <c r="AM8" s="23" t="s">
        <v>24</v>
      </c>
      <c r="AN8" s="23"/>
      <c r="AO8" s="23"/>
      <c r="AP8" s="23"/>
      <c r="AQ8" s="23"/>
      <c r="AR8" s="24" t="s">
        <v>25</v>
      </c>
      <c r="AS8" s="24"/>
      <c r="AT8" s="24"/>
      <c r="AU8" s="24"/>
      <c r="AV8" s="26" t="s">
        <v>16</v>
      </c>
      <c r="AW8" s="26"/>
      <c r="AX8" s="26"/>
      <c r="AY8" s="26"/>
      <c r="AZ8" s="26"/>
      <c r="BA8" s="26"/>
      <c r="BB8" s="26" t="s">
        <v>17</v>
      </c>
      <c r="BC8" s="26"/>
      <c r="BD8" s="26"/>
      <c r="BE8" s="26"/>
      <c r="BF8" s="26"/>
      <c r="BG8" s="26"/>
      <c r="BH8" s="26"/>
      <c r="BI8" s="26" t="s">
        <v>26</v>
      </c>
      <c r="BJ8" s="26"/>
      <c r="BK8" s="26"/>
      <c r="BL8" s="26"/>
      <c r="BM8" s="26"/>
      <c r="BN8" s="26"/>
      <c r="BO8" s="26"/>
      <c r="BP8" s="26"/>
      <c r="BQ8" s="26"/>
      <c r="BR8" s="26" t="s">
        <v>27</v>
      </c>
      <c r="BS8" s="26"/>
      <c r="BT8" s="26"/>
      <c r="BU8" s="26"/>
      <c r="BV8" s="35" t="s">
        <v>28</v>
      </c>
      <c r="BW8" s="35"/>
      <c r="BX8" s="35"/>
      <c r="BY8" s="35"/>
      <c r="BZ8" s="35"/>
      <c r="CA8" s="35"/>
      <c r="CB8" s="35"/>
      <c r="CC8" s="35"/>
      <c r="CD8" s="35"/>
      <c r="CE8" s="35" t="s">
        <v>29</v>
      </c>
      <c r="CF8" s="35"/>
      <c r="CG8" s="35"/>
      <c r="CH8" s="35"/>
      <c r="CI8" s="35"/>
      <c r="CJ8" s="35"/>
      <c r="CK8" s="35"/>
      <c r="CL8" s="35"/>
      <c r="CM8" s="35"/>
      <c r="CN8" s="35" t="s">
        <v>30</v>
      </c>
      <c r="CO8" s="35"/>
      <c r="CP8" s="35"/>
      <c r="CQ8" s="35"/>
      <c r="CR8" s="35"/>
      <c r="CS8" s="35"/>
      <c r="CT8" s="35" t="s">
        <v>31</v>
      </c>
      <c r="CU8" s="35"/>
      <c r="CV8" s="35"/>
      <c r="CW8" s="35"/>
      <c r="CX8" s="35"/>
      <c r="CY8" s="35"/>
      <c r="CZ8" s="35" t="s">
        <v>32</v>
      </c>
      <c r="DA8" s="35"/>
      <c r="DB8" s="35"/>
      <c r="DC8" s="35"/>
      <c r="DD8" s="35"/>
      <c r="DE8" s="35"/>
      <c r="DF8" s="35"/>
      <c r="DG8" s="35"/>
      <c r="DH8" s="35"/>
      <c r="DI8" s="35" t="s">
        <v>33</v>
      </c>
      <c r="DJ8" s="35"/>
      <c r="DK8" s="35"/>
      <c r="DL8" s="35"/>
      <c r="DM8" s="35"/>
      <c r="DN8" s="35"/>
      <c r="DO8" s="35"/>
      <c r="DP8" s="35" t="s">
        <v>34</v>
      </c>
      <c r="DQ8" s="35"/>
      <c r="DR8" s="35"/>
      <c r="DS8" s="35"/>
      <c r="DT8" s="35"/>
      <c r="DU8" s="35"/>
      <c r="DV8" s="35" t="s">
        <v>35</v>
      </c>
      <c r="DW8" s="35"/>
      <c r="DX8" s="35"/>
      <c r="DY8" s="35"/>
      <c r="DZ8" s="35"/>
      <c r="EA8" s="35"/>
      <c r="EB8" s="35"/>
      <c r="EC8" s="35"/>
      <c r="ED8" s="35"/>
      <c r="EE8" s="36" t="s">
        <v>36</v>
      </c>
      <c r="EF8" s="36"/>
      <c r="EG8" s="36"/>
      <c r="EH8" s="36" t="s">
        <v>37</v>
      </c>
      <c r="EI8" s="36"/>
      <c r="EJ8" s="36"/>
      <c r="EK8" s="31" t="s">
        <v>38</v>
      </c>
      <c r="EL8" s="31"/>
      <c r="EM8" s="31"/>
      <c r="EN8" s="31"/>
      <c r="EO8" s="31"/>
    </row>
    <row r="9" s="32" customFormat="true" ht="30" hidden="false" customHeight="true" outlineLevel="0" collapsed="false">
      <c r="A9" s="4"/>
      <c r="B9" s="4"/>
      <c r="C9" s="4"/>
      <c r="D9" s="4" t="s">
        <v>39</v>
      </c>
      <c r="E9" s="4" t="s">
        <v>40</v>
      </c>
      <c r="F9" s="5"/>
      <c r="G9" s="8" t="s">
        <v>41</v>
      </c>
      <c r="H9" s="8"/>
      <c r="I9" s="8"/>
      <c r="J9" s="8"/>
      <c r="K9" s="8"/>
      <c r="L9" s="8"/>
      <c r="M9" s="8"/>
      <c r="N9" s="37" t="s">
        <v>42</v>
      </c>
      <c r="O9" s="37"/>
      <c r="P9" s="37"/>
      <c r="Q9" s="37"/>
      <c r="R9" s="37"/>
      <c r="S9" s="37"/>
      <c r="T9" s="37"/>
      <c r="U9" s="37"/>
      <c r="V9" s="5"/>
      <c r="W9" s="38" t="s">
        <v>43</v>
      </c>
      <c r="X9" s="38" t="s">
        <v>44</v>
      </c>
      <c r="Y9" s="38" t="s">
        <v>45</v>
      </c>
      <c r="Z9" s="38" t="s">
        <v>46</v>
      </c>
      <c r="AA9" s="38" t="s">
        <v>47</v>
      </c>
      <c r="AB9" s="38" t="s">
        <v>48</v>
      </c>
      <c r="AC9" s="38" t="s">
        <v>49</v>
      </c>
      <c r="AD9" s="38" t="s">
        <v>50</v>
      </c>
      <c r="AE9" s="38" t="s">
        <v>51</v>
      </c>
      <c r="AF9" s="38" t="s">
        <v>52</v>
      </c>
      <c r="AG9" s="38" t="s">
        <v>53</v>
      </c>
      <c r="AH9" s="38" t="s">
        <v>54</v>
      </c>
      <c r="AI9" s="38" t="s">
        <v>55</v>
      </c>
      <c r="AJ9" s="38" t="s">
        <v>56</v>
      </c>
      <c r="AK9" s="38" t="s">
        <v>57</v>
      </c>
      <c r="AL9" s="38" t="s">
        <v>58</v>
      </c>
      <c r="AM9" s="38" t="s">
        <v>59</v>
      </c>
      <c r="AN9" s="38" t="s">
        <v>60</v>
      </c>
      <c r="AO9" s="38" t="s">
        <v>61</v>
      </c>
      <c r="AP9" s="38" t="s">
        <v>62</v>
      </c>
      <c r="AQ9" s="38" t="s">
        <v>63</v>
      </c>
      <c r="AR9" s="38" t="s">
        <v>64</v>
      </c>
      <c r="AS9" s="38" t="s">
        <v>65</v>
      </c>
      <c r="AT9" s="38" t="s">
        <v>66</v>
      </c>
      <c r="AU9" s="38" t="s">
        <v>67</v>
      </c>
      <c r="AV9" s="38" t="s">
        <v>68</v>
      </c>
      <c r="AW9" s="38" t="s">
        <v>69</v>
      </c>
      <c r="AX9" s="38" t="s">
        <v>70</v>
      </c>
      <c r="AY9" s="38" t="s">
        <v>71</v>
      </c>
      <c r="AZ9" s="38" t="s">
        <v>72</v>
      </c>
      <c r="BA9" s="38" t="s">
        <v>73</v>
      </c>
      <c r="BB9" s="38" t="s">
        <v>74</v>
      </c>
      <c r="BC9" s="38" t="s">
        <v>75</v>
      </c>
      <c r="BD9" s="38" t="s">
        <v>76</v>
      </c>
      <c r="BE9" s="38" t="s">
        <v>77</v>
      </c>
      <c r="BF9" s="38" t="s">
        <v>78</v>
      </c>
      <c r="BG9" s="38" t="s">
        <v>79</v>
      </c>
      <c r="BH9" s="38" t="s">
        <v>80</v>
      </c>
      <c r="BI9" s="38" t="s">
        <v>81</v>
      </c>
      <c r="BJ9" s="38" t="s">
        <v>82</v>
      </c>
      <c r="BK9" s="38" t="s">
        <v>83</v>
      </c>
      <c r="BL9" s="38" t="s">
        <v>84</v>
      </c>
      <c r="BM9" s="38" t="s">
        <v>85</v>
      </c>
      <c r="BN9" s="38" t="s">
        <v>86</v>
      </c>
      <c r="BO9" s="38" t="s">
        <v>87</v>
      </c>
      <c r="BP9" s="38" t="s">
        <v>88</v>
      </c>
      <c r="BQ9" s="38" t="s">
        <v>89</v>
      </c>
      <c r="BR9" s="38" t="s">
        <v>90</v>
      </c>
      <c r="BS9" s="38" t="s">
        <v>91</v>
      </c>
      <c r="BT9" s="38" t="s">
        <v>92</v>
      </c>
      <c r="BU9" s="38" t="s">
        <v>93</v>
      </c>
      <c r="BV9" s="38" t="s">
        <v>94</v>
      </c>
      <c r="BW9" s="38" t="s">
        <v>95</v>
      </c>
      <c r="BX9" s="38" t="s">
        <v>96</v>
      </c>
      <c r="BY9" s="38" t="s">
        <v>97</v>
      </c>
      <c r="BZ9" s="38" t="s">
        <v>98</v>
      </c>
      <c r="CA9" s="38" t="s">
        <v>99</v>
      </c>
      <c r="CB9" s="38" t="s">
        <v>100</v>
      </c>
      <c r="CC9" s="38" t="s">
        <v>101</v>
      </c>
      <c r="CD9" s="38" t="s">
        <v>102</v>
      </c>
      <c r="CE9" s="38" t="s">
        <v>103</v>
      </c>
      <c r="CF9" s="38" t="s">
        <v>104</v>
      </c>
      <c r="CG9" s="38" t="s">
        <v>105</v>
      </c>
      <c r="CH9" s="38" t="s">
        <v>106</v>
      </c>
      <c r="CI9" s="38" t="s">
        <v>107</v>
      </c>
      <c r="CJ9" s="38" t="s">
        <v>108</v>
      </c>
      <c r="CK9" s="38" t="s">
        <v>109</v>
      </c>
      <c r="CL9" s="38" t="s">
        <v>110</v>
      </c>
      <c r="CM9" s="38" t="s">
        <v>111</v>
      </c>
      <c r="CN9" s="38" t="s">
        <v>112</v>
      </c>
      <c r="CO9" s="38" t="s">
        <v>113</v>
      </c>
      <c r="CP9" s="38" t="s">
        <v>114</v>
      </c>
      <c r="CQ9" s="38" t="s">
        <v>115</v>
      </c>
      <c r="CR9" s="38" t="s">
        <v>116</v>
      </c>
      <c r="CS9" s="38" t="s">
        <v>117</v>
      </c>
      <c r="CT9" s="38" t="s">
        <v>118</v>
      </c>
      <c r="CU9" s="38" t="s">
        <v>119</v>
      </c>
      <c r="CV9" s="38" t="s">
        <v>120</v>
      </c>
      <c r="CW9" s="38" t="s">
        <v>121</v>
      </c>
      <c r="CX9" s="38" t="s">
        <v>122</v>
      </c>
      <c r="CY9" s="38" t="s">
        <v>123</v>
      </c>
      <c r="CZ9" s="38" t="s">
        <v>124</v>
      </c>
      <c r="DA9" s="38" t="s">
        <v>125</v>
      </c>
      <c r="DB9" s="38" t="s">
        <v>126</v>
      </c>
      <c r="DC9" s="38" t="s">
        <v>127</v>
      </c>
      <c r="DD9" s="38" t="s">
        <v>128</v>
      </c>
      <c r="DE9" s="38" t="s">
        <v>129</v>
      </c>
      <c r="DF9" s="38" t="s">
        <v>130</v>
      </c>
      <c r="DG9" s="38" t="s">
        <v>131</v>
      </c>
      <c r="DH9" s="38" t="s">
        <v>132</v>
      </c>
      <c r="DI9" s="38" t="s">
        <v>133</v>
      </c>
      <c r="DJ9" s="38" t="s">
        <v>134</v>
      </c>
      <c r="DK9" s="38" t="s">
        <v>135</v>
      </c>
      <c r="DL9" s="38" t="s">
        <v>136</v>
      </c>
      <c r="DM9" s="38" t="s">
        <v>137</v>
      </c>
      <c r="DN9" s="38" t="s">
        <v>138</v>
      </c>
      <c r="DO9" s="38" t="s">
        <v>139</v>
      </c>
      <c r="DP9" s="38" t="s">
        <v>140</v>
      </c>
      <c r="DQ9" s="38" t="s">
        <v>141</v>
      </c>
      <c r="DR9" s="38" t="s">
        <v>142</v>
      </c>
      <c r="DS9" s="38" t="s">
        <v>143</v>
      </c>
      <c r="DT9" s="38" t="s">
        <v>144</v>
      </c>
      <c r="DU9" s="38" t="s">
        <v>145</v>
      </c>
      <c r="DV9" s="38" t="s">
        <v>146</v>
      </c>
      <c r="DW9" s="38" t="s">
        <v>147</v>
      </c>
      <c r="DX9" s="38" t="s">
        <v>148</v>
      </c>
      <c r="DY9" s="38" t="s">
        <v>149</v>
      </c>
      <c r="DZ9" s="38" t="s">
        <v>150</v>
      </c>
      <c r="EA9" s="38" t="s">
        <v>151</v>
      </c>
      <c r="EB9" s="38" t="s">
        <v>152</v>
      </c>
      <c r="EC9" s="38" t="s">
        <v>153</v>
      </c>
      <c r="ED9" s="38" t="s">
        <v>154</v>
      </c>
      <c r="EE9" s="38" t="s">
        <v>155</v>
      </c>
      <c r="EF9" s="38" t="s">
        <v>156</v>
      </c>
      <c r="EG9" s="38" t="s">
        <v>157</v>
      </c>
      <c r="EH9" s="38" t="s">
        <v>158</v>
      </c>
      <c r="EI9" s="38" t="s">
        <v>159</v>
      </c>
      <c r="EJ9" s="38" t="s">
        <v>160</v>
      </c>
      <c r="EK9" s="38" t="s">
        <v>161</v>
      </c>
      <c r="EL9" s="38" t="s">
        <v>162</v>
      </c>
      <c r="EM9" s="38" t="s">
        <v>163</v>
      </c>
      <c r="EN9" s="38" t="s">
        <v>164</v>
      </c>
      <c r="EO9" s="38" t="s">
        <v>165</v>
      </c>
    </row>
    <row r="10" s="32" customFormat="true" ht="99.75" hidden="false" customHeight="true" outlineLevel="0" collapsed="false">
      <c r="A10" s="4"/>
      <c r="B10" s="4"/>
      <c r="C10" s="4"/>
      <c r="D10" s="4"/>
      <c r="E10" s="4"/>
      <c r="F10" s="5"/>
      <c r="G10" s="5" t="s">
        <v>166</v>
      </c>
      <c r="H10" s="5" t="s">
        <v>167</v>
      </c>
      <c r="I10" s="5" t="s">
        <v>168</v>
      </c>
      <c r="J10" s="5" t="s">
        <v>169</v>
      </c>
      <c r="K10" s="39" t="s">
        <v>170</v>
      </c>
      <c r="L10" s="39" t="s">
        <v>171</v>
      </c>
      <c r="M10" s="39" t="s">
        <v>172</v>
      </c>
      <c r="N10" s="39" t="s">
        <v>173</v>
      </c>
      <c r="O10" s="39" t="s">
        <v>174</v>
      </c>
      <c r="P10" s="39" t="s">
        <v>175</v>
      </c>
      <c r="Q10" s="39" t="s">
        <v>176</v>
      </c>
      <c r="R10" s="39" t="s">
        <v>177</v>
      </c>
      <c r="S10" s="39" t="s">
        <v>178</v>
      </c>
      <c r="T10" s="39" t="s">
        <v>179</v>
      </c>
      <c r="U10" s="5" t="s">
        <v>180</v>
      </c>
      <c r="V10" s="5"/>
      <c r="W10" s="38" t="s">
        <v>181</v>
      </c>
      <c r="X10" s="38" t="s">
        <v>182</v>
      </c>
      <c r="Y10" s="38" t="s">
        <v>183</v>
      </c>
      <c r="Z10" s="38" t="s">
        <v>184</v>
      </c>
      <c r="AA10" s="38" t="s">
        <v>185</v>
      </c>
      <c r="AB10" s="38" t="s">
        <v>186</v>
      </c>
      <c r="AC10" s="38" t="s">
        <v>187</v>
      </c>
      <c r="AD10" s="38" t="s">
        <v>188</v>
      </c>
      <c r="AE10" s="38" t="s">
        <v>189</v>
      </c>
      <c r="AF10" s="38" t="s">
        <v>190</v>
      </c>
      <c r="AG10" s="38" t="s">
        <v>191</v>
      </c>
      <c r="AH10" s="38" t="s">
        <v>192</v>
      </c>
      <c r="AI10" s="38" t="s">
        <v>193</v>
      </c>
      <c r="AJ10" s="38" t="s">
        <v>194</v>
      </c>
      <c r="AK10" s="38" t="s">
        <v>195</v>
      </c>
      <c r="AL10" s="38" t="s">
        <v>196</v>
      </c>
      <c r="AM10" s="38" t="s">
        <v>197</v>
      </c>
      <c r="AN10" s="38" t="s">
        <v>198</v>
      </c>
      <c r="AO10" s="38" t="s">
        <v>199</v>
      </c>
      <c r="AP10" s="38" t="s">
        <v>200</v>
      </c>
      <c r="AQ10" s="38" t="s">
        <v>201</v>
      </c>
      <c r="AR10" s="38" t="s">
        <v>202</v>
      </c>
      <c r="AS10" s="38" t="s">
        <v>203</v>
      </c>
      <c r="AT10" s="38" t="s">
        <v>204</v>
      </c>
      <c r="AU10" s="38" t="s">
        <v>205</v>
      </c>
      <c r="AV10" s="38" t="s">
        <v>206</v>
      </c>
      <c r="AW10" s="38" t="s">
        <v>207</v>
      </c>
      <c r="AX10" s="38" t="s">
        <v>208</v>
      </c>
      <c r="AY10" s="38" t="s">
        <v>209</v>
      </c>
      <c r="AZ10" s="38" t="s">
        <v>210</v>
      </c>
      <c r="BA10" s="38" t="s">
        <v>211</v>
      </c>
      <c r="BB10" s="38" t="s">
        <v>212</v>
      </c>
      <c r="BC10" s="38" t="s">
        <v>213</v>
      </c>
      <c r="BD10" s="38" t="s">
        <v>214</v>
      </c>
      <c r="BE10" s="38" t="s">
        <v>215</v>
      </c>
      <c r="BF10" s="38" t="s">
        <v>216</v>
      </c>
      <c r="BG10" s="38" t="s">
        <v>217</v>
      </c>
      <c r="BH10" s="38" t="s">
        <v>218</v>
      </c>
      <c r="BI10" s="38" t="s">
        <v>219</v>
      </c>
      <c r="BJ10" s="38" t="s">
        <v>220</v>
      </c>
      <c r="BK10" s="38" t="s">
        <v>221</v>
      </c>
      <c r="BL10" s="38" t="s">
        <v>222</v>
      </c>
      <c r="BM10" s="38" t="s">
        <v>223</v>
      </c>
      <c r="BN10" s="38" t="s">
        <v>224</v>
      </c>
      <c r="BO10" s="38" t="s">
        <v>225</v>
      </c>
      <c r="BP10" s="38" t="s">
        <v>226</v>
      </c>
      <c r="BQ10" s="38" t="s">
        <v>227</v>
      </c>
      <c r="BR10" s="38" t="s">
        <v>228</v>
      </c>
      <c r="BS10" s="38" t="s">
        <v>229</v>
      </c>
      <c r="BT10" s="38" t="s">
        <v>230</v>
      </c>
      <c r="BU10" s="38" t="s">
        <v>231</v>
      </c>
      <c r="BV10" s="38" t="s">
        <v>232</v>
      </c>
      <c r="BW10" s="38" t="s">
        <v>233</v>
      </c>
      <c r="BX10" s="38" t="s">
        <v>234</v>
      </c>
      <c r="BY10" s="38" t="s">
        <v>235</v>
      </c>
      <c r="BZ10" s="38" t="s">
        <v>236</v>
      </c>
      <c r="CA10" s="38" t="s">
        <v>237</v>
      </c>
      <c r="CB10" s="38" t="s">
        <v>238</v>
      </c>
      <c r="CC10" s="38" t="s">
        <v>239</v>
      </c>
      <c r="CD10" s="38" t="s">
        <v>240</v>
      </c>
      <c r="CE10" s="38" t="s">
        <v>241</v>
      </c>
      <c r="CF10" s="38" t="s">
        <v>242</v>
      </c>
      <c r="CG10" s="38" t="s">
        <v>243</v>
      </c>
      <c r="CH10" s="38" t="s">
        <v>244</v>
      </c>
      <c r="CI10" s="38" t="s">
        <v>245</v>
      </c>
      <c r="CJ10" s="38" t="s">
        <v>246</v>
      </c>
      <c r="CK10" s="38" t="s">
        <v>247</v>
      </c>
      <c r="CL10" s="38" t="s">
        <v>248</v>
      </c>
      <c r="CM10" s="38" t="s">
        <v>249</v>
      </c>
      <c r="CN10" s="38" t="s">
        <v>250</v>
      </c>
      <c r="CO10" s="38" t="s">
        <v>251</v>
      </c>
      <c r="CP10" s="38" t="s">
        <v>252</v>
      </c>
      <c r="CQ10" s="38" t="s">
        <v>253</v>
      </c>
      <c r="CR10" s="38" t="s">
        <v>254</v>
      </c>
      <c r="CS10" s="38" t="s">
        <v>255</v>
      </c>
      <c r="CT10" s="38" t="s">
        <v>256</v>
      </c>
      <c r="CU10" s="38" t="s">
        <v>257</v>
      </c>
      <c r="CV10" s="38" t="s">
        <v>258</v>
      </c>
      <c r="CW10" s="38" t="s">
        <v>259</v>
      </c>
      <c r="CX10" s="38" t="s">
        <v>260</v>
      </c>
      <c r="CY10" s="38" t="s">
        <v>261</v>
      </c>
      <c r="CZ10" s="38" t="s">
        <v>262</v>
      </c>
      <c r="DA10" s="38" t="s">
        <v>263</v>
      </c>
      <c r="DB10" s="38" t="s">
        <v>264</v>
      </c>
      <c r="DC10" s="38" t="s">
        <v>265</v>
      </c>
      <c r="DD10" s="38" t="s">
        <v>266</v>
      </c>
      <c r="DE10" s="38" t="s">
        <v>267</v>
      </c>
      <c r="DF10" s="38" t="s">
        <v>268</v>
      </c>
      <c r="DG10" s="38" t="s">
        <v>269</v>
      </c>
      <c r="DH10" s="38" t="s">
        <v>270</v>
      </c>
      <c r="DI10" s="38" t="s">
        <v>271</v>
      </c>
      <c r="DJ10" s="38" t="s">
        <v>272</v>
      </c>
      <c r="DK10" s="38" t="s">
        <v>273</v>
      </c>
      <c r="DL10" s="38" t="s">
        <v>274</v>
      </c>
      <c r="DM10" s="38" t="s">
        <v>275</v>
      </c>
      <c r="DN10" s="38" t="s">
        <v>276</v>
      </c>
      <c r="DO10" s="38" t="s">
        <v>277</v>
      </c>
      <c r="DP10" s="38" t="s">
        <v>278</v>
      </c>
      <c r="DQ10" s="38" t="s">
        <v>279</v>
      </c>
      <c r="DR10" s="38" t="s">
        <v>280</v>
      </c>
      <c r="DS10" s="38" t="s">
        <v>281</v>
      </c>
      <c r="DT10" s="38" t="s">
        <v>282</v>
      </c>
      <c r="DU10" s="38" t="s">
        <v>283</v>
      </c>
      <c r="DV10" s="38" t="s">
        <v>284</v>
      </c>
      <c r="DW10" s="38" t="s">
        <v>285</v>
      </c>
      <c r="DX10" s="38" t="s">
        <v>286</v>
      </c>
      <c r="DY10" s="38" t="s">
        <v>287</v>
      </c>
      <c r="DZ10" s="38" t="s">
        <v>288</v>
      </c>
      <c r="EA10" s="38" t="s">
        <v>289</v>
      </c>
      <c r="EB10" s="38" t="s">
        <v>290</v>
      </c>
      <c r="EC10" s="38" t="s">
        <v>291</v>
      </c>
      <c r="ED10" s="38" t="s">
        <v>292</v>
      </c>
      <c r="EE10" s="38" t="s">
        <v>293</v>
      </c>
      <c r="EF10" s="38" t="s">
        <v>294</v>
      </c>
      <c r="EG10" s="38" t="s">
        <v>295</v>
      </c>
      <c r="EH10" s="38" t="s">
        <v>296</v>
      </c>
      <c r="EI10" s="38" t="s">
        <v>297</v>
      </c>
      <c r="EJ10" s="38" t="s">
        <v>298</v>
      </c>
      <c r="EK10" s="38" t="s">
        <v>299</v>
      </c>
      <c r="EL10" s="38" t="s">
        <v>300</v>
      </c>
      <c r="EM10" s="38" t="s">
        <v>301</v>
      </c>
      <c r="EN10" s="38" t="s">
        <v>302</v>
      </c>
      <c r="EO10" s="38" t="s">
        <v>303</v>
      </c>
    </row>
    <row r="11" s="41" customFormat="true" ht="12.7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18</v>
      </c>
      <c r="S11" s="40" t="n">
        <v>19</v>
      </c>
      <c r="T11" s="40" t="n">
        <v>20</v>
      </c>
      <c r="U11" s="40" t="n">
        <v>21</v>
      </c>
      <c r="V11" s="40" t="n">
        <v>22</v>
      </c>
      <c r="W11" s="40" t="n">
        <v>23</v>
      </c>
      <c r="X11" s="40" t="n">
        <v>24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9</v>
      </c>
      <c r="AD11" s="40" t="n">
        <v>30</v>
      </c>
      <c r="AE11" s="40" t="n">
        <v>31</v>
      </c>
      <c r="AF11" s="40" t="n">
        <v>32</v>
      </c>
      <c r="AG11" s="40" t="n">
        <v>33</v>
      </c>
      <c r="AH11" s="40" t="n">
        <v>34</v>
      </c>
      <c r="AI11" s="40" t="n">
        <v>35</v>
      </c>
      <c r="AJ11" s="40" t="n">
        <v>36</v>
      </c>
      <c r="AK11" s="40" t="n">
        <v>37</v>
      </c>
      <c r="AL11" s="40" t="n">
        <v>38</v>
      </c>
      <c r="AM11" s="40" t="n">
        <v>39</v>
      </c>
      <c r="AN11" s="40" t="n">
        <v>40</v>
      </c>
      <c r="AO11" s="40" t="n">
        <v>41</v>
      </c>
      <c r="AP11" s="40" t="n">
        <v>42</v>
      </c>
      <c r="AQ11" s="40" t="n">
        <v>43</v>
      </c>
      <c r="AR11" s="40" t="n">
        <v>44</v>
      </c>
      <c r="AS11" s="40" t="n">
        <v>45</v>
      </c>
      <c r="AT11" s="40" t="n">
        <v>46</v>
      </c>
      <c r="AU11" s="40" t="n">
        <v>47</v>
      </c>
      <c r="AV11" s="40" t="n">
        <v>48</v>
      </c>
      <c r="AW11" s="40" t="n">
        <v>49</v>
      </c>
      <c r="AX11" s="40" t="n">
        <v>50</v>
      </c>
      <c r="AY11" s="40" t="n">
        <v>51</v>
      </c>
      <c r="AZ11" s="40" t="n">
        <v>52</v>
      </c>
      <c r="BA11" s="40" t="n">
        <v>53</v>
      </c>
      <c r="BB11" s="40" t="n">
        <v>54</v>
      </c>
      <c r="BC11" s="40" t="n">
        <v>55</v>
      </c>
      <c r="BD11" s="40" t="n">
        <v>56</v>
      </c>
      <c r="BE11" s="40" t="n">
        <v>57</v>
      </c>
      <c r="BF11" s="40" t="n">
        <v>58</v>
      </c>
      <c r="BG11" s="40" t="n">
        <v>59</v>
      </c>
      <c r="BH11" s="40" t="n">
        <v>60</v>
      </c>
      <c r="BI11" s="40" t="n">
        <v>61</v>
      </c>
      <c r="BJ11" s="40" t="n">
        <v>62</v>
      </c>
      <c r="BK11" s="40" t="n">
        <v>63</v>
      </c>
      <c r="BL11" s="40" t="n">
        <v>64</v>
      </c>
      <c r="BM11" s="40" t="n">
        <v>65</v>
      </c>
      <c r="BN11" s="40" t="n">
        <v>66</v>
      </c>
      <c r="BO11" s="40" t="n">
        <v>67</v>
      </c>
      <c r="BP11" s="40" t="n">
        <v>68</v>
      </c>
      <c r="BQ11" s="40" t="n">
        <v>69</v>
      </c>
      <c r="BR11" s="40" t="n">
        <v>70</v>
      </c>
      <c r="BS11" s="40" t="n">
        <v>71</v>
      </c>
      <c r="BT11" s="40" t="n">
        <v>72</v>
      </c>
      <c r="BU11" s="40" t="n">
        <v>73</v>
      </c>
      <c r="BV11" s="40" t="n">
        <v>74</v>
      </c>
      <c r="BW11" s="40" t="n">
        <v>75</v>
      </c>
      <c r="BX11" s="40" t="n">
        <v>76</v>
      </c>
      <c r="BY11" s="40" t="n">
        <v>77</v>
      </c>
      <c r="BZ11" s="40" t="n">
        <v>78</v>
      </c>
      <c r="CA11" s="40" t="n">
        <v>79</v>
      </c>
      <c r="CB11" s="40" t="n">
        <v>80</v>
      </c>
      <c r="CC11" s="40" t="n">
        <v>81</v>
      </c>
      <c r="CD11" s="40" t="n">
        <v>82</v>
      </c>
      <c r="CE11" s="40" t="n">
        <v>83</v>
      </c>
      <c r="CF11" s="40" t="n">
        <v>84</v>
      </c>
      <c r="CG11" s="40" t="n">
        <v>85</v>
      </c>
      <c r="CH11" s="40" t="n">
        <v>86</v>
      </c>
      <c r="CI11" s="40" t="n">
        <v>87</v>
      </c>
      <c r="CJ11" s="40" t="n">
        <v>88</v>
      </c>
      <c r="CK11" s="40" t="n">
        <v>89</v>
      </c>
      <c r="CL11" s="40" t="n">
        <v>90</v>
      </c>
      <c r="CM11" s="40" t="n">
        <v>91</v>
      </c>
      <c r="CN11" s="40" t="n">
        <v>92</v>
      </c>
      <c r="CO11" s="40" t="n">
        <v>93</v>
      </c>
      <c r="CP11" s="40" t="n">
        <v>94</v>
      </c>
      <c r="CQ11" s="40" t="n">
        <v>95</v>
      </c>
      <c r="CR11" s="40" t="n">
        <v>96</v>
      </c>
      <c r="CS11" s="40" t="n">
        <v>97</v>
      </c>
      <c r="CT11" s="40" t="n">
        <v>98</v>
      </c>
      <c r="CU11" s="40" t="n">
        <v>99</v>
      </c>
      <c r="CV11" s="40" t="n">
        <v>100</v>
      </c>
      <c r="CW11" s="40" t="n">
        <v>101</v>
      </c>
      <c r="CX11" s="40" t="n">
        <v>102</v>
      </c>
      <c r="CY11" s="40" t="n">
        <v>103</v>
      </c>
      <c r="CZ11" s="40" t="n">
        <v>104</v>
      </c>
      <c r="DA11" s="40" t="n">
        <v>105</v>
      </c>
      <c r="DB11" s="40" t="n">
        <v>106</v>
      </c>
      <c r="DC11" s="40" t="n">
        <v>107</v>
      </c>
      <c r="DD11" s="40" t="n">
        <v>108</v>
      </c>
      <c r="DE11" s="40" t="n">
        <v>109</v>
      </c>
      <c r="DF11" s="40" t="n">
        <v>110</v>
      </c>
      <c r="DG11" s="40" t="n">
        <v>111</v>
      </c>
      <c r="DH11" s="40" t="n">
        <v>112</v>
      </c>
      <c r="DI11" s="40" t="n">
        <v>113</v>
      </c>
      <c r="DJ11" s="40" t="n">
        <v>114</v>
      </c>
      <c r="DK11" s="40" t="n">
        <v>115</v>
      </c>
      <c r="DL11" s="40" t="n">
        <v>116</v>
      </c>
      <c r="DM11" s="40" t="n">
        <v>117</v>
      </c>
      <c r="DN11" s="40" t="n">
        <v>118</v>
      </c>
      <c r="DO11" s="40" t="n">
        <v>119</v>
      </c>
      <c r="DP11" s="40" t="n">
        <v>120</v>
      </c>
      <c r="DQ11" s="40" t="n">
        <v>121</v>
      </c>
      <c r="DR11" s="40" t="n">
        <v>122</v>
      </c>
      <c r="DS11" s="40" t="n">
        <v>123</v>
      </c>
      <c r="DT11" s="40" t="n">
        <v>124</v>
      </c>
      <c r="DU11" s="40" t="n">
        <v>125</v>
      </c>
      <c r="DV11" s="40" t="n">
        <v>126</v>
      </c>
      <c r="DW11" s="40" t="n">
        <v>127</v>
      </c>
      <c r="DX11" s="40" t="n">
        <v>128</v>
      </c>
      <c r="DY11" s="40" t="n">
        <v>129</v>
      </c>
      <c r="DZ11" s="40" t="n">
        <v>130</v>
      </c>
      <c r="EA11" s="40" t="n">
        <v>131</v>
      </c>
      <c r="EB11" s="40" t="n">
        <v>132</v>
      </c>
      <c r="EC11" s="40" t="n">
        <v>133</v>
      </c>
      <c r="ED11" s="40" t="n">
        <v>134</v>
      </c>
      <c r="EE11" s="40" t="n">
        <v>135</v>
      </c>
      <c r="EF11" s="40" t="n">
        <v>136</v>
      </c>
      <c r="EG11" s="40" t="n">
        <v>137</v>
      </c>
      <c r="EH11" s="40" t="n">
        <v>138</v>
      </c>
      <c r="EI11" s="40" t="n">
        <v>139</v>
      </c>
      <c r="EJ11" s="40" t="n">
        <v>140</v>
      </c>
      <c r="EK11" s="40" t="n">
        <v>141</v>
      </c>
      <c r="EL11" s="40" t="n">
        <v>142</v>
      </c>
      <c r="EM11" s="40" t="n">
        <v>143</v>
      </c>
      <c r="EN11" s="40" t="n">
        <v>144</v>
      </c>
      <c r="EO11" s="40" t="n">
        <v>145</v>
      </c>
    </row>
    <row r="12" s="42" customFormat="true" ht="25.5" hidden="false" customHeight="false" outlineLevel="0" collapsed="false">
      <c r="A12" s="42" t="n">
        <v>1</v>
      </c>
      <c r="B12" s="42" t="n">
        <v>7320510100</v>
      </c>
      <c r="C12" s="42" t="s">
        <v>304</v>
      </c>
      <c r="D12" s="43" t="n">
        <v>43278</v>
      </c>
      <c r="E12" s="44" t="s">
        <v>305</v>
      </c>
      <c r="F12" s="42" t="s">
        <v>306</v>
      </c>
      <c r="G12" s="45" t="n">
        <v>1.5</v>
      </c>
      <c r="H12" s="45" t="n">
        <v>1.5</v>
      </c>
      <c r="I12" s="45" t="n">
        <v>1.5</v>
      </c>
      <c r="J12" s="45" t="n">
        <v>1.5</v>
      </c>
      <c r="K12" s="45" t="n">
        <v>1.5</v>
      </c>
      <c r="L12" s="45" t="n">
        <v>1.5</v>
      </c>
      <c r="M12" s="45" t="n">
        <v>1.5</v>
      </c>
      <c r="N12" s="45" t="n">
        <v>1.25</v>
      </c>
      <c r="O12" s="45" t="n">
        <v>1.25</v>
      </c>
      <c r="P12" s="45" t="n">
        <v>1.25</v>
      </c>
      <c r="Q12" s="45" t="n">
        <v>1.25</v>
      </c>
      <c r="R12" s="45" t="n">
        <v>1.25</v>
      </c>
      <c r="S12" s="45" t="n">
        <v>1.25</v>
      </c>
      <c r="T12" s="45" t="n">
        <v>1.25</v>
      </c>
      <c r="U12" s="45" t="n">
        <v>1.25</v>
      </c>
      <c r="V12" s="45"/>
    </row>
    <row r="13" s="42" customFormat="true" ht="12.75" hidden="false" customHeight="false" outlineLevel="0" collapsed="false">
      <c r="A13" s="42" t="n">
        <v>2</v>
      </c>
      <c r="B13" s="42" t="n">
        <v>7320510400</v>
      </c>
      <c r="C13" s="42" t="s">
        <v>307</v>
      </c>
      <c r="D13" s="43" t="n">
        <v>43278</v>
      </c>
      <c r="E13" s="44" t="s">
        <v>308</v>
      </c>
      <c r="F13" s="42" t="s">
        <v>309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2" t="n">
        <v>0.25</v>
      </c>
      <c r="X13" s="42" t="n">
        <v>0.25</v>
      </c>
      <c r="Y13" s="42" t="n">
        <v>0.25</v>
      </c>
      <c r="Z13" s="42" t="n">
        <v>0.25</v>
      </c>
      <c r="AA13" s="42" t="n">
        <v>0.25</v>
      </c>
      <c r="AB13" s="42" t="n">
        <v>0.25</v>
      </c>
      <c r="AC13" s="42" t="n">
        <v>0.25</v>
      </c>
      <c r="AD13" s="42" t="n">
        <v>0.25</v>
      </c>
      <c r="AE13" s="42" t="n">
        <v>0.25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.25</v>
      </c>
      <c r="AN13" s="42" t="n">
        <v>0.25</v>
      </c>
      <c r="AO13" s="42" t="n">
        <v>0.25</v>
      </c>
      <c r="AP13" s="42" t="n">
        <v>0.25</v>
      </c>
      <c r="AQ13" s="42" t="n">
        <v>0.25</v>
      </c>
      <c r="AR13" s="42" t="n">
        <v>0.25</v>
      </c>
      <c r="AS13" s="42" t="n">
        <v>0.25</v>
      </c>
      <c r="AT13" s="42" t="n">
        <v>0.25</v>
      </c>
      <c r="AU13" s="42" t="n">
        <v>0.25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.25</v>
      </c>
      <c r="BC13" s="42" t="n">
        <v>0.25</v>
      </c>
      <c r="BD13" s="42" t="n">
        <v>0.25</v>
      </c>
      <c r="BE13" s="42" t="n">
        <v>0.25</v>
      </c>
      <c r="BF13" s="42" t="n">
        <v>0.25</v>
      </c>
      <c r="BG13" s="42" t="n">
        <v>0.25</v>
      </c>
      <c r="BH13" s="42" t="n">
        <v>0.25</v>
      </c>
      <c r="BI13" s="42" t="n">
        <v>0.25</v>
      </c>
      <c r="BJ13" s="42" t="n">
        <v>0.25</v>
      </c>
      <c r="BK13" s="42" t="n">
        <v>0.25</v>
      </c>
      <c r="BL13" s="42" t="n">
        <v>0.25</v>
      </c>
      <c r="BM13" s="42" t="n">
        <v>0.25</v>
      </c>
      <c r="BN13" s="42" t="n">
        <v>0.25</v>
      </c>
      <c r="BO13" s="42" t="n">
        <v>0.25</v>
      </c>
      <c r="BP13" s="42" t="n">
        <v>0.25</v>
      </c>
      <c r="BQ13" s="42" t="n">
        <v>0.25</v>
      </c>
      <c r="BR13" s="42" t="n">
        <v>0.25</v>
      </c>
      <c r="BS13" s="42" t="n">
        <v>0.25</v>
      </c>
      <c r="BT13" s="42" t="n">
        <v>0.25</v>
      </c>
      <c r="BU13" s="42" t="n">
        <v>0.25</v>
      </c>
      <c r="BV13" s="42" t="n">
        <v>0.25</v>
      </c>
      <c r="BW13" s="42" t="n">
        <v>0.25</v>
      </c>
      <c r="BX13" s="42" t="n">
        <v>0.25</v>
      </c>
      <c r="BY13" s="42" t="n">
        <v>0.25</v>
      </c>
      <c r="BZ13" s="42" t="n">
        <v>0.25</v>
      </c>
      <c r="CA13" s="42" t="n">
        <v>0.25</v>
      </c>
      <c r="CB13" s="42" t="n">
        <v>0.25</v>
      </c>
      <c r="CC13" s="42" t="n">
        <v>0.25</v>
      </c>
      <c r="CD13" s="42" t="n">
        <v>0.25</v>
      </c>
      <c r="CE13" s="42" t="n">
        <v>0.25</v>
      </c>
      <c r="CF13" s="42" t="n">
        <v>0.25</v>
      </c>
      <c r="CG13" s="42" t="n">
        <v>0.25</v>
      </c>
      <c r="CH13" s="42" t="n">
        <v>0.25</v>
      </c>
      <c r="CI13" s="42" t="n">
        <v>0.25</v>
      </c>
      <c r="CJ13" s="42" t="n">
        <v>0.25</v>
      </c>
      <c r="CK13" s="42" t="n">
        <v>0.25</v>
      </c>
      <c r="CL13" s="42" t="n">
        <v>0.25</v>
      </c>
      <c r="CM13" s="42" t="n">
        <v>0.25</v>
      </c>
      <c r="CN13" s="42" t="n">
        <v>0</v>
      </c>
      <c r="CO13" s="42" t="n">
        <v>0</v>
      </c>
      <c r="CP13" s="42" t="n">
        <v>0</v>
      </c>
      <c r="CQ13" s="42" t="n">
        <v>0</v>
      </c>
      <c r="CR13" s="42" t="n">
        <v>0</v>
      </c>
      <c r="CS13" s="42" t="n">
        <v>0</v>
      </c>
      <c r="CT13" s="42" t="n">
        <v>0</v>
      </c>
      <c r="CU13" s="42" t="n">
        <v>0</v>
      </c>
      <c r="CV13" s="42" t="n">
        <v>0.25</v>
      </c>
      <c r="CW13" s="42" t="n">
        <v>0.25</v>
      </c>
      <c r="CX13" s="42" t="n">
        <v>0.25</v>
      </c>
      <c r="CY13" s="42" t="n">
        <v>0.25</v>
      </c>
      <c r="CZ13" s="42" t="n">
        <v>0.25</v>
      </c>
      <c r="DA13" s="42" t="n">
        <v>0</v>
      </c>
      <c r="DB13" s="42" t="n">
        <v>0</v>
      </c>
      <c r="DC13" s="42" t="n">
        <v>0</v>
      </c>
      <c r="DD13" s="42" t="n">
        <v>0</v>
      </c>
      <c r="DE13" s="42" t="n">
        <v>0</v>
      </c>
      <c r="DF13" s="42" t="n">
        <v>0.25</v>
      </c>
      <c r="DG13" s="42" t="n">
        <v>0.25</v>
      </c>
      <c r="DH13" s="42" t="n">
        <v>0</v>
      </c>
      <c r="DI13" s="42" t="n">
        <v>0</v>
      </c>
      <c r="DJ13" s="42" t="n">
        <v>0</v>
      </c>
      <c r="DK13" s="42" t="n">
        <v>0</v>
      </c>
      <c r="DL13" s="42" t="n">
        <v>0</v>
      </c>
      <c r="DM13" s="42" t="n">
        <v>0</v>
      </c>
      <c r="DN13" s="42" t="n">
        <v>0</v>
      </c>
      <c r="DO13" s="42" t="n">
        <v>0</v>
      </c>
      <c r="DP13" s="42" t="n">
        <v>0</v>
      </c>
      <c r="DQ13" s="42" t="n">
        <v>0</v>
      </c>
      <c r="DR13" s="42" t="n">
        <v>0</v>
      </c>
      <c r="DS13" s="42" t="n">
        <v>0</v>
      </c>
      <c r="DT13" s="42" t="n">
        <v>0</v>
      </c>
      <c r="DU13" s="42" t="n">
        <v>0</v>
      </c>
      <c r="DV13" s="42" t="n">
        <v>0.25</v>
      </c>
      <c r="DW13" s="42" t="n">
        <v>0.25</v>
      </c>
      <c r="DX13" s="42" t="n">
        <v>0.25</v>
      </c>
      <c r="DY13" s="42" t="n">
        <v>0</v>
      </c>
      <c r="DZ13" s="42" t="n">
        <v>0</v>
      </c>
      <c r="EA13" s="42" t="n">
        <v>0</v>
      </c>
      <c r="EB13" s="42" t="n">
        <v>0.25</v>
      </c>
      <c r="EC13" s="42" t="n">
        <v>0</v>
      </c>
      <c r="ED13" s="42" t="n">
        <v>0.25</v>
      </c>
      <c r="EE13" s="42" t="n">
        <v>0</v>
      </c>
      <c r="EF13" s="42" t="n">
        <v>0</v>
      </c>
      <c r="EG13" s="42" t="n">
        <v>0</v>
      </c>
      <c r="EH13" s="42" t="n">
        <v>0</v>
      </c>
      <c r="EI13" s="42" t="n">
        <v>0</v>
      </c>
      <c r="EJ13" s="42" t="n">
        <v>0</v>
      </c>
      <c r="EK13" s="42" t="n">
        <v>0</v>
      </c>
      <c r="EL13" s="42" t="n">
        <v>0</v>
      </c>
      <c r="EM13" s="42" t="n">
        <v>0</v>
      </c>
      <c r="EN13" s="42" t="n">
        <v>0</v>
      </c>
      <c r="EO13" s="42" t="n">
        <v>0</v>
      </c>
    </row>
    <row r="14" s="42" customFormat="true" ht="12.75" hidden="false" customHeight="false" outlineLevel="0" collapsed="false">
      <c r="A14" s="42" t="n">
        <v>3</v>
      </c>
      <c r="B14" s="42" t="n">
        <v>7320555300</v>
      </c>
      <c r="C14" s="42" t="s">
        <v>310</v>
      </c>
      <c r="D14" s="43" t="n">
        <v>43291</v>
      </c>
      <c r="E14" s="44" t="s">
        <v>311</v>
      </c>
      <c r="F14" s="42" t="s">
        <v>312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W14" s="42" t="n">
        <v>1</v>
      </c>
      <c r="X14" s="42" t="n">
        <v>1</v>
      </c>
      <c r="Y14" s="42" t="n">
        <v>1</v>
      </c>
      <c r="Z14" s="42" t="n">
        <v>1</v>
      </c>
      <c r="AA14" s="42" t="n">
        <v>1</v>
      </c>
      <c r="AB14" s="42" t="n">
        <v>1</v>
      </c>
      <c r="AC14" s="42" t="n">
        <v>1</v>
      </c>
      <c r="AD14" s="42" t="n">
        <v>1</v>
      </c>
      <c r="AE14" s="42" t="n">
        <v>1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.1</v>
      </c>
      <c r="AM14" s="42" t="n">
        <v>0.1</v>
      </c>
      <c r="AN14" s="42" t="n">
        <v>0.1</v>
      </c>
      <c r="AO14" s="42" t="n">
        <v>0.1</v>
      </c>
      <c r="AP14" s="42" t="n">
        <v>0.1</v>
      </c>
      <c r="AQ14" s="42" t="n">
        <v>0.1</v>
      </c>
      <c r="AR14" s="42" t="n">
        <v>0</v>
      </c>
      <c r="AS14" s="42" t="n">
        <v>0</v>
      </c>
      <c r="AT14" s="42" t="n">
        <v>1</v>
      </c>
      <c r="AU14" s="42" t="n">
        <v>1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.1</v>
      </c>
      <c r="BA14" s="42" t="n">
        <v>0.1</v>
      </c>
      <c r="BB14" s="42" t="n">
        <v>0.1</v>
      </c>
      <c r="BC14" s="42" t="n">
        <v>0.1</v>
      </c>
      <c r="BD14" s="42" t="n">
        <v>0.1</v>
      </c>
      <c r="BE14" s="42" t="n">
        <v>0.1</v>
      </c>
      <c r="BF14" s="42" t="n">
        <v>0.1</v>
      </c>
      <c r="BG14" s="42" t="n">
        <v>0.1</v>
      </c>
      <c r="BH14" s="42" t="n">
        <v>0.1</v>
      </c>
      <c r="BI14" s="42" t="n">
        <v>0</v>
      </c>
      <c r="BJ14" s="42" t="n">
        <v>1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1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2" t="n">
        <v>0</v>
      </c>
      <c r="BX14" s="42" t="n">
        <v>0</v>
      </c>
      <c r="BY14" s="42" t="n">
        <v>0</v>
      </c>
      <c r="BZ14" s="42" t="n">
        <v>0</v>
      </c>
      <c r="CA14" s="42" t="n">
        <v>0</v>
      </c>
      <c r="CB14" s="42" t="n">
        <v>0.1</v>
      </c>
      <c r="CC14" s="42" t="n">
        <v>0</v>
      </c>
      <c r="CD14" s="42" t="n">
        <v>0</v>
      </c>
      <c r="CE14" s="42" t="n">
        <v>1</v>
      </c>
      <c r="CF14" s="42" t="n">
        <v>0</v>
      </c>
      <c r="CG14" s="42" t="n">
        <v>0</v>
      </c>
      <c r="CH14" s="42" t="n">
        <v>0</v>
      </c>
      <c r="CI14" s="42" t="n">
        <v>0</v>
      </c>
      <c r="CJ14" s="42" t="n">
        <v>0</v>
      </c>
      <c r="CK14" s="42" t="n">
        <v>0</v>
      </c>
      <c r="CL14" s="42" t="n">
        <v>0</v>
      </c>
      <c r="CM14" s="42" t="n">
        <v>0</v>
      </c>
      <c r="CN14" s="42" t="n">
        <v>0</v>
      </c>
      <c r="CO14" s="42" t="n">
        <v>0</v>
      </c>
      <c r="CP14" s="42" t="n">
        <v>0</v>
      </c>
      <c r="CQ14" s="42" t="n">
        <v>1</v>
      </c>
      <c r="CR14" s="42" t="n">
        <v>0</v>
      </c>
      <c r="CS14" s="42" t="n">
        <v>0</v>
      </c>
      <c r="CT14" s="42" t="n">
        <v>0</v>
      </c>
      <c r="CU14" s="42" t="n">
        <v>0</v>
      </c>
      <c r="CV14" s="42" t="n">
        <v>0</v>
      </c>
      <c r="CW14" s="42" t="n">
        <v>0</v>
      </c>
      <c r="CX14" s="42" t="n">
        <v>0</v>
      </c>
      <c r="CY14" s="42" t="n">
        <v>0</v>
      </c>
      <c r="CZ14" s="42" t="n">
        <v>0</v>
      </c>
      <c r="DA14" s="42" t="n">
        <v>0</v>
      </c>
      <c r="DB14" s="42" t="n">
        <v>0</v>
      </c>
      <c r="DC14" s="42" t="n">
        <v>0</v>
      </c>
      <c r="DD14" s="42" t="n">
        <v>0</v>
      </c>
      <c r="DE14" s="42" t="n">
        <v>0</v>
      </c>
      <c r="DF14" s="42" t="n">
        <v>0</v>
      </c>
      <c r="DG14" s="42" t="n">
        <v>0</v>
      </c>
      <c r="DH14" s="42" t="n">
        <v>0</v>
      </c>
      <c r="DI14" s="42" t="n">
        <v>0</v>
      </c>
      <c r="DJ14" s="42" t="n">
        <v>0</v>
      </c>
      <c r="DK14" s="42" t="n">
        <v>0</v>
      </c>
      <c r="DL14" s="42" t="n">
        <v>0</v>
      </c>
      <c r="DM14" s="42" t="n">
        <v>0</v>
      </c>
      <c r="DN14" s="42" t="n">
        <v>0</v>
      </c>
      <c r="DO14" s="42" t="n">
        <v>0</v>
      </c>
      <c r="DP14" s="42" t="n">
        <v>0</v>
      </c>
      <c r="DQ14" s="42" t="n">
        <v>0</v>
      </c>
      <c r="DR14" s="42" t="n">
        <v>0</v>
      </c>
      <c r="DS14" s="42" t="n">
        <v>0</v>
      </c>
      <c r="DT14" s="42" t="n">
        <v>0</v>
      </c>
      <c r="DU14" s="42" t="n">
        <v>0</v>
      </c>
      <c r="DV14" s="42" t="n">
        <v>0.1</v>
      </c>
      <c r="DW14" s="42" t="n">
        <v>0</v>
      </c>
      <c r="DX14" s="42" t="n">
        <v>0</v>
      </c>
      <c r="DY14" s="42" t="n">
        <v>0</v>
      </c>
      <c r="DZ14" s="42" t="n">
        <v>0</v>
      </c>
      <c r="EA14" s="42" t="n">
        <v>0</v>
      </c>
      <c r="EB14" s="42" t="n">
        <v>0</v>
      </c>
      <c r="EC14" s="42" t="n">
        <v>0</v>
      </c>
      <c r="ED14" s="42" t="n">
        <v>0</v>
      </c>
      <c r="EE14" s="42" t="n">
        <v>0</v>
      </c>
      <c r="EF14" s="42" t="n">
        <v>0</v>
      </c>
      <c r="EG14" s="42" t="n">
        <v>0</v>
      </c>
      <c r="EH14" s="42" t="n">
        <v>0</v>
      </c>
      <c r="EI14" s="42" t="n">
        <v>0</v>
      </c>
      <c r="EJ14" s="42" t="n">
        <v>0</v>
      </c>
      <c r="EK14" s="42" t="n">
        <v>0</v>
      </c>
      <c r="EL14" s="42" t="n">
        <v>0</v>
      </c>
      <c r="EM14" s="42" t="n">
        <v>0</v>
      </c>
      <c r="EN14" s="42" t="n">
        <v>0.1</v>
      </c>
      <c r="EO14" s="42" t="n">
        <v>0</v>
      </c>
    </row>
    <row r="15" s="42" customFormat="true" ht="12.75" hidden="false" customHeight="false" outlineLevel="0" collapsed="false">
      <c r="A15" s="42" t="n">
        <v>4</v>
      </c>
      <c r="B15" s="42" t="n">
        <v>7320580501</v>
      </c>
      <c r="C15" s="47" t="s">
        <v>313</v>
      </c>
      <c r="D15" s="43" t="n">
        <v>43280</v>
      </c>
      <c r="E15" s="42" t="s">
        <v>314</v>
      </c>
      <c r="F15" s="42" t="s">
        <v>315</v>
      </c>
      <c r="G15" s="46" t="n">
        <v>0.5</v>
      </c>
      <c r="H15" s="46" t="n">
        <v>0.5</v>
      </c>
      <c r="I15" s="46" t="n">
        <v>0.5</v>
      </c>
      <c r="J15" s="46" t="n">
        <v>0.5</v>
      </c>
      <c r="K15" s="46" t="n">
        <v>0.5</v>
      </c>
      <c r="L15" s="46" t="n">
        <v>0.5</v>
      </c>
      <c r="M15" s="46" t="n">
        <v>0.5</v>
      </c>
      <c r="N15" s="46" t="n">
        <v>0.5</v>
      </c>
      <c r="O15" s="46" t="n">
        <v>0</v>
      </c>
      <c r="P15" s="46" t="n">
        <v>0.5</v>
      </c>
      <c r="Q15" s="46" t="n">
        <v>0</v>
      </c>
      <c r="R15" s="46" t="n">
        <v>0</v>
      </c>
      <c r="S15" s="46" t="n">
        <v>0.5</v>
      </c>
      <c r="T15" s="46" t="n">
        <v>0</v>
      </c>
      <c r="U15" s="46" t="n">
        <v>0.5</v>
      </c>
    </row>
    <row r="16" s="42" customFormat="true" ht="25.5" hidden="false" customHeight="false" outlineLevel="0" collapsed="false">
      <c r="A16" s="42" t="n">
        <v>5</v>
      </c>
      <c r="B16" s="42" t="n">
        <v>7320581501</v>
      </c>
      <c r="C16" s="47" t="s">
        <v>316</v>
      </c>
      <c r="D16" s="43" t="n">
        <v>43280</v>
      </c>
      <c r="E16" s="48" t="s">
        <v>317</v>
      </c>
      <c r="F16" s="42" t="s">
        <v>318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W16" s="42" t="n">
        <v>0.1</v>
      </c>
      <c r="X16" s="42" t="n">
        <v>0.1</v>
      </c>
      <c r="Y16" s="42" t="n">
        <v>0.1</v>
      </c>
      <c r="Z16" s="42" t="n">
        <v>0.1</v>
      </c>
      <c r="AA16" s="42" t="n">
        <v>0.1</v>
      </c>
      <c r="AB16" s="42" t="n">
        <v>0.1</v>
      </c>
      <c r="AC16" s="42" t="n">
        <v>0.1</v>
      </c>
      <c r="AD16" s="42" t="n">
        <v>0.1</v>
      </c>
      <c r="AE16" s="42" t="n">
        <v>0.1</v>
      </c>
      <c r="AF16" s="42" t="n">
        <v>0.1</v>
      </c>
      <c r="AG16" s="42" t="n">
        <v>0.1</v>
      </c>
      <c r="AH16" s="42" t="n">
        <v>0.1</v>
      </c>
      <c r="AI16" s="42" t="n">
        <v>0.1</v>
      </c>
      <c r="AJ16" s="42" t="n">
        <v>0.1</v>
      </c>
      <c r="AK16" s="42" t="n">
        <v>0.1</v>
      </c>
      <c r="AL16" s="42" t="n">
        <v>0.1</v>
      </c>
      <c r="AM16" s="42" t="n">
        <v>0.1</v>
      </c>
      <c r="AN16" s="42" t="n">
        <v>0.1</v>
      </c>
      <c r="AO16" s="42" t="n">
        <v>0.1</v>
      </c>
      <c r="AP16" s="42" t="n">
        <v>0.1</v>
      </c>
      <c r="AQ16" s="42" t="n">
        <v>0.1</v>
      </c>
      <c r="AR16" s="42" t="n">
        <v>0.1</v>
      </c>
      <c r="AS16" s="42" t="n">
        <v>0.1</v>
      </c>
      <c r="AT16" s="42" t="n">
        <v>0.1</v>
      </c>
      <c r="AU16" s="42" t="n">
        <v>0.1</v>
      </c>
      <c r="AV16" s="42" t="n">
        <v>0.1</v>
      </c>
      <c r="AW16" s="42" t="n">
        <v>0.1</v>
      </c>
      <c r="AX16" s="42" t="n">
        <v>0.1</v>
      </c>
      <c r="AY16" s="42" t="n">
        <v>0.1</v>
      </c>
      <c r="AZ16" s="42" t="n">
        <v>0.1</v>
      </c>
      <c r="BA16" s="42" t="n">
        <v>0.1</v>
      </c>
      <c r="BB16" s="42" t="n">
        <v>0.3</v>
      </c>
      <c r="BC16" s="42" t="n">
        <v>0.3</v>
      </c>
      <c r="BD16" s="42" t="n">
        <v>0.3</v>
      </c>
      <c r="BE16" s="42" t="n">
        <v>0.3</v>
      </c>
      <c r="BF16" s="42" t="n">
        <v>0.3</v>
      </c>
      <c r="BG16" s="42" t="n">
        <v>0.3</v>
      </c>
      <c r="BH16" s="42" t="n">
        <v>0.3</v>
      </c>
      <c r="BI16" s="42" t="n">
        <v>0.1</v>
      </c>
      <c r="BJ16" s="42" t="n">
        <v>0.1</v>
      </c>
      <c r="BK16" s="42" t="n">
        <v>0.1</v>
      </c>
      <c r="BL16" s="42" t="n">
        <v>0.1</v>
      </c>
      <c r="BM16" s="42" t="n">
        <v>0.1</v>
      </c>
      <c r="BN16" s="42" t="n">
        <v>0.1</v>
      </c>
      <c r="BO16" s="42" t="n">
        <v>0.1</v>
      </c>
      <c r="BP16" s="42" t="n">
        <v>0.1</v>
      </c>
      <c r="BQ16" s="42" t="n">
        <v>0.1</v>
      </c>
      <c r="BR16" s="42" t="n">
        <v>0.1</v>
      </c>
      <c r="BS16" s="42" t="n">
        <v>0.1</v>
      </c>
      <c r="BT16" s="42" t="n">
        <v>0.1</v>
      </c>
      <c r="BU16" s="42" t="n">
        <v>0.1</v>
      </c>
      <c r="BV16" s="42" t="n">
        <v>0.05</v>
      </c>
      <c r="BW16" s="42" t="n">
        <v>0.05</v>
      </c>
      <c r="BX16" s="42" t="n">
        <v>0.05</v>
      </c>
      <c r="BY16" s="42" t="n">
        <v>0.05</v>
      </c>
      <c r="BZ16" s="42" t="n">
        <v>0.05</v>
      </c>
      <c r="CA16" s="42" t="n">
        <v>0.05</v>
      </c>
      <c r="CB16" s="42" t="n">
        <v>0.05</v>
      </c>
      <c r="CC16" s="42" t="n">
        <v>0.05</v>
      </c>
      <c r="CD16" s="42" t="n">
        <v>0.05</v>
      </c>
      <c r="CE16" s="42" t="n">
        <v>0.05</v>
      </c>
      <c r="CF16" s="42" t="n">
        <v>0.05</v>
      </c>
      <c r="CG16" s="42" t="n">
        <v>0.05</v>
      </c>
      <c r="CH16" s="42" t="n">
        <v>0.05</v>
      </c>
      <c r="CI16" s="42" t="n">
        <v>0.05</v>
      </c>
      <c r="CJ16" s="42" t="n">
        <v>0.05</v>
      </c>
      <c r="CK16" s="42" t="n">
        <v>0.05</v>
      </c>
      <c r="CL16" s="42" t="n">
        <v>0.05</v>
      </c>
      <c r="CM16" s="42" t="n">
        <v>0.05</v>
      </c>
      <c r="CN16" s="42" t="n">
        <v>0.05</v>
      </c>
      <c r="CO16" s="42" t="n">
        <v>0.05</v>
      </c>
      <c r="CP16" s="42" t="n">
        <v>0.05</v>
      </c>
      <c r="CQ16" s="42" t="n">
        <v>0.05</v>
      </c>
      <c r="CR16" s="42" t="n">
        <v>0.05</v>
      </c>
      <c r="CS16" s="42" t="n">
        <v>0.05</v>
      </c>
      <c r="CT16" s="42" t="n">
        <v>0.05</v>
      </c>
      <c r="CU16" s="42" t="n">
        <v>0.05</v>
      </c>
      <c r="CV16" s="42" t="n">
        <v>0.05</v>
      </c>
      <c r="CW16" s="42" t="n">
        <v>0.05</v>
      </c>
      <c r="CX16" s="42" t="n">
        <v>0.05</v>
      </c>
      <c r="CY16" s="42" t="n">
        <v>0.05</v>
      </c>
      <c r="CZ16" s="42" t="n">
        <v>0.05</v>
      </c>
      <c r="DA16" s="42" t="n">
        <v>0.05</v>
      </c>
      <c r="DB16" s="42" t="n">
        <v>0.05</v>
      </c>
      <c r="DC16" s="42" t="n">
        <v>0.05</v>
      </c>
      <c r="DD16" s="42" t="n">
        <v>0.05</v>
      </c>
      <c r="DE16" s="42" t="n">
        <v>0.05</v>
      </c>
      <c r="DF16" s="42" t="n">
        <v>0.05</v>
      </c>
      <c r="DG16" s="42" t="n">
        <v>0.05</v>
      </c>
      <c r="DH16" s="42" t="n">
        <v>0.05</v>
      </c>
      <c r="DI16" s="42" t="n">
        <v>0.05</v>
      </c>
      <c r="DJ16" s="42" t="n">
        <v>0.05</v>
      </c>
      <c r="DK16" s="42" t="n">
        <v>0.05</v>
      </c>
      <c r="DL16" s="42" t="n">
        <v>0.05</v>
      </c>
      <c r="DM16" s="42" t="n">
        <v>0.05</v>
      </c>
      <c r="DN16" s="42" t="n">
        <v>0.05</v>
      </c>
      <c r="DO16" s="42" t="n">
        <v>0.05</v>
      </c>
      <c r="DP16" s="42" t="n">
        <v>0.05</v>
      </c>
      <c r="DQ16" s="42" t="n">
        <v>0.05</v>
      </c>
      <c r="DR16" s="42" t="n">
        <v>0.05</v>
      </c>
      <c r="DS16" s="42" t="n">
        <v>0.05</v>
      </c>
      <c r="DT16" s="42" t="n">
        <v>0.05</v>
      </c>
      <c r="DU16" s="42" t="n">
        <v>0.05</v>
      </c>
      <c r="DV16" s="42" t="n">
        <v>0.05</v>
      </c>
      <c r="DW16" s="42" t="n">
        <v>0.05</v>
      </c>
      <c r="DX16" s="42" t="n">
        <v>0.05</v>
      </c>
      <c r="DY16" s="42" t="n">
        <v>0.05</v>
      </c>
      <c r="DZ16" s="42" t="n">
        <v>0.05</v>
      </c>
      <c r="EA16" s="42" t="n">
        <v>0.05</v>
      </c>
      <c r="EB16" s="42" t="n">
        <v>0.05</v>
      </c>
      <c r="EC16" s="42" t="n">
        <v>0.05</v>
      </c>
      <c r="ED16" s="42" t="n">
        <v>0.05</v>
      </c>
      <c r="EE16" s="42" t="n">
        <v>0.05</v>
      </c>
      <c r="EF16" s="42" t="n">
        <v>0.05</v>
      </c>
      <c r="EG16" s="42" t="n">
        <v>0.05</v>
      </c>
      <c r="EH16" s="42" t="n">
        <v>0.05</v>
      </c>
      <c r="EI16" s="42" t="n">
        <v>0.05</v>
      </c>
      <c r="EJ16" s="42" t="n">
        <v>0.05</v>
      </c>
      <c r="EK16" s="42" t="n">
        <v>0.1</v>
      </c>
      <c r="EL16" s="42" t="n">
        <v>0.1</v>
      </c>
      <c r="EM16" s="42" t="n">
        <v>0.1</v>
      </c>
      <c r="EN16" s="42" t="n">
        <v>0.1</v>
      </c>
      <c r="EO16" s="42" t="n">
        <v>0.1</v>
      </c>
    </row>
    <row r="17" s="42" customFormat="true" ht="12.75" hidden="false" customHeight="false" outlineLevel="0" collapsed="false">
      <c r="A17" s="42" t="n">
        <v>6</v>
      </c>
      <c r="B17" s="42" t="n">
        <v>7320583501</v>
      </c>
      <c r="C17" s="47" t="s">
        <v>319</v>
      </c>
      <c r="D17" s="43" t="n">
        <v>43278</v>
      </c>
      <c r="E17" s="42" t="s">
        <v>320</v>
      </c>
      <c r="F17" s="42" t="s">
        <v>321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W17" s="42" t="n">
        <v>0.3</v>
      </c>
      <c r="X17" s="42" t="n">
        <v>0.3</v>
      </c>
      <c r="Y17" s="42" t="n">
        <v>0.3</v>
      </c>
      <c r="Z17" s="42" t="n">
        <v>0.3</v>
      </c>
      <c r="AA17" s="42" t="n">
        <v>0.3</v>
      </c>
      <c r="AB17" s="42" t="n">
        <v>0.3</v>
      </c>
      <c r="AC17" s="42" t="n">
        <v>0.3</v>
      </c>
      <c r="AD17" s="42" t="n">
        <v>0.3</v>
      </c>
      <c r="AE17" s="42" t="n">
        <v>0.3</v>
      </c>
      <c r="AF17" s="42" t="n">
        <v>0.3</v>
      </c>
      <c r="AG17" s="42" t="n">
        <v>0.3</v>
      </c>
      <c r="AH17" s="42" t="n">
        <v>0.3</v>
      </c>
      <c r="AI17" s="42" t="n">
        <v>0.3</v>
      </c>
      <c r="AJ17" s="42" t="n">
        <v>0.3</v>
      </c>
      <c r="AK17" s="42" t="n">
        <v>0.3</v>
      </c>
      <c r="AL17" s="42" t="n">
        <v>0.3</v>
      </c>
      <c r="AM17" s="42" t="n">
        <v>0.3</v>
      </c>
      <c r="AN17" s="42" t="n">
        <v>0.3</v>
      </c>
      <c r="AO17" s="42" t="n">
        <v>0.3</v>
      </c>
      <c r="AP17" s="42" t="n">
        <v>0.3</v>
      </c>
      <c r="AQ17" s="42" t="n">
        <v>0.3</v>
      </c>
      <c r="AR17" s="42" t="n">
        <v>0.3</v>
      </c>
      <c r="AS17" s="42" t="n">
        <v>0.3</v>
      </c>
      <c r="AT17" s="42" t="n">
        <v>0.3</v>
      </c>
      <c r="AU17" s="42" t="n">
        <v>0.3</v>
      </c>
      <c r="AV17" s="42" t="n">
        <v>0.3</v>
      </c>
      <c r="AW17" s="42" t="n">
        <v>0.3</v>
      </c>
      <c r="AX17" s="42" t="n">
        <v>0.3</v>
      </c>
      <c r="AY17" s="42" t="n">
        <v>0.3</v>
      </c>
      <c r="AZ17" s="42" t="n">
        <v>0.3</v>
      </c>
      <c r="BA17" s="42" t="n">
        <v>0.3</v>
      </c>
      <c r="BB17" s="42" t="n">
        <v>0.3</v>
      </c>
      <c r="BC17" s="42" t="n">
        <v>0.3</v>
      </c>
      <c r="BD17" s="42" t="n">
        <v>0.3</v>
      </c>
      <c r="BE17" s="42" t="n">
        <v>0.3</v>
      </c>
      <c r="BF17" s="42" t="n">
        <v>0.3</v>
      </c>
      <c r="BG17" s="42" t="n">
        <v>0.3</v>
      </c>
      <c r="BH17" s="42" t="n">
        <v>0.3</v>
      </c>
      <c r="BI17" s="42" t="n">
        <v>0.3</v>
      </c>
      <c r="BJ17" s="42" t="n">
        <v>0.3</v>
      </c>
      <c r="BK17" s="42" t="n">
        <v>0.3</v>
      </c>
      <c r="BL17" s="42" t="n">
        <v>0.3</v>
      </c>
      <c r="BM17" s="42" t="n">
        <v>0.3</v>
      </c>
      <c r="BN17" s="42" t="n">
        <v>0.3</v>
      </c>
      <c r="BO17" s="42" t="n">
        <v>0.3</v>
      </c>
      <c r="BP17" s="42" t="n">
        <v>0.3</v>
      </c>
      <c r="BQ17" s="42" t="n">
        <v>0.3</v>
      </c>
      <c r="BR17" s="42" t="n">
        <v>0.3</v>
      </c>
      <c r="BS17" s="42" t="n">
        <v>0.3</v>
      </c>
      <c r="BT17" s="42" t="n">
        <v>0.3</v>
      </c>
      <c r="BU17" s="42" t="n">
        <v>0.3</v>
      </c>
      <c r="BV17" s="42" t="n">
        <v>0.3</v>
      </c>
      <c r="BW17" s="42" t="n">
        <v>0.3</v>
      </c>
      <c r="BX17" s="42" t="n">
        <v>0.3</v>
      </c>
      <c r="BY17" s="42" t="n">
        <v>0.3</v>
      </c>
      <c r="BZ17" s="42" t="n">
        <v>0.3</v>
      </c>
      <c r="CA17" s="42" t="n">
        <v>0.3</v>
      </c>
      <c r="CB17" s="42" t="n">
        <v>0.3</v>
      </c>
      <c r="CC17" s="42" t="n">
        <v>0.3</v>
      </c>
      <c r="CD17" s="42" t="n">
        <v>0.3</v>
      </c>
      <c r="CE17" s="42" t="n">
        <v>0.3</v>
      </c>
      <c r="CF17" s="42" t="n">
        <v>0.3</v>
      </c>
      <c r="CG17" s="42" t="n">
        <v>0.3</v>
      </c>
      <c r="CH17" s="42" t="n">
        <v>0.3</v>
      </c>
      <c r="CI17" s="42" t="n">
        <v>0.3</v>
      </c>
      <c r="CJ17" s="42" t="n">
        <v>0.3</v>
      </c>
      <c r="CK17" s="42" t="n">
        <v>0.3</v>
      </c>
      <c r="CL17" s="42" t="n">
        <v>0.3</v>
      </c>
      <c r="CM17" s="42" t="n">
        <v>0.3</v>
      </c>
      <c r="CN17" s="42" t="n">
        <v>0.3</v>
      </c>
      <c r="CO17" s="42" t="n">
        <v>0.3</v>
      </c>
      <c r="CP17" s="42" t="n">
        <v>0.3</v>
      </c>
      <c r="CQ17" s="42" t="n">
        <v>0.3</v>
      </c>
      <c r="CR17" s="42" t="n">
        <v>0.3</v>
      </c>
      <c r="CS17" s="42" t="n">
        <v>0.3</v>
      </c>
      <c r="CT17" s="42" t="n">
        <v>0.3</v>
      </c>
      <c r="CU17" s="42" t="n">
        <v>0.3</v>
      </c>
      <c r="CV17" s="42" t="n">
        <v>0.3</v>
      </c>
      <c r="CW17" s="42" t="n">
        <v>0.3</v>
      </c>
      <c r="CX17" s="42" t="n">
        <v>0.3</v>
      </c>
      <c r="CY17" s="42" t="n">
        <v>0.3</v>
      </c>
      <c r="CZ17" s="42" t="n">
        <v>0.3</v>
      </c>
      <c r="DA17" s="42" t="n">
        <v>0.3</v>
      </c>
      <c r="DB17" s="42" t="n">
        <v>0.3</v>
      </c>
      <c r="DC17" s="42" t="n">
        <v>0.3</v>
      </c>
      <c r="DD17" s="42" t="n">
        <v>0.3</v>
      </c>
      <c r="DE17" s="42" t="n">
        <v>0.3</v>
      </c>
      <c r="DF17" s="42" t="n">
        <v>0.3</v>
      </c>
      <c r="DG17" s="42" t="n">
        <v>0.3</v>
      </c>
      <c r="DH17" s="42" t="n">
        <v>0.3</v>
      </c>
      <c r="DI17" s="42" t="n">
        <v>0.3</v>
      </c>
      <c r="DJ17" s="42" t="n">
        <v>0.3</v>
      </c>
      <c r="DK17" s="42" t="n">
        <v>0.3</v>
      </c>
      <c r="DL17" s="42" t="n">
        <v>0.3</v>
      </c>
      <c r="DM17" s="42" t="n">
        <v>0.3</v>
      </c>
      <c r="DN17" s="42" t="n">
        <v>0.3</v>
      </c>
      <c r="DO17" s="42" t="n">
        <v>0.3</v>
      </c>
      <c r="DP17" s="42" t="n">
        <v>0.3</v>
      </c>
      <c r="DQ17" s="42" t="n">
        <v>0.3</v>
      </c>
      <c r="DR17" s="42" t="n">
        <v>0.3</v>
      </c>
      <c r="DS17" s="42" t="n">
        <v>0.3</v>
      </c>
      <c r="DT17" s="42" t="n">
        <v>0.3</v>
      </c>
      <c r="DU17" s="42" t="n">
        <v>0.3</v>
      </c>
      <c r="DV17" s="42" t="n">
        <v>0.3</v>
      </c>
      <c r="DW17" s="42" t="n">
        <v>0.3</v>
      </c>
      <c r="DX17" s="42" t="n">
        <v>0.3</v>
      </c>
      <c r="DY17" s="42" t="n">
        <v>0.3</v>
      </c>
      <c r="DZ17" s="42" t="n">
        <v>0.3</v>
      </c>
      <c r="EA17" s="42" t="n">
        <v>0.3</v>
      </c>
      <c r="EB17" s="42" t="n">
        <v>0.3</v>
      </c>
      <c r="EC17" s="42" t="n">
        <v>0.3</v>
      </c>
      <c r="ED17" s="42" t="n">
        <v>0.3</v>
      </c>
      <c r="EE17" s="42" t="n">
        <v>0.3</v>
      </c>
      <c r="EF17" s="42" t="n">
        <v>0.3</v>
      </c>
      <c r="EG17" s="42" t="n">
        <v>0.3</v>
      </c>
      <c r="EH17" s="42" t="n">
        <v>0.3</v>
      </c>
      <c r="EI17" s="42" t="n">
        <v>0.3</v>
      </c>
      <c r="EJ17" s="42" t="n">
        <v>0.3</v>
      </c>
      <c r="EK17" s="42" t="n">
        <v>0.3</v>
      </c>
      <c r="EL17" s="42" t="n">
        <v>0.3</v>
      </c>
      <c r="EM17" s="42" t="n">
        <v>0.3</v>
      </c>
      <c r="EN17" s="42" t="n">
        <v>0.3</v>
      </c>
      <c r="EO17" s="42" t="n">
        <v>0.3</v>
      </c>
    </row>
    <row r="18" s="42" customFormat="true" ht="25.5" hidden="false" customHeight="false" outlineLevel="0" collapsed="false">
      <c r="A18" s="42" t="n">
        <v>7</v>
      </c>
      <c r="B18" s="42" t="n">
        <v>7320585301</v>
      </c>
      <c r="C18" s="47" t="s">
        <v>322</v>
      </c>
      <c r="D18" s="43" t="n">
        <v>43266</v>
      </c>
      <c r="E18" s="43" t="s">
        <v>323</v>
      </c>
      <c r="F18" s="42" t="s">
        <v>324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</v>
      </c>
      <c r="O18" s="42" t="n">
        <v>1</v>
      </c>
      <c r="P18" s="42" t="n">
        <v>1</v>
      </c>
      <c r="Q18" s="42" t="n">
        <v>1</v>
      </c>
      <c r="R18" s="42" t="n">
        <v>0.01</v>
      </c>
      <c r="S18" s="42" t="n">
        <v>1</v>
      </c>
      <c r="T18" s="42" t="n">
        <v>0.01</v>
      </c>
      <c r="U18" s="42" t="n">
        <v>1</v>
      </c>
    </row>
    <row r="19" s="42" customFormat="true" ht="12.75" hidden="false" customHeight="false" outlineLevel="0" collapsed="false">
      <c r="A19" s="42" t="n">
        <v>8</v>
      </c>
      <c r="B19" s="42" t="n">
        <v>7320585001</v>
      </c>
      <c r="C19" s="47" t="s">
        <v>325</v>
      </c>
      <c r="D19" s="43" t="n">
        <v>43280</v>
      </c>
      <c r="E19" s="42" t="s">
        <v>326</v>
      </c>
      <c r="F19" s="42" t="s">
        <v>327</v>
      </c>
      <c r="G19" s="42" t="n">
        <v>1</v>
      </c>
      <c r="H19" s="42" t="n">
        <v>1</v>
      </c>
      <c r="I19" s="42" t="n">
        <v>1</v>
      </c>
      <c r="J19" s="42" t="n">
        <v>1</v>
      </c>
      <c r="K19" s="42" t="n">
        <v>1</v>
      </c>
      <c r="L19" s="42" t="n">
        <v>1</v>
      </c>
      <c r="M19" s="42" t="n">
        <v>1</v>
      </c>
      <c r="N19" s="42" t="n">
        <v>1</v>
      </c>
      <c r="O19" s="42" t="n">
        <v>1</v>
      </c>
      <c r="P19" s="42" t="n">
        <v>1</v>
      </c>
      <c r="Q19" s="42" t="n">
        <v>1</v>
      </c>
      <c r="R19" s="42" t="n">
        <v>1</v>
      </c>
      <c r="S19" s="42" t="n">
        <v>1</v>
      </c>
      <c r="T19" s="42" t="n">
        <v>1</v>
      </c>
      <c r="U19" s="42" t="n">
        <v>1</v>
      </c>
    </row>
    <row r="20" s="42" customFormat="true" ht="25.5" hidden="false" customHeight="false" outlineLevel="0" collapsed="false">
      <c r="A20" s="42" t="n">
        <v>9</v>
      </c>
      <c r="B20" s="42" t="n">
        <v>7320584001</v>
      </c>
      <c r="C20" s="47" t="s">
        <v>328</v>
      </c>
      <c r="D20" s="43" t="n">
        <v>43266</v>
      </c>
      <c r="E20" s="43" t="s">
        <v>329</v>
      </c>
      <c r="F20" s="42" t="s">
        <v>330</v>
      </c>
      <c r="W20" s="42" t="n">
        <v>1</v>
      </c>
      <c r="X20" s="42" t="n">
        <v>1</v>
      </c>
      <c r="Y20" s="42" t="n">
        <v>1</v>
      </c>
      <c r="Z20" s="42" t="n">
        <v>1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1</v>
      </c>
      <c r="AN20" s="42" t="n">
        <v>1</v>
      </c>
      <c r="AO20" s="42" t="n">
        <v>0</v>
      </c>
      <c r="AP20" s="42" t="n">
        <v>0</v>
      </c>
      <c r="AQ20" s="42" t="n">
        <v>1</v>
      </c>
      <c r="AR20" s="42" t="n">
        <v>1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1</v>
      </c>
      <c r="BA20" s="42" t="n">
        <v>1</v>
      </c>
      <c r="BB20" s="42" t="n">
        <v>1</v>
      </c>
      <c r="BC20" s="42" t="n">
        <v>1</v>
      </c>
      <c r="BD20" s="42" t="n">
        <v>1</v>
      </c>
      <c r="BE20" s="42" t="n">
        <v>1</v>
      </c>
      <c r="BF20" s="42" t="n">
        <v>1</v>
      </c>
      <c r="BG20" s="42" t="n">
        <v>1</v>
      </c>
      <c r="BH20" s="42" t="n">
        <v>1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1</v>
      </c>
      <c r="BP20" s="42" t="n">
        <v>0</v>
      </c>
      <c r="BQ20" s="42" t="n">
        <v>1</v>
      </c>
      <c r="BR20" s="42" t="n">
        <v>1</v>
      </c>
      <c r="BS20" s="42" t="n">
        <v>0</v>
      </c>
      <c r="BT20" s="42" t="n">
        <v>0</v>
      </c>
      <c r="BU20" s="42" t="n">
        <v>0</v>
      </c>
      <c r="BV20" s="42" t="n">
        <v>0</v>
      </c>
      <c r="BW20" s="42" t="n">
        <v>0</v>
      </c>
      <c r="BX20" s="42" t="n">
        <v>0</v>
      </c>
      <c r="BY20" s="42" t="n">
        <v>0</v>
      </c>
      <c r="BZ20" s="42" t="n">
        <v>0</v>
      </c>
      <c r="CA20" s="42" t="n">
        <v>0</v>
      </c>
      <c r="CB20" s="42" t="n">
        <v>1</v>
      </c>
      <c r="CC20" s="42" t="n">
        <v>0</v>
      </c>
      <c r="CD20" s="42" t="n">
        <v>1</v>
      </c>
      <c r="CE20" s="42" t="n">
        <v>1</v>
      </c>
      <c r="CF20" s="42" t="n">
        <v>0</v>
      </c>
      <c r="CG20" s="42" t="n">
        <v>0</v>
      </c>
      <c r="CH20" s="42" t="n">
        <v>0</v>
      </c>
      <c r="CI20" s="42" t="n">
        <v>0.1</v>
      </c>
      <c r="CJ20" s="42" t="n">
        <v>0</v>
      </c>
      <c r="CK20" s="42" t="n">
        <v>0</v>
      </c>
      <c r="CL20" s="42" t="n">
        <v>0</v>
      </c>
      <c r="CM20" s="42" t="n">
        <v>0.01</v>
      </c>
      <c r="CN20" s="42" t="n">
        <v>0</v>
      </c>
      <c r="CO20" s="42" t="n">
        <v>0</v>
      </c>
      <c r="CP20" s="42" t="n">
        <v>0</v>
      </c>
      <c r="CQ20" s="42" t="n">
        <v>0</v>
      </c>
      <c r="CR20" s="42" t="n">
        <v>0</v>
      </c>
      <c r="CS20" s="42" t="n">
        <v>0</v>
      </c>
      <c r="CT20" s="42" t="n">
        <v>0</v>
      </c>
      <c r="CU20" s="42" t="n">
        <v>0</v>
      </c>
      <c r="CV20" s="42" t="n">
        <v>0</v>
      </c>
      <c r="CW20" s="42" t="n">
        <v>0</v>
      </c>
      <c r="CX20" s="42" t="n">
        <v>0</v>
      </c>
      <c r="CY20" s="42" t="n">
        <v>0</v>
      </c>
      <c r="CZ20" s="42" t="n">
        <v>0</v>
      </c>
      <c r="DA20" s="42" t="n">
        <v>0</v>
      </c>
      <c r="DB20" s="42" t="n">
        <v>0</v>
      </c>
      <c r="DC20" s="42" t="n">
        <v>0</v>
      </c>
      <c r="DD20" s="42" t="n">
        <v>0</v>
      </c>
      <c r="DE20" s="42" t="n">
        <v>0</v>
      </c>
      <c r="DF20" s="42" t="n">
        <v>0</v>
      </c>
      <c r="DG20" s="42" t="n">
        <v>0</v>
      </c>
      <c r="DH20" s="42" t="n">
        <v>0</v>
      </c>
      <c r="DI20" s="42" t="n">
        <v>0</v>
      </c>
      <c r="DJ20" s="42" t="n">
        <v>0</v>
      </c>
      <c r="DK20" s="42" t="n">
        <v>0</v>
      </c>
      <c r="DL20" s="42" t="n">
        <v>0</v>
      </c>
      <c r="DM20" s="42" t="n">
        <v>0</v>
      </c>
      <c r="DN20" s="42" t="n">
        <v>0</v>
      </c>
      <c r="DO20" s="42" t="n">
        <v>0</v>
      </c>
      <c r="DP20" s="42" t="n">
        <v>0</v>
      </c>
      <c r="DQ20" s="42" t="n">
        <v>0</v>
      </c>
      <c r="DR20" s="42" t="n">
        <v>0</v>
      </c>
      <c r="DS20" s="42" t="n">
        <v>0</v>
      </c>
      <c r="DT20" s="42" t="n">
        <v>0</v>
      </c>
      <c r="DU20" s="42" t="n">
        <v>0</v>
      </c>
      <c r="DV20" s="42" t="n">
        <v>0.01</v>
      </c>
      <c r="DW20" s="42" t="n">
        <v>0</v>
      </c>
      <c r="DX20" s="42" t="n">
        <v>0.01</v>
      </c>
      <c r="DY20" s="42" t="n">
        <v>0</v>
      </c>
      <c r="DZ20" s="42" t="n">
        <v>0.01</v>
      </c>
      <c r="EA20" s="42" t="n">
        <v>0</v>
      </c>
      <c r="EB20" s="42" t="n">
        <v>0</v>
      </c>
      <c r="EC20" s="42" t="n">
        <v>0</v>
      </c>
      <c r="ED20" s="42" t="n">
        <v>0.01</v>
      </c>
      <c r="EE20" s="42" t="n">
        <v>0</v>
      </c>
      <c r="EF20" s="42" t="n">
        <v>0</v>
      </c>
      <c r="EG20" s="42" t="n">
        <v>0</v>
      </c>
      <c r="EH20" s="42" t="n">
        <v>0</v>
      </c>
      <c r="EI20" s="42" t="n">
        <v>0</v>
      </c>
      <c r="EJ20" s="42" t="n">
        <v>0</v>
      </c>
      <c r="EK20" s="42" t="n">
        <v>0</v>
      </c>
      <c r="EL20" s="42" t="n">
        <v>0</v>
      </c>
      <c r="EM20" s="42" t="n">
        <v>0</v>
      </c>
      <c r="EN20" s="42" t="n">
        <v>0</v>
      </c>
      <c r="EO20" s="42" t="n">
        <v>0</v>
      </c>
    </row>
    <row r="21" s="49" customFormat="true" ht="38.25" hidden="false" customHeight="false" outlineLevel="0" collapsed="false">
      <c r="A21" s="42" t="n">
        <v>10</v>
      </c>
      <c r="B21" s="49" t="n">
        <v>7320784000</v>
      </c>
      <c r="C21" s="49" t="s">
        <v>331</v>
      </c>
      <c r="D21" s="50" t="n">
        <v>43278</v>
      </c>
      <c r="E21" s="44" t="s">
        <v>332</v>
      </c>
      <c r="F21" s="49" t="s">
        <v>333</v>
      </c>
      <c r="G21" s="51"/>
      <c r="H21" s="51"/>
      <c r="I21" s="51"/>
      <c r="J21" s="51"/>
      <c r="K21" s="51"/>
      <c r="L21" s="51" t="n">
        <v>0.1</v>
      </c>
      <c r="M21" s="51"/>
      <c r="N21" s="51" t="n">
        <v>0.1</v>
      </c>
      <c r="O21" s="51"/>
      <c r="P21" s="51" t="n">
        <v>1</v>
      </c>
      <c r="Q21" s="51"/>
      <c r="R21" s="51"/>
      <c r="S21" s="51"/>
      <c r="T21" s="51"/>
      <c r="U21" s="51"/>
      <c r="V21" s="51"/>
      <c r="Y21" s="49" t="n">
        <v>0.1</v>
      </c>
      <c r="AM21" s="49" t="n">
        <v>0.1</v>
      </c>
      <c r="AQ21" s="49" t="n">
        <v>0.5</v>
      </c>
      <c r="BB21" s="49" t="n">
        <v>1</v>
      </c>
      <c r="BD21" s="49" t="n">
        <v>1</v>
      </c>
      <c r="BE21" s="49" t="n">
        <v>1</v>
      </c>
      <c r="BF21" s="49" t="n">
        <v>1</v>
      </c>
      <c r="BG21" s="49" t="n">
        <v>1</v>
      </c>
      <c r="BH21" s="49" t="n">
        <v>1</v>
      </c>
      <c r="BR21" s="49" t="n">
        <v>0.5</v>
      </c>
      <c r="CE21" s="49" t="n">
        <v>0.5</v>
      </c>
      <c r="CG21" s="49" t="n">
        <v>0.1</v>
      </c>
      <c r="CI21" s="49" t="n">
        <v>0.5</v>
      </c>
      <c r="CR21" s="49" t="n">
        <v>0.1</v>
      </c>
      <c r="DP21" s="49" t="n">
        <v>0.5</v>
      </c>
      <c r="DU21" s="49" t="n">
        <v>0.5</v>
      </c>
      <c r="ED21" s="49" t="n">
        <v>0.3</v>
      </c>
      <c r="EN21" s="49" t="n">
        <v>0.3</v>
      </c>
    </row>
    <row r="22" s="49" customFormat="true" ht="12.75" hidden="false" customHeight="false" outlineLevel="0" collapsed="false">
      <c r="A22" s="42" t="n">
        <v>11</v>
      </c>
      <c r="B22" s="49" t="n">
        <v>7320783500</v>
      </c>
      <c r="C22" s="49" t="s">
        <v>334</v>
      </c>
      <c r="D22" s="50" t="n">
        <v>43234</v>
      </c>
      <c r="E22" s="44" t="s">
        <v>335</v>
      </c>
      <c r="F22" s="49" t="s">
        <v>336</v>
      </c>
      <c r="G22" s="51"/>
      <c r="H22" s="51"/>
      <c r="I22" s="51"/>
      <c r="J22" s="51"/>
      <c r="K22" s="51"/>
      <c r="L22" s="51"/>
      <c r="M22" s="51"/>
      <c r="N22" s="51" t="n">
        <v>1</v>
      </c>
      <c r="O22" s="51" t="n">
        <v>1</v>
      </c>
      <c r="P22" s="51" t="n">
        <v>1</v>
      </c>
      <c r="Q22" s="51"/>
      <c r="R22" s="51"/>
      <c r="S22" s="51"/>
      <c r="T22" s="51"/>
      <c r="U22" s="51"/>
      <c r="V22" s="51"/>
    </row>
    <row r="23" s="49" customFormat="true" ht="12.75" hidden="false" customHeight="false" outlineLevel="0" collapsed="false">
      <c r="A23" s="42" t="n">
        <v>12</v>
      </c>
      <c r="B23" s="52" t="s">
        <v>337</v>
      </c>
      <c r="C23" s="39" t="s">
        <v>338</v>
      </c>
      <c r="D23" s="43" t="n">
        <v>43208</v>
      </c>
      <c r="E23" s="44" t="s">
        <v>339</v>
      </c>
      <c r="F23" s="49" t="s">
        <v>34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W23" s="49" t="n">
        <v>1</v>
      </c>
      <c r="X23" s="49" t="n">
        <v>1</v>
      </c>
      <c r="Y23" s="49" t="n">
        <v>1</v>
      </c>
      <c r="Z23" s="49" t="n">
        <v>1</v>
      </c>
      <c r="AA23" s="49" t="n">
        <v>1</v>
      </c>
      <c r="AB23" s="49" t="n">
        <v>1</v>
      </c>
      <c r="AC23" s="49" t="n">
        <v>1</v>
      </c>
      <c r="AD23" s="49" t="n">
        <v>1</v>
      </c>
      <c r="AE23" s="49" t="n">
        <v>1</v>
      </c>
      <c r="AF23" s="49" t="n">
        <v>1</v>
      </c>
      <c r="AG23" s="49" t="n">
        <v>1</v>
      </c>
      <c r="AH23" s="49" t="n">
        <v>1</v>
      </c>
      <c r="AI23" s="49" t="n">
        <v>1</v>
      </c>
      <c r="AJ23" s="49" t="n">
        <v>1</v>
      </c>
      <c r="AK23" s="49" t="n">
        <v>1</v>
      </c>
      <c r="AL23" s="49" t="n">
        <v>1</v>
      </c>
      <c r="AQ23" s="49" t="n">
        <v>1</v>
      </c>
      <c r="BB23" s="49" t="n">
        <v>1</v>
      </c>
      <c r="BQ23" s="49" t="n">
        <v>1</v>
      </c>
      <c r="DX23" s="49" t="n">
        <v>0.3</v>
      </c>
      <c r="ED23" s="49" t="n">
        <v>0.3</v>
      </c>
    </row>
    <row r="24" s="49" customFormat="true" ht="12.75" hidden="false" customHeight="false" outlineLevel="0" collapsed="false">
      <c r="A24" s="42" t="n">
        <v>13</v>
      </c>
      <c r="B24" s="49" t="n">
        <v>7320782500</v>
      </c>
      <c r="C24" s="47" t="s">
        <v>341</v>
      </c>
      <c r="D24" s="43" t="n">
        <v>43277</v>
      </c>
      <c r="E24" s="48" t="s">
        <v>342</v>
      </c>
      <c r="F24" s="49" t="s">
        <v>343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W24" s="49" t="n">
        <v>0.4</v>
      </c>
      <c r="X24" s="49" t="n">
        <v>0.2</v>
      </c>
      <c r="Y24" s="49" t="n">
        <v>0.2</v>
      </c>
      <c r="Z24" s="49" t="n">
        <v>0.2</v>
      </c>
      <c r="AA24" s="49" t="n">
        <v>0.4</v>
      </c>
      <c r="AB24" s="49" t="n">
        <v>0.2</v>
      </c>
      <c r="AC24" s="49" t="n">
        <v>0.2</v>
      </c>
      <c r="AD24" s="49" t="n">
        <v>0.2</v>
      </c>
      <c r="AE24" s="49" t="n">
        <v>0.2</v>
      </c>
      <c r="AF24" s="49" t="n">
        <v>0.4</v>
      </c>
      <c r="AG24" s="49" t="n">
        <v>0.2</v>
      </c>
      <c r="AH24" s="49" t="n">
        <v>0.2</v>
      </c>
      <c r="AI24" s="49" t="n">
        <v>0.2</v>
      </c>
      <c r="AJ24" s="49" t="n">
        <v>0.2</v>
      </c>
      <c r="AK24" s="49" t="n">
        <v>0.2</v>
      </c>
      <c r="AL24" s="49" t="n">
        <v>0.2</v>
      </c>
      <c r="AQ24" s="49" t="n">
        <v>0.4</v>
      </c>
      <c r="BB24" s="49" t="n">
        <v>0.4</v>
      </c>
      <c r="BE24" s="49" t="n">
        <v>0.4</v>
      </c>
      <c r="BH24" s="49" t="n">
        <v>0.4</v>
      </c>
      <c r="CB24" s="49" t="n">
        <v>1</v>
      </c>
      <c r="EC24" s="49" t="n">
        <v>1</v>
      </c>
    </row>
    <row r="25" s="49" customFormat="true" ht="12.75" hidden="false" customHeight="false" outlineLevel="0" collapsed="false">
      <c r="A25" s="42" t="n">
        <v>14</v>
      </c>
      <c r="B25" s="52" t="s">
        <v>344</v>
      </c>
      <c r="C25" s="47" t="s">
        <v>345</v>
      </c>
      <c r="D25" s="43" t="n">
        <v>43276</v>
      </c>
      <c r="E25" s="42" t="s">
        <v>346</v>
      </c>
      <c r="F25" s="49" t="s">
        <v>347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W25" s="49" t="n">
        <v>0.2</v>
      </c>
      <c r="AQ25" s="49" t="n">
        <v>0.3</v>
      </c>
      <c r="BB25" s="49" t="n">
        <v>0.3</v>
      </c>
    </row>
    <row r="26" s="49" customFormat="true" ht="12.75" hidden="false" customHeight="false" outlineLevel="0" collapsed="false">
      <c r="A26" s="42" t="n">
        <v>15</v>
      </c>
      <c r="B26" s="52" t="s">
        <v>348</v>
      </c>
      <c r="C26" s="47" t="s">
        <v>349</v>
      </c>
      <c r="D26" s="43" t="n">
        <v>43277</v>
      </c>
      <c r="E26" s="43" t="s">
        <v>350</v>
      </c>
      <c r="F26" s="49" t="s">
        <v>351</v>
      </c>
      <c r="BA26" s="49" t="n">
        <v>0.1</v>
      </c>
      <c r="BE26" s="49" t="n">
        <v>0.1</v>
      </c>
      <c r="BH26" s="49" t="n">
        <v>0.1</v>
      </c>
    </row>
    <row r="27" s="49" customFormat="true" ht="12.75" hidden="false" customHeight="false" outlineLevel="0" collapsed="false">
      <c r="A27" s="42" t="n">
        <v>16</v>
      </c>
      <c r="B27" s="42" t="n">
        <v>7320710100</v>
      </c>
      <c r="C27" s="49" t="s">
        <v>352</v>
      </c>
      <c r="D27" s="43" t="s">
        <v>353</v>
      </c>
      <c r="E27" s="43" t="n">
        <v>43241</v>
      </c>
      <c r="F27" s="49" t="s">
        <v>354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AQ27" s="49" t="n">
        <v>0.1</v>
      </c>
      <c r="AZ27" s="49" t="n">
        <v>0.1</v>
      </c>
      <c r="BA27" s="49" t="n">
        <v>0.1</v>
      </c>
      <c r="BB27" s="49" t="n">
        <v>0.1</v>
      </c>
      <c r="BC27" s="49" t="n">
        <v>0.1</v>
      </c>
      <c r="BD27" s="49" t="n">
        <v>0.1</v>
      </c>
      <c r="BE27" s="49" t="n">
        <v>0.1</v>
      </c>
      <c r="BF27" s="49" t="n">
        <v>0.1</v>
      </c>
      <c r="BG27" s="49" t="n">
        <v>0.1</v>
      </c>
      <c r="BH27" s="49" t="n">
        <v>0.1</v>
      </c>
      <c r="BI27" s="49" t="n">
        <v>0.1</v>
      </c>
      <c r="BO27" s="49" t="n">
        <v>0.1</v>
      </c>
      <c r="BQ27" s="49" t="n">
        <v>0.1</v>
      </c>
      <c r="BY27" s="49" t="n">
        <v>0.1</v>
      </c>
      <c r="BZ27" s="49" t="n">
        <v>0.1</v>
      </c>
      <c r="CB27" s="49" t="n">
        <v>0.1</v>
      </c>
      <c r="CC27" s="49" t="n">
        <v>0.1</v>
      </c>
      <c r="CD27" s="49" t="n">
        <v>0.1</v>
      </c>
      <c r="CE27" s="49" t="n">
        <v>0.1</v>
      </c>
      <c r="CF27" s="49" t="n">
        <v>0.1</v>
      </c>
      <c r="CH27" s="49" t="n">
        <v>0.1</v>
      </c>
      <c r="CI27" s="49" t="n">
        <v>0.1</v>
      </c>
      <c r="CK27" s="49" t="n">
        <v>0.1</v>
      </c>
      <c r="CL27" s="49" t="n">
        <v>0.1</v>
      </c>
      <c r="CM27" s="49" t="n">
        <v>0.1</v>
      </c>
    </row>
    <row r="28" s="42" customFormat="true" ht="12.75" hidden="false" customHeight="false" outlineLevel="0" collapsed="false">
      <c r="A28" s="42" t="n">
        <v>17</v>
      </c>
      <c r="B28" s="52" t="s">
        <v>355</v>
      </c>
      <c r="C28" s="47" t="s">
        <v>356</v>
      </c>
      <c r="D28" s="43" t="s">
        <v>357</v>
      </c>
      <c r="E28" s="43" t="n">
        <v>43277</v>
      </c>
      <c r="F28" s="42" t="s">
        <v>358</v>
      </c>
      <c r="BQ28" s="42" t="n">
        <v>0.4</v>
      </c>
    </row>
    <row r="29" s="49" customFormat="true" ht="12.75" hidden="false" customHeight="false" outlineLevel="0" collapsed="false">
      <c r="A29" s="42" t="n">
        <v>18</v>
      </c>
      <c r="B29" s="54" t="s">
        <v>359</v>
      </c>
      <c r="C29" s="47" t="s">
        <v>360</v>
      </c>
      <c r="D29" s="43" t="s">
        <v>361</v>
      </c>
      <c r="E29" s="43" t="n">
        <v>43255</v>
      </c>
      <c r="F29" s="49" t="s">
        <v>362</v>
      </c>
      <c r="W29" s="49" t="n">
        <v>1</v>
      </c>
      <c r="X29" s="49" t="n">
        <v>1</v>
      </c>
      <c r="Y29" s="49" t="n">
        <v>1</v>
      </c>
      <c r="Z29" s="49" t="n">
        <v>1</v>
      </c>
      <c r="AA29" s="49" t="n">
        <v>1</v>
      </c>
      <c r="AB29" s="49" t="n">
        <v>1</v>
      </c>
      <c r="AC29" s="49" t="n">
        <v>1</v>
      </c>
      <c r="AD29" s="49" t="n">
        <v>1</v>
      </c>
      <c r="AE29" s="49" t="n">
        <v>1</v>
      </c>
      <c r="AF29" s="49" t="n">
        <v>1</v>
      </c>
      <c r="AG29" s="49" t="n">
        <v>1</v>
      </c>
      <c r="AH29" s="49" t="n">
        <v>1</v>
      </c>
      <c r="AI29" s="49" t="n">
        <v>1</v>
      </c>
      <c r="AJ29" s="49" t="n">
        <v>1</v>
      </c>
      <c r="AK29" s="49" t="n">
        <v>1</v>
      </c>
      <c r="AL29" s="49" t="n">
        <v>1</v>
      </c>
      <c r="BB29" s="49" t="n">
        <v>1</v>
      </c>
      <c r="BE29" s="49" t="n">
        <v>1</v>
      </c>
      <c r="BH29" s="49" t="n">
        <v>1</v>
      </c>
      <c r="CB29" s="49" t="n">
        <v>1</v>
      </c>
      <c r="EC29" s="49" t="n">
        <v>1</v>
      </c>
    </row>
    <row r="30" s="49" customFormat="true" ht="12.75" hidden="false" customHeight="false" outlineLevel="0" collapsed="false">
      <c r="A30" s="42" t="n">
        <v>19</v>
      </c>
      <c r="B30" s="54" t="s">
        <v>363</v>
      </c>
      <c r="C30" s="47" t="s">
        <v>364</v>
      </c>
      <c r="D30" s="43" t="s">
        <v>365</v>
      </c>
      <c r="E30" s="43" t="n">
        <v>43273</v>
      </c>
      <c r="F30" s="49" t="s">
        <v>366</v>
      </c>
      <c r="G30" s="53" t="n">
        <v>0.05</v>
      </c>
      <c r="H30" s="53"/>
      <c r="I30" s="53"/>
      <c r="J30" s="53"/>
      <c r="K30" s="53"/>
      <c r="L30" s="53"/>
      <c r="M30" s="53"/>
      <c r="N30" s="53" t="n">
        <v>1</v>
      </c>
      <c r="O30" s="53" t="n">
        <v>1</v>
      </c>
      <c r="P30" s="53" t="n">
        <v>1</v>
      </c>
      <c r="Q30" s="53"/>
      <c r="R30" s="53"/>
      <c r="S30" s="53"/>
      <c r="T30" s="53"/>
      <c r="U30" s="53"/>
    </row>
    <row r="31" s="49" customFormat="true" ht="12.75" hidden="false" customHeight="false" outlineLevel="0" collapsed="false">
      <c r="A31" s="42" t="n">
        <v>20</v>
      </c>
      <c r="B31" s="54" t="s">
        <v>367</v>
      </c>
      <c r="C31" s="47" t="s">
        <v>368</v>
      </c>
      <c r="D31" s="43" t="s">
        <v>369</v>
      </c>
      <c r="E31" s="43" t="n">
        <v>43090</v>
      </c>
      <c r="F31" s="54" t="s">
        <v>370</v>
      </c>
      <c r="W31" s="49" t="n">
        <v>1</v>
      </c>
      <c r="X31" s="49" t="n">
        <v>1</v>
      </c>
      <c r="Y31" s="49" t="n">
        <v>1</v>
      </c>
      <c r="Z31" s="49" t="n">
        <v>1</v>
      </c>
      <c r="AA31" s="49" t="n">
        <v>1</v>
      </c>
      <c r="AB31" s="49" t="n">
        <v>1</v>
      </c>
      <c r="AC31" s="49" t="n">
        <v>1</v>
      </c>
      <c r="AD31" s="49" t="n">
        <v>1</v>
      </c>
      <c r="AE31" s="49" t="n">
        <v>1</v>
      </c>
      <c r="AF31" s="49" t="n">
        <v>1</v>
      </c>
      <c r="AG31" s="49" t="n">
        <v>1</v>
      </c>
      <c r="AH31" s="49" t="n">
        <v>1</v>
      </c>
      <c r="AI31" s="49" t="n">
        <v>1</v>
      </c>
      <c r="AJ31" s="49" t="n">
        <v>1</v>
      </c>
      <c r="AK31" s="49" t="n">
        <v>1</v>
      </c>
      <c r="AL31" s="49" t="n">
        <v>1</v>
      </c>
      <c r="BO31" s="49" t="n">
        <v>3</v>
      </c>
      <c r="CC31" s="49" t="n">
        <v>0.2</v>
      </c>
    </row>
    <row r="32" s="49" customFormat="true" ht="25.5" hidden="false" customHeight="false" outlineLevel="0" collapsed="false">
      <c r="A32" s="42" t="n">
        <v>21</v>
      </c>
      <c r="B32" s="49" t="s">
        <v>371</v>
      </c>
      <c r="C32" s="49" t="s">
        <v>372</v>
      </c>
      <c r="D32" s="50" t="n">
        <v>43272</v>
      </c>
      <c r="E32" s="49" t="s">
        <v>373</v>
      </c>
      <c r="F32" s="49" t="s">
        <v>374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49" t="n">
        <v>0.15</v>
      </c>
      <c r="X32" s="49" t="n">
        <v>0.15</v>
      </c>
      <c r="Y32" s="49" t="n">
        <v>0.15</v>
      </c>
      <c r="Z32" s="49" t="n">
        <v>0.15</v>
      </c>
      <c r="AA32" s="49" t="n">
        <v>0.15</v>
      </c>
      <c r="AB32" s="49" t="n">
        <v>0.15</v>
      </c>
      <c r="AC32" s="49" t="n">
        <v>0.15</v>
      </c>
      <c r="AD32" s="49" t="n">
        <v>0.15</v>
      </c>
      <c r="AE32" s="49" t="n">
        <v>0.15</v>
      </c>
      <c r="AM32" s="49" t="n">
        <v>0.2</v>
      </c>
      <c r="AN32" s="49" t="n">
        <v>0.2</v>
      </c>
      <c r="AO32" s="49" t="n">
        <v>0.2</v>
      </c>
      <c r="AP32" s="49" t="n">
        <v>0.2</v>
      </c>
      <c r="AQ32" s="49" t="n">
        <v>0.2</v>
      </c>
      <c r="AR32" s="49" t="n">
        <v>0.2</v>
      </c>
      <c r="AS32" s="49" t="n">
        <v>0.2</v>
      </c>
      <c r="AT32" s="49" t="n">
        <v>0.2</v>
      </c>
      <c r="AU32" s="49" t="n">
        <v>0.2</v>
      </c>
      <c r="AW32" s="49" t="n">
        <v>0.05</v>
      </c>
      <c r="AZ32" s="49" t="n">
        <v>0.05</v>
      </c>
      <c r="BA32" s="49" t="n">
        <v>0.05</v>
      </c>
      <c r="BB32" s="49" t="n">
        <v>0.1</v>
      </c>
      <c r="BC32" s="49" t="n">
        <v>0.1</v>
      </c>
      <c r="BD32" s="49" t="n">
        <v>0.1</v>
      </c>
      <c r="BE32" s="49" t="n">
        <v>0.1</v>
      </c>
      <c r="BF32" s="49" t="n">
        <v>0.1</v>
      </c>
      <c r="BG32" s="49" t="n">
        <v>0.1</v>
      </c>
      <c r="BH32" s="49" t="n">
        <v>0.1</v>
      </c>
      <c r="BI32" s="49" t="n">
        <v>0.1</v>
      </c>
      <c r="BJ32" s="49" t="n">
        <v>1</v>
      </c>
      <c r="BO32" s="49" t="n">
        <v>0.1</v>
      </c>
      <c r="BP32" s="49" t="n">
        <v>0.1</v>
      </c>
      <c r="BQ32" s="49" t="n">
        <v>0.1</v>
      </c>
      <c r="BR32" s="49" t="n">
        <v>0.1</v>
      </c>
      <c r="BS32" s="49" t="n">
        <v>0.1</v>
      </c>
      <c r="BT32" s="49" t="n">
        <v>0.1</v>
      </c>
      <c r="BU32" s="49" t="n">
        <v>0.1</v>
      </c>
      <c r="CN32" s="49" t="n">
        <v>0.5</v>
      </c>
      <c r="CO32" s="49" t="n">
        <v>0.5</v>
      </c>
      <c r="CP32" s="49" t="n">
        <v>0.5</v>
      </c>
      <c r="CQ32" s="49" t="n">
        <v>0.5</v>
      </c>
      <c r="CR32" s="49" t="n">
        <v>0.5</v>
      </c>
      <c r="CS32" s="49" t="n">
        <v>0.5</v>
      </c>
    </row>
    <row r="33" s="49" customFormat="true" ht="12.75" hidden="false" customHeight="false" outlineLevel="0" collapsed="false">
      <c r="A33" s="42" t="n">
        <v>22</v>
      </c>
      <c r="B33" s="52" t="s">
        <v>375</v>
      </c>
      <c r="C33" s="49" t="s">
        <v>376</v>
      </c>
      <c r="D33" s="50" t="n">
        <v>43267</v>
      </c>
      <c r="E33" s="49" t="s">
        <v>377</v>
      </c>
      <c r="F33" s="49" t="s">
        <v>378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45"/>
      <c r="S33" s="51"/>
      <c r="T33" s="45"/>
      <c r="U33" s="51"/>
      <c r="W33" s="49" t="n">
        <v>0.15</v>
      </c>
      <c r="X33" s="49" t="n">
        <v>0.15</v>
      </c>
      <c r="Y33" s="49" t="n">
        <v>0.15</v>
      </c>
      <c r="Z33" s="49" t="n">
        <v>0.15</v>
      </c>
      <c r="AA33" s="49" t="n">
        <v>0.15</v>
      </c>
      <c r="AB33" s="49" t="n">
        <v>0.15</v>
      </c>
      <c r="AC33" s="49" t="n">
        <v>0.15</v>
      </c>
      <c r="AD33" s="49" t="n">
        <v>0.15</v>
      </c>
      <c r="AE33" s="49" t="n">
        <v>0.15</v>
      </c>
      <c r="AL33" s="49" t="n">
        <v>0.15</v>
      </c>
      <c r="AM33" s="49" t="n">
        <v>0.3</v>
      </c>
      <c r="AN33" s="49" t="n">
        <v>0.3</v>
      </c>
      <c r="AQ33" s="49" t="n">
        <v>0.3</v>
      </c>
      <c r="AU33" s="49" t="n">
        <v>0.3</v>
      </c>
      <c r="AV33" s="49" t="n">
        <v>0.3</v>
      </c>
      <c r="AW33" s="49" t="n">
        <v>0.3</v>
      </c>
      <c r="AZ33" s="49" t="n">
        <v>0.3</v>
      </c>
      <c r="BA33" s="49" t="n">
        <v>0.3</v>
      </c>
      <c r="BB33" s="49" t="n">
        <v>0.3</v>
      </c>
      <c r="BC33" s="49" t="n">
        <v>0.3</v>
      </c>
      <c r="BD33" s="49" t="n">
        <v>0.3</v>
      </c>
      <c r="BE33" s="49" t="n">
        <v>0.3</v>
      </c>
      <c r="BF33" s="49" t="n">
        <v>0.3</v>
      </c>
      <c r="BG33" s="49" t="n">
        <v>0.3</v>
      </c>
      <c r="BH33" s="49" t="n">
        <v>0.3</v>
      </c>
      <c r="BI33" s="49" t="n">
        <v>0.3</v>
      </c>
      <c r="BJ33" s="49" t="n">
        <v>0.3</v>
      </c>
      <c r="BL33" s="49" t="n">
        <v>0.3</v>
      </c>
      <c r="BO33" s="49" t="n">
        <v>0.3</v>
      </c>
      <c r="BP33" s="49" t="n">
        <v>0.3</v>
      </c>
      <c r="BQ33" s="49" t="n">
        <v>0.3</v>
      </c>
      <c r="BR33" s="49" t="n">
        <v>0.3</v>
      </c>
      <c r="BS33" s="49" t="n">
        <v>0.3</v>
      </c>
      <c r="BT33" s="49" t="n">
        <v>0.3</v>
      </c>
      <c r="BU33" s="49" t="n">
        <v>0.3</v>
      </c>
      <c r="BY33" s="49" t="n">
        <v>0.3</v>
      </c>
      <c r="BZ33" s="49" t="n">
        <v>0.3</v>
      </c>
      <c r="CB33" s="49" t="n">
        <v>0.3</v>
      </c>
      <c r="CC33" s="49" t="n">
        <v>0.3</v>
      </c>
      <c r="CD33" s="49" t="n">
        <v>0.3</v>
      </c>
      <c r="CE33" s="49" t="n">
        <v>0.3</v>
      </c>
      <c r="CF33" s="49" t="n">
        <v>0.3</v>
      </c>
      <c r="CG33" s="49" t="n">
        <v>0.3</v>
      </c>
      <c r="CH33" s="49" t="n">
        <v>0.3</v>
      </c>
      <c r="CI33" s="49" t="n">
        <v>0.3</v>
      </c>
      <c r="CJ33" s="49" t="n">
        <v>0.3</v>
      </c>
      <c r="CK33" s="49" t="n">
        <v>0.3</v>
      </c>
      <c r="CL33" s="49" t="n">
        <v>0.3</v>
      </c>
      <c r="CM33" s="49" t="n">
        <v>0.3</v>
      </c>
      <c r="CQ33" s="49" t="n">
        <v>0.3</v>
      </c>
      <c r="CR33" s="49" t="n">
        <v>0.3</v>
      </c>
      <c r="CS33" s="49" t="n">
        <v>0.3</v>
      </c>
      <c r="CT33" s="49" t="n">
        <v>0.3</v>
      </c>
      <c r="CU33" s="49" t="n">
        <v>0.3</v>
      </c>
      <c r="DB33" s="49" t="n">
        <v>0.3</v>
      </c>
      <c r="DD33" s="49" t="n">
        <v>0.3</v>
      </c>
      <c r="DE33" s="49" t="n">
        <v>0.3</v>
      </c>
      <c r="DL33" s="49" t="n">
        <v>0.3</v>
      </c>
      <c r="DU33" s="49" t="n">
        <v>0.3</v>
      </c>
      <c r="DV33" s="49" t="n">
        <v>0.3</v>
      </c>
      <c r="DW33" s="49" t="n">
        <v>0.3</v>
      </c>
      <c r="DX33" s="49" t="n">
        <v>0.3</v>
      </c>
      <c r="DY33" s="49" t="n">
        <v>0.3</v>
      </c>
      <c r="DZ33" s="49" t="n">
        <v>0.3</v>
      </c>
      <c r="EA33" s="49" t="n">
        <v>0.3</v>
      </c>
      <c r="EB33" s="49" t="n">
        <v>0.3</v>
      </c>
      <c r="ED33" s="49" t="n">
        <v>0.3</v>
      </c>
      <c r="EE33" s="49" t="n">
        <v>0.3</v>
      </c>
      <c r="EL33" s="49" t="n">
        <v>0.3</v>
      </c>
      <c r="EN33" s="49" t="n">
        <v>0.3</v>
      </c>
    </row>
    <row r="34" s="49" customFormat="true" ht="12.75" hidden="false" customHeight="false" outlineLevel="0" collapsed="false">
      <c r="A34" s="42" t="n">
        <v>23</v>
      </c>
      <c r="B34" s="52" t="s">
        <v>379</v>
      </c>
      <c r="C34" s="49" t="s">
        <v>380</v>
      </c>
      <c r="D34" s="50" t="n">
        <v>43266</v>
      </c>
      <c r="E34" s="49" t="s">
        <v>381</v>
      </c>
      <c r="F34" s="49" t="s">
        <v>382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45"/>
      <c r="S34" s="51"/>
      <c r="T34" s="45"/>
      <c r="U34" s="51"/>
      <c r="W34" s="49" t="n">
        <v>0.13</v>
      </c>
      <c r="X34" s="49" t="n">
        <v>0.13</v>
      </c>
      <c r="Y34" s="49" t="n">
        <v>0.13</v>
      </c>
      <c r="Z34" s="49" t="n">
        <v>0.13</v>
      </c>
      <c r="AA34" s="49" t="n">
        <v>0.13</v>
      </c>
      <c r="AB34" s="49" t="n">
        <v>0.13</v>
      </c>
      <c r="AC34" s="49" t="n">
        <v>0.13</v>
      </c>
      <c r="AD34" s="49" t="n">
        <v>0.13</v>
      </c>
      <c r="AE34" s="49" t="n">
        <v>0.13</v>
      </c>
      <c r="AF34" s="49" t="n">
        <v>0.13</v>
      </c>
      <c r="AG34" s="49" t="n">
        <v>0.13</v>
      </c>
      <c r="AH34" s="49" t="n">
        <v>0.13</v>
      </c>
      <c r="AI34" s="49" t="n">
        <v>0.13</v>
      </c>
      <c r="AJ34" s="49" t="n">
        <v>0.13</v>
      </c>
      <c r="AK34" s="49" t="n">
        <v>0.13</v>
      </c>
      <c r="AL34" s="49" t="n">
        <v>0.13</v>
      </c>
      <c r="AM34" s="49" t="n">
        <v>0.22</v>
      </c>
      <c r="AN34" s="49" t="n">
        <v>0.22</v>
      </c>
      <c r="AO34" s="49" t="n">
        <v>0.22</v>
      </c>
      <c r="AP34" s="49" t="n">
        <v>0.22</v>
      </c>
      <c r="AQ34" s="49" t="n">
        <v>0.22</v>
      </c>
      <c r="AR34" s="49" t="n">
        <v>0.22</v>
      </c>
      <c r="AS34" s="49" t="n">
        <v>0.22</v>
      </c>
      <c r="AT34" s="49" t="n">
        <v>0.22</v>
      </c>
      <c r="AV34" s="49" t="n">
        <v>0.1</v>
      </c>
      <c r="AW34" s="49" t="n">
        <v>0.1</v>
      </c>
      <c r="AX34" s="49" t="n">
        <v>0.1</v>
      </c>
      <c r="AY34" s="49" t="n">
        <v>0.1</v>
      </c>
      <c r="AZ34" s="49" t="n">
        <v>0.1</v>
      </c>
      <c r="BA34" s="49" t="n">
        <v>0.1</v>
      </c>
      <c r="BB34" s="49" t="n">
        <v>0.22</v>
      </c>
      <c r="BC34" s="49" t="n">
        <v>0.22</v>
      </c>
      <c r="BD34" s="49" t="n">
        <v>0.22</v>
      </c>
      <c r="BE34" s="49" t="n">
        <v>0.22</v>
      </c>
      <c r="BF34" s="49" t="n">
        <v>0.22</v>
      </c>
      <c r="BG34" s="49" t="n">
        <v>0.22</v>
      </c>
      <c r="BH34" s="49" t="n">
        <v>0.22</v>
      </c>
      <c r="BI34" s="49" t="n">
        <v>0.22</v>
      </c>
      <c r="BJ34" s="49" t="n">
        <v>0.22</v>
      </c>
      <c r="BK34" s="49" t="n">
        <v>0.22</v>
      </c>
      <c r="BL34" s="49" t="n">
        <v>0.22</v>
      </c>
      <c r="BM34" s="49" t="n">
        <v>0.22</v>
      </c>
      <c r="BN34" s="49" t="n">
        <v>0.22</v>
      </c>
      <c r="BO34" s="49" t="n">
        <v>0.22</v>
      </c>
      <c r="BP34" s="49" t="n">
        <v>0.22</v>
      </c>
      <c r="BQ34" s="49" t="n">
        <v>0.22</v>
      </c>
      <c r="BR34" s="49" t="n">
        <v>0.22</v>
      </c>
      <c r="BS34" s="49" t="n">
        <v>0.22</v>
      </c>
      <c r="BT34" s="49" t="n">
        <v>0.22</v>
      </c>
      <c r="BU34" s="49" t="n">
        <v>0.22</v>
      </c>
      <c r="BV34" s="49" t="n">
        <v>0.026</v>
      </c>
      <c r="BW34" s="49" t="n">
        <v>0.026</v>
      </c>
      <c r="BX34" s="49" t="n">
        <v>0.026</v>
      </c>
      <c r="BY34" s="49" t="n">
        <v>0.026</v>
      </c>
      <c r="BZ34" s="49" t="n">
        <v>0.026</v>
      </c>
      <c r="CA34" s="49" t="n">
        <v>0.026</v>
      </c>
      <c r="CB34" s="49" t="n">
        <v>0.026</v>
      </c>
      <c r="CC34" s="49" t="n">
        <v>0.026</v>
      </c>
      <c r="CD34" s="49" t="n">
        <v>0.026</v>
      </c>
      <c r="CE34" s="49" t="n">
        <v>0.026</v>
      </c>
      <c r="CF34" s="49" t="n">
        <v>0.026</v>
      </c>
      <c r="CG34" s="49" t="n">
        <v>0.026</v>
      </c>
      <c r="CH34" s="49" t="n">
        <v>0.026</v>
      </c>
      <c r="CI34" s="49" t="n">
        <v>0.026</v>
      </c>
      <c r="CJ34" s="49" t="n">
        <v>0.026</v>
      </c>
      <c r="CK34" s="49" t="n">
        <v>0.026</v>
      </c>
      <c r="CL34" s="49" t="n">
        <v>0.026</v>
      </c>
      <c r="CM34" s="49" t="n">
        <v>0.026</v>
      </c>
      <c r="CN34" s="49" t="n">
        <v>0.22</v>
      </c>
      <c r="CO34" s="49" t="n">
        <v>0.22</v>
      </c>
      <c r="CP34" s="49" t="n">
        <v>0.22</v>
      </c>
      <c r="CQ34" s="49" t="n">
        <v>0.22</v>
      </c>
      <c r="CR34" s="49" t="n">
        <v>0.22</v>
      </c>
      <c r="CS34" s="49" t="n">
        <v>0.22</v>
      </c>
      <c r="CT34" s="49" t="n">
        <v>0.0043</v>
      </c>
      <c r="CU34" s="49" t="n">
        <v>0.0043</v>
      </c>
      <c r="CV34" s="49" t="n">
        <v>0.0043</v>
      </c>
      <c r="CW34" s="49" t="n">
        <v>0.0043</v>
      </c>
      <c r="CX34" s="49" t="n">
        <v>0.0043</v>
      </c>
      <c r="CY34" s="49" t="n">
        <v>0.0043</v>
      </c>
      <c r="CZ34" s="49" t="n">
        <v>0.0043</v>
      </c>
      <c r="DA34" s="49" t="n">
        <v>0.0043</v>
      </c>
      <c r="DB34" s="49" t="n">
        <v>0.0043</v>
      </c>
      <c r="DC34" s="49" t="n">
        <v>0.0043</v>
      </c>
      <c r="DD34" s="49" t="n">
        <v>0.0043</v>
      </c>
      <c r="DE34" s="49" t="n">
        <v>0.0043</v>
      </c>
      <c r="DF34" s="49" t="n">
        <v>0.0043</v>
      </c>
      <c r="DG34" s="49" t="n">
        <v>0.0043</v>
      </c>
      <c r="DH34" s="49" t="n">
        <v>0.0043</v>
      </c>
      <c r="DI34" s="49" t="n">
        <v>0.0043</v>
      </c>
      <c r="DJ34" s="49" t="n">
        <v>0.0043</v>
      </c>
      <c r="DK34" s="49" t="n">
        <v>0.0043</v>
      </c>
      <c r="DL34" s="49" t="n">
        <v>0.0043</v>
      </c>
      <c r="DM34" s="49" t="n">
        <v>0.0043</v>
      </c>
      <c r="DN34" s="49" t="n">
        <v>0.0043</v>
      </c>
      <c r="DO34" s="49" t="n">
        <v>0.0043</v>
      </c>
      <c r="DP34" s="49" t="n">
        <v>0.0043</v>
      </c>
      <c r="DQ34" s="49" t="n">
        <v>0.0043</v>
      </c>
      <c r="DR34" s="49" t="n">
        <v>0.0043</v>
      </c>
      <c r="DS34" s="49" t="n">
        <v>0.0043</v>
      </c>
      <c r="DT34" s="49" t="n">
        <v>0.0043</v>
      </c>
      <c r="DU34" s="49" t="n">
        <v>0.3</v>
      </c>
      <c r="DV34" s="49" t="n">
        <v>0.3</v>
      </c>
      <c r="DW34" s="49" t="n">
        <v>0.026</v>
      </c>
      <c r="DX34" s="49" t="n">
        <v>0.0043</v>
      </c>
      <c r="DY34" s="49" t="n">
        <v>0.0043</v>
      </c>
      <c r="DZ34" s="49" t="n">
        <v>0.0043</v>
      </c>
      <c r="EA34" s="49" t="n">
        <v>0.0043</v>
      </c>
      <c r="EB34" s="49" t="n">
        <v>0.0043</v>
      </c>
      <c r="EC34" s="49" t="n">
        <v>0.0043</v>
      </c>
      <c r="ED34" s="49" t="n">
        <v>0.0043</v>
      </c>
      <c r="EE34" s="49" t="n">
        <v>0.0043</v>
      </c>
      <c r="EF34" s="49" t="n">
        <v>0.0043</v>
      </c>
      <c r="EG34" s="49" t="n">
        <v>0.0043</v>
      </c>
      <c r="EH34" s="49" t="n">
        <v>0.0043</v>
      </c>
      <c r="EI34" s="49" t="n">
        <v>0.0043</v>
      </c>
      <c r="EJ34" s="49" t="n">
        <v>0.0043</v>
      </c>
      <c r="EK34" s="49" t="n">
        <v>0.0043</v>
      </c>
      <c r="EL34" s="49" t="n">
        <v>0.0043</v>
      </c>
      <c r="EM34" s="49" t="n">
        <v>0.0043</v>
      </c>
      <c r="EN34" s="49" t="n">
        <v>0.0043</v>
      </c>
      <c r="EO34" s="49" t="n">
        <v>0.0043</v>
      </c>
    </row>
    <row r="35" s="49" customFormat="true" ht="12.75" hidden="false" customHeight="false" outlineLevel="0" collapsed="false">
      <c r="A35" s="42" t="n">
        <v>24</v>
      </c>
      <c r="B35" s="52" t="s">
        <v>383</v>
      </c>
      <c r="C35" s="49" t="s">
        <v>384</v>
      </c>
      <c r="D35" s="50" t="n">
        <v>43259</v>
      </c>
      <c r="E35" s="49" t="s">
        <v>385</v>
      </c>
      <c r="F35" s="49" t="s">
        <v>386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45"/>
      <c r="S35" s="51"/>
      <c r="T35" s="45"/>
      <c r="U35" s="51"/>
      <c r="W35" s="49" t="n">
        <v>0.3</v>
      </c>
      <c r="X35" s="49" t="n">
        <v>0.3</v>
      </c>
      <c r="Y35" s="49" t="n">
        <v>0.3</v>
      </c>
      <c r="Z35" s="49" t="n">
        <v>0.3</v>
      </c>
      <c r="AA35" s="49" t="n">
        <v>0.3</v>
      </c>
      <c r="AB35" s="49" t="n">
        <v>0.3</v>
      </c>
      <c r="AC35" s="49" t="n">
        <v>0.3</v>
      </c>
      <c r="AD35" s="49" t="n">
        <v>0.3</v>
      </c>
      <c r="AE35" s="49" t="n">
        <v>0.3</v>
      </c>
      <c r="AF35" s="49" t="n">
        <v>0.3</v>
      </c>
      <c r="AG35" s="49" t="n">
        <v>0.3</v>
      </c>
      <c r="AH35" s="49" t="n">
        <v>0.3</v>
      </c>
      <c r="AI35" s="49" t="n">
        <v>0.3</v>
      </c>
      <c r="AJ35" s="49" t="n">
        <v>0.3</v>
      </c>
      <c r="AK35" s="49" t="n">
        <v>0.3</v>
      </c>
      <c r="AL35" s="49" t="n">
        <v>0.3</v>
      </c>
      <c r="AM35" s="49" t="n">
        <v>0.3</v>
      </c>
      <c r="AN35" s="49" t="n">
        <v>0.3</v>
      </c>
      <c r="AO35" s="49" t="n">
        <v>0.3</v>
      </c>
      <c r="AP35" s="49" t="n">
        <v>0.3</v>
      </c>
      <c r="AQ35" s="49" t="n">
        <v>0.3</v>
      </c>
      <c r="AR35" s="49" t="n">
        <v>0.3</v>
      </c>
      <c r="AS35" s="49" t="n">
        <v>0.3</v>
      </c>
      <c r="AT35" s="49" t="n">
        <v>0.3</v>
      </c>
      <c r="AU35" s="49" t="n">
        <v>0.3</v>
      </c>
      <c r="AV35" s="49" t="n">
        <v>0.3</v>
      </c>
      <c r="AW35" s="49" t="n">
        <v>0.3</v>
      </c>
      <c r="AX35" s="49" t="n">
        <v>0.3</v>
      </c>
      <c r="AY35" s="49" t="n">
        <v>0.3</v>
      </c>
      <c r="AZ35" s="49" t="n">
        <v>0.3</v>
      </c>
      <c r="BA35" s="49" t="n">
        <v>0.3</v>
      </c>
      <c r="BB35" s="49" t="n">
        <v>0.3</v>
      </c>
      <c r="BC35" s="49" t="n">
        <v>0.3</v>
      </c>
      <c r="BD35" s="49" t="n">
        <v>0.3</v>
      </c>
      <c r="BE35" s="49" t="n">
        <v>0.3</v>
      </c>
      <c r="BF35" s="49" t="n">
        <v>0.3</v>
      </c>
      <c r="BG35" s="49" t="n">
        <v>0.3</v>
      </c>
      <c r="BH35" s="49" t="n">
        <v>0.3</v>
      </c>
      <c r="BI35" s="49" t="n">
        <v>0.3</v>
      </c>
      <c r="BJ35" s="49" t="n">
        <v>0.3</v>
      </c>
      <c r="BK35" s="49" t="n">
        <v>0.3</v>
      </c>
      <c r="BL35" s="49" t="n">
        <v>0.3</v>
      </c>
      <c r="BM35" s="49" t="n">
        <v>0.3</v>
      </c>
      <c r="BN35" s="49" t="n">
        <v>0.3</v>
      </c>
      <c r="BO35" s="49" t="n">
        <v>0.3</v>
      </c>
      <c r="BP35" s="49" t="n">
        <v>0.3</v>
      </c>
      <c r="BQ35" s="49" t="n">
        <v>0.3</v>
      </c>
      <c r="BR35" s="49" t="n">
        <v>0.03</v>
      </c>
      <c r="BS35" s="49" t="n">
        <v>0.03</v>
      </c>
      <c r="BT35" s="49" t="n">
        <v>0.03</v>
      </c>
      <c r="BU35" s="49" t="n">
        <v>0.03</v>
      </c>
      <c r="BV35" s="49" t="n">
        <v>0.03</v>
      </c>
      <c r="BW35" s="49" t="n">
        <v>0.03</v>
      </c>
      <c r="BX35" s="49" t="n">
        <v>0.03</v>
      </c>
      <c r="BY35" s="49" t="n">
        <v>0.03</v>
      </c>
      <c r="BZ35" s="49" t="n">
        <v>0.03</v>
      </c>
      <c r="CA35" s="49" t="n">
        <v>0.03</v>
      </c>
      <c r="CB35" s="49" t="n">
        <v>0.03</v>
      </c>
      <c r="CC35" s="49" t="n">
        <v>0.03</v>
      </c>
      <c r="CD35" s="49" t="n">
        <v>0.03</v>
      </c>
      <c r="CE35" s="49" t="n">
        <v>0.03</v>
      </c>
      <c r="CF35" s="49" t="n">
        <v>0.03</v>
      </c>
      <c r="CG35" s="49" t="n">
        <v>0.03</v>
      </c>
      <c r="CH35" s="49" t="n">
        <v>0.03</v>
      </c>
      <c r="CI35" s="49" t="n">
        <v>0.03</v>
      </c>
      <c r="CJ35" s="49" t="n">
        <v>0.03</v>
      </c>
      <c r="CK35" s="49" t="n">
        <v>0.03</v>
      </c>
      <c r="CL35" s="49" t="n">
        <v>0.03</v>
      </c>
      <c r="CM35" s="49" t="n">
        <v>0.03</v>
      </c>
      <c r="CN35" s="49" t="n">
        <v>0.3</v>
      </c>
      <c r="CO35" s="49" t="n">
        <v>0.3</v>
      </c>
      <c r="CP35" s="49" t="n">
        <v>0.3</v>
      </c>
      <c r="CQ35" s="49" t="n">
        <v>0.3</v>
      </c>
      <c r="CR35" s="49" t="n">
        <v>0.3</v>
      </c>
      <c r="CS35" s="49" t="n">
        <v>0.3</v>
      </c>
      <c r="CT35" s="49" t="n">
        <v>0.3</v>
      </c>
      <c r="CU35" s="49" t="n">
        <v>0.3</v>
      </c>
      <c r="CV35" s="49" t="n">
        <v>0.3</v>
      </c>
      <c r="CW35" s="49" t="n">
        <v>0.3</v>
      </c>
      <c r="CX35" s="49" t="n">
        <v>0.3</v>
      </c>
      <c r="CY35" s="49" t="n">
        <v>0.3</v>
      </c>
      <c r="CZ35" s="49" t="n">
        <v>0.3</v>
      </c>
      <c r="DA35" s="49" t="n">
        <v>0.3</v>
      </c>
      <c r="DB35" s="49" t="n">
        <v>0.3</v>
      </c>
      <c r="DC35" s="49" t="n">
        <v>0.3</v>
      </c>
      <c r="DD35" s="49" t="n">
        <v>0.3</v>
      </c>
      <c r="DE35" s="49" t="n">
        <v>0.3</v>
      </c>
      <c r="DF35" s="49" t="n">
        <v>0.3</v>
      </c>
      <c r="DG35" s="49" t="n">
        <v>0.3</v>
      </c>
      <c r="DH35" s="49" t="n">
        <v>0.3</v>
      </c>
      <c r="DI35" s="49" t="n">
        <v>0.3</v>
      </c>
      <c r="DJ35" s="49" t="n">
        <v>0.3</v>
      </c>
      <c r="DK35" s="49" t="n">
        <v>0.3</v>
      </c>
      <c r="DL35" s="49" t="n">
        <v>0.3</v>
      </c>
      <c r="DM35" s="49" t="n">
        <v>0.3</v>
      </c>
      <c r="DN35" s="49" t="n">
        <v>0.3</v>
      </c>
      <c r="DO35" s="49" t="n">
        <v>0.3</v>
      </c>
      <c r="DP35" s="49" t="n">
        <v>0.3</v>
      </c>
      <c r="DQ35" s="49" t="n">
        <v>0.3</v>
      </c>
      <c r="DR35" s="49" t="n">
        <v>0.3</v>
      </c>
      <c r="DS35" s="49" t="n">
        <v>0.3</v>
      </c>
      <c r="DT35" s="49" t="n">
        <v>0.3</v>
      </c>
      <c r="DU35" s="49" t="n">
        <v>0.3</v>
      </c>
      <c r="DV35" s="49" t="n">
        <v>0.03</v>
      </c>
      <c r="DW35" s="49" t="n">
        <v>0.03</v>
      </c>
      <c r="DX35" s="49" t="n">
        <v>0.03</v>
      </c>
      <c r="DY35" s="49" t="n">
        <v>0.03</v>
      </c>
      <c r="DZ35" s="49" t="n">
        <v>0.03</v>
      </c>
      <c r="EA35" s="49" t="n">
        <v>0.03</v>
      </c>
      <c r="EB35" s="49" t="n">
        <v>0.03</v>
      </c>
      <c r="EC35" s="49" t="n">
        <v>0.03</v>
      </c>
      <c r="ED35" s="49" t="n">
        <v>0.03</v>
      </c>
      <c r="EE35" s="49" t="n">
        <v>0.03</v>
      </c>
      <c r="EF35" s="49" t="n">
        <v>0.03</v>
      </c>
      <c r="EG35" s="49" t="n">
        <v>0.03</v>
      </c>
      <c r="EH35" s="49" t="n">
        <v>0.03</v>
      </c>
      <c r="EI35" s="49" t="n">
        <v>0.03</v>
      </c>
      <c r="EJ35" s="49" t="n">
        <v>0.03</v>
      </c>
      <c r="EK35" s="49" t="n">
        <v>0.03</v>
      </c>
      <c r="EL35" s="49" t="n">
        <v>0.03</v>
      </c>
      <c r="EM35" s="49" t="n">
        <v>0.03</v>
      </c>
      <c r="EN35" s="49" t="n">
        <v>0.03</v>
      </c>
      <c r="EO35" s="49" t="n">
        <v>0.03</v>
      </c>
    </row>
    <row r="36" s="49" customFormat="true" ht="12.75" hidden="false" customHeight="false" outlineLevel="0" collapsed="false">
      <c r="A36" s="42" t="n">
        <v>25</v>
      </c>
      <c r="B36" s="52" t="s">
        <v>387</v>
      </c>
      <c r="C36" s="49" t="s">
        <v>388</v>
      </c>
      <c r="D36" s="50" t="n">
        <v>43270</v>
      </c>
      <c r="E36" s="49" t="s">
        <v>389</v>
      </c>
      <c r="F36" s="49" t="s">
        <v>39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49" t="n">
        <v>0.07</v>
      </c>
      <c r="X36" s="49" t="n">
        <v>0.07</v>
      </c>
      <c r="Y36" s="49" t="n">
        <v>0.07</v>
      </c>
      <c r="Z36" s="49" t="n">
        <v>0.07</v>
      </c>
      <c r="AA36" s="49" t="n">
        <v>0.07</v>
      </c>
      <c r="AB36" s="49" t="n">
        <v>0.07</v>
      </c>
      <c r="AC36" s="49" t="n">
        <v>0.07</v>
      </c>
      <c r="AD36" s="49" t="n">
        <v>0.07</v>
      </c>
      <c r="AE36" s="49" t="n">
        <v>0.07</v>
      </c>
      <c r="AM36" s="49" t="n">
        <v>0.2</v>
      </c>
      <c r="AN36" s="49" t="n">
        <v>0.2</v>
      </c>
      <c r="AO36" s="49" t="n">
        <v>0.2</v>
      </c>
      <c r="AP36" s="49" t="n">
        <v>0.2</v>
      </c>
      <c r="AQ36" s="49" t="n">
        <v>0.2</v>
      </c>
      <c r="BB36" s="49" t="n">
        <v>0.2</v>
      </c>
      <c r="BC36" s="49" t="n">
        <v>0.2</v>
      </c>
      <c r="BD36" s="49" t="n">
        <v>0.2</v>
      </c>
      <c r="BE36" s="49" t="n">
        <v>0.2</v>
      </c>
      <c r="BF36" s="49" t="n">
        <v>0.2</v>
      </c>
      <c r="BG36" s="49" t="n">
        <v>0.2</v>
      </c>
      <c r="BH36" s="49" t="n">
        <v>0.2</v>
      </c>
      <c r="BR36" s="49" t="n">
        <v>0.07</v>
      </c>
      <c r="BS36" s="49" t="n">
        <v>0.07</v>
      </c>
      <c r="BT36" s="49" t="n">
        <v>0.07</v>
      </c>
      <c r="BU36" s="49" t="n">
        <v>0.07</v>
      </c>
      <c r="BV36" s="49" t="n">
        <v>0.1</v>
      </c>
      <c r="BW36" s="49" t="n">
        <v>0.1</v>
      </c>
      <c r="BX36" s="49" t="n">
        <v>0.1</v>
      </c>
      <c r="BY36" s="49" t="n">
        <v>0.1</v>
      </c>
      <c r="BZ36" s="49" t="n">
        <v>0.1</v>
      </c>
      <c r="CA36" s="49" t="n">
        <v>0.1</v>
      </c>
      <c r="CB36" s="49" t="n">
        <v>0.1</v>
      </c>
      <c r="CC36" s="49" t="n">
        <v>0.1</v>
      </c>
      <c r="CD36" s="49" t="n">
        <v>0.1</v>
      </c>
      <c r="CE36" s="49" t="n">
        <v>0.1</v>
      </c>
      <c r="CF36" s="49" t="n">
        <v>0.1</v>
      </c>
      <c r="CG36" s="49" t="n">
        <v>0.1</v>
      </c>
      <c r="CH36" s="49" t="n">
        <v>0.1</v>
      </c>
      <c r="CI36" s="49" t="n">
        <v>0.1</v>
      </c>
      <c r="CJ36" s="49" t="n">
        <v>0.1</v>
      </c>
      <c r="CK36" s="49" t="n">
        <v>0.1</v>
      </c>
      <c r="CL36" s="49" t="n">
        <v>0.1</v>
      </c>
      <c r="CM36" s="49" t="n">
        <v>0.1</v>
      </c>
      <c r="CN36" s="49" t="n">
        <v>1</v>
      </c>
      <c r="CO36" s="49" t="n">
        <v>1</v>
      </c>
      <c r="CP36" s="49" t="n">
        <v>1</v>
      </c>
      <c r="CQ36" s="49" t="n">
        <v>1</v>
      </c>
      <c r="CR36" s="49" t="n">
        <v>1</v>
      </c>
      <c r="CS36" s="49" t="n">
        <v>1</v>
      </c>
      <c r="CT36" s="49" t="n">
        <v>0.1</v>
      </c>
      <c r="CU36" s="49" t="n">
        <v>0.1</v>
      </c>
      <c r="CV36" s="49" t="n">
        <v>0.1</v>
      </c>
      <c r="CW36" s="49" t="n">
        <v>0.1</v>
      </c>
      <c r="CX36" s="49" t="n">
        <v>0.1</v>
      </c>
      <c r="CY36" s="49" t="n">
        <v>0.1</v>
      </c>
      <c r="DV36" s="49" t="n">
        <v>0.1</v>
      </c>
      <c r="DW36" s="49" t="n">
        <v>0.1</v>
      </c>
      <c r="DX36" s="49" t="n">
        <v>0.1</v>
      </c>
      <c r="DY36" s="49" t="n">
        <v>0.1</v>
      </c>
      <c r="DZ36" s="49" t="n">
        <v>0.1</v>
      </c>
      <c r="EA36" s="49" t="n">
        <v>0.1</v>
      </c>
      <c r="EB36" s="49" t="n">
        <v>0.1</v>
      </c>
      <c r="EC36" s="49" t="n">
        <v>0.1</v>
      </c>
      <c r="ED36" s="49" t="n">
        <v>0.1</v>
      </c>
    </row>
    <row r="37" s="49" customFormat="true" ht="12.75" hidden="false" customHeight="false" outlineLevel="0" collapsed="false">
      <c r="A37" s="42" t="n">
        <v>26</v>
      </c>
      <c r="B37" s="52" t="s">
        <v>391</v>
      </c>
      <c r="C37" s="49" t="s">
        <v>392</v>
      </c>
      <c r="D37" s="50" t="n">
        <v>43266</v>
      </c>
      <c r="E37" s="49" t="s">
        <v>393</v>
      </c>
      <c r="F37" s="49" t="s">
        <v>394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49" t="n">
        <v>0.33</v>
      </c>
      <c r="X37" s="49" t="n">
        <v>0.33</v>
      </c>
      <c r="Y37" s="49" t="n">
        <v>0.33</v>
      </c>
      <c r="Z37" s="49" t="n">
        <v>0.33</v>
      </c>
      <c r="AA37" s="49" t="n">
        <v>0.33</v>
      </c>
      <c r="AB37" s="49" t="n">
        <v>0.33</v>
      </c>
      <c r="AC37" s="49" t="n">
        <v>0.33</v>
      </c>
      <c r="AD37" s="49" t="n">
        <v>0.33</v>
      </c>
      <c r="AE37" s="49" t="n">
        <v>0.33</v>
      </c>
      <c r="AM37" s="49" t="n">
        <v>0.5</v>
      </c>
      <c r="AN37" s="49" t="n">
        <v>0.5</v>
      </c>
      <c r="AO37" s="49" t="n">
        <v>0.5</v>
      </c>
      <c r="AP37" s="49" t="n">
        <v>0.5</v>
      </c>
      <c r="AQ37" s="49" t="n">
        <v>0.5</v>
      </c>
      <c r="AR37" s="49" t="n">
        <v>0.5</v>
      </c>
      <c r="AS37" s="49" t="n">
        <v>0.5</v>
      </c>
      <c r="AT37" s="49" t="n">
        <v>0.5</v>
      </c>
      <c r="AU37" s="49" t="n">
        <v>0.5</v>
      </c>
      <c r="AW37" s="49" t="n">
        <v>0.5</v>
      </c>
      <c r="AZ37" s="49" t="n">
        <v>0.5</v>
      </c>
      <c r="BA37" s="49" t="n">
        <v>0.5</v>
      </c>
      <c r="BB37" s="49" t="n">
        <v>0.5</v>
      </c>
      <c r="BC37" s="49" t="n">
        <v>0.5</v>
      </c>
      <c r="BD37" s="49" t="n">
        <v>0.5</v>
      </c>
      <c r="BE37" s="49" t="n">
        <v>0.5</v>
      </c>
      <c r="BF37" s="49" t="n">
        <v>0.5</v>
      </c>
      <c r="BG37" s="49" t="n">
        <v>0.5</v>
      </c>
      <c r="BH37" s="49" t="n">
        <v>0.5</v>
      </c>
      <c r="BI37" s="49" t="n">
        <v>0.5</v>
      </c>
      <c r="BJ37" s="49" t="n">
        <v>0.5</v>
      </c>
      <c r="BK37" s="49" t="n">
        <v>0.5</v>
      </c>
      <c r="BL37" s="49" t="n">
        <v>0.5</v>
      </c>
      <c r="BM37" s="49" t="n">
        <v>0.5</v>
      </c>
      <c r="BN37" s="49" t="n">
        <v>0.5</v>
      </c>
      <c r="BO37" s="49" t="n">
        <v>0.5</v>
      </c>
      <c r="BP37" s="49" t="n">
        <v>0.5</v>
      </c>
      <c r="BQ37" s="49" t="n">
        <v>0.5</v>
      </c>
      <c r="BR37" s="49" t="n">
        <v>0.5</v>
      </c>
      <c r="BS37" s="49" t="n">
        <v>0.5</v>
      </c>
      <c r="BT37" s="49" t="n">
        <v>0.5</v>
      </c>
      <c r="BU37" s="49" t="n">
        <v>0.5</v>
      </c>
      <c r="CB37" s="49" t="n">
        <v>0.5</v>
      </c>
      <c r="CE37" s="49" t="n">
        <v>0.5</v>
      </c>
      <c r="CF37" s="49" t="n">
        <v>0.5</v>
      </c>
      <c r="CG37" s="49" t="n">
        <v>0.5</v>
      </c>
      <c r="CH37" s="49" t="n">
        <v>0.5</v>
      </c>
      <c r="CI37" s="49" t="n">
        <v>0.5</v>
      </c>
      <c r="CJ37" s="49" t="n">
        <v>0.5</v>
      </c>
      <c r="CK37" s="49" t="n">
        <v>0.5</v>
      </c>
      <c r="CL37" s="49" t="n">
        <v>0.5</v>
      </c>
      <c r="CM37" s="49" t="n">
        <v>0.5</v>
      </c>
      <c r="CN37" s="49" t="n">
        <v>0.5</v>
      </c>
      <c r="CO37" s="49" t="n">
        <v>0.5</v>
      </c>
      <c r="CP37" s="49" t="n">
        <v>0.5</v>
      </c>
      <c r="CQ37" s="49" t="n">
        <v>0.5</v>
      </c>
      <c r="CR37" s="49" t="n">
        <v>0.5</v>
      </c>
      <c r="CS37" s="49" t="n">
        <v>0.5</v>
      </c>
      <c r="CV37" s="49" t="n">
        <v>0.5</v>
      </c>
      <c r="DV37" s="49" t="n">
        <v>0.5</v>
      </c>
      <c r="DW37" s="49" t="n">
        <v>0.5</v>
      </c>
      <c r="DX37" s="49" t="n">
        <v>0.5</v>
      </c>
      <c r="DY37" s="49" t="n">
        <v>0.5</v>
      </c>
      <c r="DZ37" s="49" t="n">
        <v>0.5</v>
      </c>
      <c r="EA37" s="49" t="n">
        <v>0.5</v>
      </c>
      <c r="EB37" s="49" t="n">
        <v>0.5</v>
      </c>
      <c r="EC37" s="49" t="n">
        <v>0.5</v>
      </c>
      <c r="ED37" s="49" t="n">
        <v>0.5</v>
      </c>
      <c r="EE37" s="49" t="n">
        <v>0.5</v>
      </c>
      <c r="EF37" s="49" t="n">
        <v>0.5</v>
      </c>
      <c r="EG37" s="49" t="n">
        <v>0.5</v>
      </c>
      <c r="EH37" s="49" t="n">
        <v>0.5</v>
      </c>
      <c r="EI37" s="49" t="n">
        <v>0.5</v>
      </c>
      <c r="EJ37" s="49" t="n">
        <v>0.5</v>
      </c>
      <c r="EN37" s="49" t="n">
        <v>0.5</v>
      </c>
      <c r="EO37" s="49" t="n">
        <v>0.5</v>
      </c>
    </row>
    <row r="38" s="49" customFormat="true" ht="12.75" hidden="false" customHeight="false" outlineLevel="0" collapsed="false">
      <c r="A38" s="42" t="n">
        <v>27</v>
      </c>
      <c r="B38" s="52" t="s">
        <v>395</v>
      </c>
      <c r="C38" s="49" t="s">
        <v>396</v>
      </c>
      <c r="D38" s="50" t="n">
        <v>43271</v>
      </c>
      <c r="E38" s="49" t="s">
        <v>397</v>
      </c>
      <c r="F38" s="49" t="s">
        <v>398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49" t="n">
        <v>0.095</v>
      </c>
      <c r="X38" s="49" t="n">
        <v>0.095</v>
      </c>
      <c r="Y38" s="49" t="n">
        <v>0.095</v>
      </c>
      <c r="Z38" s="49" t="n">
        <v>0.095</v>
      </c>
      <c r="AA38" s="49" t="n">
        <v>0.095</v>
      </c>
      <c r="AB38" s="49" t="n">
        <v>0.095</v>
      </c>
      <c r="AC38" s="49" t="n">
        <v>0.095</v>
      </c>
      <c r="AD38" s="49" t="n">
        <v>0.095</v>
      </c>
      <c r="AE38" s="49" t="n">
        <v>0.095</v>
      </c>
      <c r="AM38" s="49" t="n">
        <v>0.13</v>
      </c>
      <c r="AN38" s="49" t="n">
        <v>0.13</v>
      </c>
      <c r="AO38" s="49" t="n">
        <v>0.13</v>
      </c>
      <c r="AP38" s="49" t="n">
        <v>0.13</v>
      </c>
      <c r="AQ38" s="49" t="n">
        <v>0.13</v>
      </c>
      <c r="AR38" s="49" t="n">
        <v>0.13</v>
      </c>
      <c r="AS38" s="49" t="n">
        <v>0.13</v>
      </c>
      <c r="AT38" s="49" t="n">
        <v>0.13</v>
      </c>
      <c r="AU38" s="49" t="n">
        <v>0.13</v>
      </c>
      <c r="AW38" s="49" t="n">
        <v>0.13</v>
      </c>
      <c r="AZ38" s="49" t="n">
        <v>0.13</v>
      </c>
      <c r="BA38" s="49" t="n">
        <v>0.13</v>
      </c>
      <c r="BB38" s="49" t="n">
        <v>0.13</v>
      </c>
      <c r="BC38" s="49" t="n">
        <v>0.13</v>
      </c>
      <c r="BD38" s="49" t="n">
        <v>0.13</v>
      </c>
      <c r="BE38" s="49" t="n">
        <v>0.13</v>
      </c>
      <c r="BF38" s="49" t="n">
        <v>0.13</v>
      </c>
      <c r="BG38" s="49" t="n">
        <v>0.13</v>
      </c>
      <c r="BH38" s="49" t="n">
        <v>0.13</v>
      </c>
      <c r="BI38" s="49" t="n">
        <v>0.13</v>
      </c>
      <c r="BJ38" s="49" t="n">
        <v>0.13</v>
      </c>
      <c r="BK38" s="49" t="n">
        <v>0.13</v>
      </c>
      <c r="BL38" s="49" t="n">
        <v>0.13</v>
      </c>
      <c r="BM38" s="49" t="n">
        <v>0.13</v>
      </c>
      <c r="BN38" s="49" t="n">
        <v>0.13</v>
      </c>
      <c r="BO38" s="49" t="n">
        <v>0.13</v>
      </c>
      <c r="BP38" s="49" t="n">
        <v>0.13</v>
      </c>
      <c r="BQ38" s="49" t="n">
        <v>0.13</v>
      </c>
      <c r="BR38" s="49" t="n">
        <v>0.13</v>
      </c>
      <c r="BS38" s="49" t="n">
        <v>0.13</v>
      </c>
      <c r="BT38" s="49" t="n">
        <v>0.13</v>
      </c>
      <c r="BU38" s="49" t="n">
        <v>0.13</v>
      </c>
      <c r="CE38" s="49" t="n">
        <v>0.13</v>
      </c>
      <c r="CF38" s="49" t="n">
        <v>0.13</v>
      </c>
      <c r="CH38" s="49" t="n">
        <v>0.13</v>
      </c>
      <c r="CI38" s="49" t="n">
        <v>0.13</v>
      </c>
      <c r="CJ38" s="49" t="n">
        <v>0.13</v>
      </c>
      <c r="CK38" s="49" t="n">
        <v>0.13</v>
      </c>
      <c r="CL38" s="49" t="n">
        <v>0.13</v>
      </c>
      <c r="CM38" s="49" t="n">
        <v>0.13</v>
      </c>
      <c r="CN38" s="49" t="n">
        <v>0.13</v>
      </c>
      <c r="CO38" s="49" t="n">
        <v>0.13</v>
      </c>
      <c r="CP38" s="49" t="n">
        <v>0.13</v>
      </c>
      <c r="CQ38" s="49" t="n">
        <v>0.13</v>
      </c>
      <c r="CR38" s="49" t="n">
        <v>0.13</v>
      </c>
      <c r="CS38" s="49" t="n">
        <v>0.13</v>
      </c>
      <c r="DA38" s="49" t="n">
        <v>0.13</v>
      </c>
      <c r="EE38" s="49" t="n">
        <v>0.13</v>
      </c>
      <c r="EF38" s="49" t="n">
        <v>0.13</v>
      </c>
      <c r="EG38" s="49" t="n">
        <v>0.13</v>
      </c>
      <c r="EH38" s="49" t="n">
        <v>0.13</v>
      </c>
      <c r="EI38" s="49" t="n">
        <v>0.13</v>
      </c>
      <c r="EJ38" s="49" t="n">
        <v>0.13</v>
      </c>
      <c r="EN38" s="49" t="n">
        <v>0.13</v>
      </c>
      <c r="EO38" s="49" t="n">
        <v>0.13</v>
      </c>
    </row>
    <row r="39" s="49" customFormat="true" ht="12.75" hidden="false" customHeight="false" outlineLevel="0" collapsed="false">
      <c r="A39" s="42" t="n">
        <v>28</v>
      </c>
      <c r="B39" s="52" t="s">
        <v>399</v>
      </c>
      <c r="C39" s="49" t="s">
        <v>400</v>
      </c>
      <c r="D39" s="50" t="n">
        <v>43270</v>
      </c>
      <c r="E39" s="49" t="s">
        <v>401</v>
      </c>
      <c r="F39" s="49" t="s">
        <v>402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49" t="n">
        <v>0.165</v>
      </c>
      <c r="X39" s="49" t="n">
        <v>0.165</v>
      </c>
      <c r="Y39" s="49" t="n">
        <v>0.165</v>
      </c>
      <c r="Z39" s="49" t="n">
        <v>0.165</v>
      </c>
      <c r="AA39" s="49" t="n">
        <v>0.165</v>
      </c>
      <c r="AB39" s="49" t="n">
        <v>0.165</v>
      </c>
      <c r="AC39" s="49" t="n">
        <v>0.165</v>
      </c>
      <c r="AD39" s="49" t="n">
        <v>0.165</v>
      </c>
      <c r="AE39" s="49" t="n">
        <v>0.165</v>
      </c>
      <c r="AM39" s="49" t="n">
        <v>0.25</v>
      </c>
      <c r="AN39" s="49" t="n">
        <v>0.25</v>
      </c>
      <c r="AO39" s="49" t="n">
        <v>0.25</v>
      </c>
      <c r="AP39" s="49" t="n">
        <v>0.25</v>
      </c>
      <c r="AQ39" s="49" t="n">
        <v>0.25</v>
      </c>
      <c r="AR39" s="49" t="n">
        <v>0.25</v>
      </c>
      <c r="AS39" s="49" t="n">
        <v>0.25</v>
      </c>
      <c r="AT39" s="49" t="n">
        <v>0.25</v>
      </c>
      <c r="AU39" s="49" t="n">
        <v>0.25</v>
      </c>
      <c r="AW39" s="49" t="n">
        <v>0.25</v>
      </c>
      <c r="AZ39" s="49" t="n">
        <v>0.25</v>
      </c>
      <c r="BA39" s="49" t="n">
        <v>0.25</v>
      </c>
      <c r="BB39" s="49" t="n">
        <v>0.25</v>
      </c>
      <c r="BC39" s="49" t="n">
        <v>0.25</v>
      </c>
      <c r="BD39" s="49" t="n">
        <v>0.25</v>
      </c>
      <c r="BE39" s="49" t="n">
        <v>0.25</v>
      </c>
      <c r="BF39" s="49" t="n">
        <v>0.25</v>
      </c>
      <c r="BG39" s="49" t="n">
        <v>0.25</v>
      </c>
      <c r="BH39" s="49" t="n">
        <v>0.25</v>
      </c>
      <c r="BI39" s="49" t="n">
        <v>0.25</v>
      </c>
      <c r="BJ39" s="49" t="n">
        <v>0.25</v>
      </c>
      <c r="BK39" s="49" t="n">
        <v>0.25</v>
      </c>
      <c r="BL39" s="49" t="n">
        <v>0.25</v>
      </c>
      <c r="BM39" s="49" t="n">
        <v>0.25</v>
      </c>
      <c r="BN39" s="49" t="n">
        <v>0.25</v>
      </c>
      <c r="BO39" s="49" t="n">
        <v>0.25</v>
      </c>
      <c r="BP39" s="49" t="n">
        <v>0.25</v>
      </c>
      <c r="BQ39" s="49" t="n">
        <v>0.25</v>
      </c>
      <c r="BR39" s="49" t="n">
        <v>0.25</v>
      </c>
      <c r="BS39" s="49" t="n">
        <v>0.25</v>
      </c>
      <c r="BT39" s="49" t="n">
        <v>0.25</v>
      </c>
      <c r="BU39" s="49" t="n">
        <v>0.25</v>
      </c>
      <c r="CB39" s="49" t="n">
        <v>0.25</v>
      </c>
      <c r="CE39" s="49" t="n">
        <v>0.25</v>
      </c>
      <c r="CF39" s="49" t="n">
        <v>0.25</v>
      </c>
      <c r="CG39" s="49" t="n">
        <v>0.25</v>
      </c>
      <c r="CH39" s="49" t="n">
        <v>0.25</v>
      </c>
      <c r="CI39" s="49" t="n">
        <v>0.25</v>
      </c>
      <c r="CJ39" s="49" t="n">
        <v>0.25</v>
      </c>
      <c r="CK39" s="49" t="n">
        <v>0.25</v>
      </c>
      <c r="CL39" s="49" t="n">
        <v>0.25</v>
      </c>
      <c r="CM39" s="49" t="n">
        <v>0.25</v>
      </c>
      <c r="CN39" s="49" t="n">
        <v>0.25</v>
      </c>
      <c r="CO39" s="49" t="n">
        <v>0.25</v>
      </c>
      <c r="CP39" s="49" t="n">
        <v>0.25</v>
      </c>
      <c r="CQ39" s="49" t="n">
        <v>0.25</v>
      </c>
      <c r="CR39" s="49" t="n">
        <v>0.25</v>
      </c>
      <c r="CS39" s="49" t="n">
        <v>0.25</v>
      </c>
      <c r="CV39" s="49" t="n">
        <v>0.25</v>
      </c>
      <c r="DV39" s="49" t="n">
        <v>0.25</v>
      </c>
      <c r="DW39" s="49" t="n">
        <v>0.25</v>
      </c>
      <c r="DX39" s="49" t="n">
        <v>0.25</v>
      </c>
      <c r="DY39" s="49" t="n">
        <v>0.25</v>
      </c>
      <c r="DZ39" s="49" t="n">
        <v>0.25</v>
      </c>
      <c r="EA39" s="49" t="n">
        <v>0.25</v>
      </c>
      <c r="EB39" s="49" t="n">
        <v>0.25</v>
      </c>
      <c r="EC39" s="49" t="n">
        <v>0.25</v>
      </c>
      <c r="ED39" s="49" t="n">
        <v>0.25</v>
      </c>
      <c r="EE39" s="49" t="n">
        <v>0.25</v>
      </c>
      <c r="EF39" s="49" t="n">
        <v>0.25</v>
      </c>
      <c r="EG39" s="49" t="n">
        <v>0.25</v>
      </c>
      <c r="EH39" s="49" t="n">
        <v>0.25</v>
      </c>
      <c r="EI39" s="49" t="n">
        <v>0.25</v>
      </c>
      <c r="EJ39" s="49" t="n">
        <v>0.25</v>
      </c>
      <c r="EN39" s="49" t="n">
        <v>0.25</v>
      </c>
      <c r="EO39" s="49" t="n">
        <v>0.25</v>
      </c>
    </row>
    <row r="40" s="49" customFormat="true" ht="12.75" hidden="false" customHeight="false" outlineLevel="0" collapsed="false">
      <c r="A40" s="42" t="n">
        <v>29</v>
      </c>
      <c r="B40" s="52" t="s">
        <v>403</v>
      </c>
      <c r="C40" s="49" t="s">
        <v>404</v>
      </c>
      <c r="D40" s="50" t="n">
        <v>43273</v>
      </c>
      <c r="E40" s="49" t="s">
        <v>405</v>
      </c>
      <c r="F40" s="49" t="s">
        <v>406</v>
      </c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49" t="n">
        <v>0.1</v>
      </c>
      <c r="X40" s="49" t="n">
        <v>0.1</v>
      </c>
      <c r="Y40" s="49" t="n">
        <v>0.1</v>
      </c>
      <c r="Z40" s="49" t="n">
        <v>0.1</v>
      </c>
      <c r="AA40" s="49" t="n">
        <v>0.1</v>
      </c>
      <c r="AB40" s="49" t="n">
        <v>0.1</v>
      </c>
      <c r="AC40" s="49" t="n">
        <v>0.1</v>
      </c>
      <c r="AD40" s="49" t="n">
        <v>0.1</v>
      </c>
      <c r="AE40" s="49" t="n">
        <v>0.1</v>
      </c>
      <c r="AM40" s="49" t="n">
        <v>0.5</v>
      </c>
      <c r="AN40" s="49" t="n">
        <v>0.5</v>
      </c>
      <c r="AO40" s="49" t="n">
        <v>0.5</v>
      </c>
      <c r="AP40" s="49" t="n">
        <v>0.5</v>
      </c>
      <c r="AQ40" s="49" t="n">
        <v>0.5</v>
      </c>
      <c r="AR40" s="49" t="n">
        <v>0.5</v>
      </c>
      <c r="AS40" s="49" t="n">
        <v>0.5</v>
      </c>
      <c r="AT40" s="49" t="n">
        <v>0.5</v>
      </c>
      <c r="AU40" s="49" t="n">
        <v>0.5</v>
      </c>
      <c r="BB40" s="49" t="n">
        <v>0.5</v>
      </c>
      <c r="BC40" s="49" t="n">
        <v>0.5</v>
      </c>
      <c r="BD40" s="49" t="n">
        <v>0.5</v>
      </c>
      <c r="BE40" s="49" t="n">
        <v>0.5</v>
      </c>
      <c r="BF40" s="49" t="n">
        <v>0.5</v>
      </c>
      <c r="BG40" s="49" t="n">
        <v>0.5</v>
      </c>
      <c r="BH40" s="49" t="n">
        <v>0.5</v>
      </c>
      <c r="BR40" s="49" t="n">
        <v>0.5</v>
      </c>
      <c r="BS40" s="49" t="n">
        <v>0.5</v>
      </c>
      <c r="BT40" s="49" t="n">
        <v>0.5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49" t="n">
        <v>0</v>
      </c>
      <c r="CB40" s="49" t="n">
        <v>0</v>
      </c>
      <c r="CC40" s="49" t="n">
        <v>0</v>
      </c>
      <c r="CD40" s="49" t="n">
        <v>0</v>
      </c>
      <c r="CE40" s="49" t="n">
        <v>0.5</v>
      </c>
      <c r="CF40" s="49" t="n">
        <v>0.5</v>
      </c>
      <c r="CG40" s="49" t="n">
        <v>0.5</v>
      </c>
      <c r="CH40" s="49" t="n">
        <v>0.5</v>
      </c>
      <c r="CI40" s="49" t="n">
        <v>0.5</v>
      </c>
      <c r="CJ40" s="49" t="n">
        <v>0.5</v>
      </c>
      <c r="CK40" s="49" t="n">
        <v>0.5</v>
      </c>
      <c r="CL40" s="49" t="n">
        <v>0.5</v>
      </c>
      <c r="CM40" s="49" t="n">
        <v>0.5</v>
      </c>
      <c r="CN40" s="49" t="n">
        <v>0.5</v>
      </c>
      <c r="CO40" s="49" t="n">
        <v>0.5</v>
      </c>
      <c r="CP40" s="49" t="n">
        <v>0.5</v>
      </c>
      <c r="CQ40" s="49" t="n">
        <v>0.5</v>
      </c>
      <c r="CR40" s="49" t="n">
        <v>0.5</v>
      </c>
      <c r="CS40" s="49" t="n">
        <v>0.5</v>
      </c>
      <c r="CT40" s="49" t="n">
        <v>0</v>
      </c>
      <c r="CU40" s="49" t="n">
        <v>0</v>
      </c>
      <c r="CV40" s="49" t="n">
        <v>0</v>
      </c>
      <c r="CW40" s="49" t="n">
        <v>0</v>
      </c>
      <c r="CX40" s="49" t="n">
        <v>0</v>
      </c>
      <c r="CY40" s="49" t="n">
        <v>0</v>
      </c>
      <c r="DV40" s="49" t="n">
        <v>0</v>
      </c>
      <c r="DW40" s="49" t="n">
        <v>0</v>
      </c>
      <c r="DX40" s="49" t="n">
        <v>0</v>
      </c>
      <c r="DY40" s="49" t="n">
        <v>0</v>
      </c>
      <c r="DZ40" s="49" t="n">
        <v>0</v>
      </c>
      <c r="EA40" s="49" t="n">
        <v>0</v>
      </c>
      <c r="EB40" s="49" t="n">
        <v>0</v>
      </c>
      <c r="EC40" s="49" t="n">
        <v>0</v>
      </c>
      <c r="ED40" s="49" t="n">
        <v>0</v>
      </c>
      <c r="EE40" s="49" t="n">
        <v>0</v>
      </c>
      <c r="EF40" s="49" t="n">
        <v>0</v>
      </c>
      <c r="EG40" s="49" t="n">
        <v>0</v>
      </c>
      <c r="EH40" s="49" t="n">
        <v>0</v>
      </c>
      <c r="EI40" s="49" t="n">
        <v>0</v>
      </c>
      <c r="EJ40" s="49" t="n">
        <v>0</v>
      </c>
      <c r="EK40" s="49" t="n">
        <v>0</v>
      </c>
      <c r="EL40" s="49" t="n">
        <v>0</v>
      </c>
      <c r="EM40" s="49" t="n">
        <v>0</v>
      </c>
      <c r="EN40" s="49" t="n">
        <v>0.5</v>
      </c>
      <c r="EO40" s="49" t="n">
        <v>0</v>
      </c>
    </row>
    <row r="41" s="49" customFormat="true" ht="12.75" hidden="false" customHeight="false" outlineLevel="0" collapsed="false">
      <c r="A41" s="42" t="n">
        <v>30</v>
      </c>
      <c r="B41" s="52" t="s">
        <v>407</v>
      </c>
      <c r="C41" s="49" t="s">
        <v>408</v>
      </c>
      <c r="D41" s="50" t="n">
        <v>43276</v>
      </c>
      <c r="E41" s="49" t="s">
        <v>409</v>
      </c>
      <c r="F41" s="49" t="s">
        <v>410</v>
      </c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W41" s="49" t="n">
        <v>0.095</v>
      </c>
      <c r="X41" s="49" t="n">
        <v>0.095</v>
      </c>
      <c r="Y41" s="49" t="n">
        <v>0.095</v>
      </c>
      <c r="Z41" s="49" t="n">
        <v>0.095</v>
      </c>
      <c r="AA41" s="49" t="n">
        <v>0.095</v>
      </c>
      <c r="AB41" s="49" t="n">
        <v>0.095</v>
      </c>
      <c r="AC41" s="49" t="n">
        <v>0.095</v>
      </c>
      <c r="AD41" s="49" t="n">
        <v>0.095</v>
      </c>
      <c r="AE41" s="49" t="n">
        <v>0.095</v>
      </c>
      <c r="AM41" s="49" t="n">
        <v>0.2</v>
      </c>
      <c r="AN41" s="49" t="n">
        <v>0.2</v>
      </c>
      <c r="AO41" s="49" t="n">
        <v>0.2</v>
      </c>
      <c r="AP41" s="49" t="n">
        <v>0.2</v>
      </c>
      <c r="AQ41" s="49" t="n">
        <v>0.2</v>
      </c>
      <c r="AR41" s="49" t="n">
        <v>0.2</v>
      </c>
      <c r="AS41" s="49" t="n">
        <v>0.2</v>
      </c>
      <c r="AT41" s="49" t="n">
        <v>0.2</v>
      </c>
      <c r="AU41" s="49" t="n">
        <v>0.2</v>
      </c>
      <c r="AW41" s="49" t="n">
        <v>0.2</v>
      </c>
      <c r="AX41" s="49" t="n">
        <v>0.2</v>
      </c>
      <c r="AY41" s="49" t="n">
        <v>0.2</v>
      </c>
      <c r="AZ41" s="49" t="n">
        <v>0.2</v>
      </c>
      <c r="BA41" s="49" t="n">
        <v>0.2</v>
      </c>
      <c r="BB41" s="49" t="n">
        <v>0.2</v>
      </c>
      <c r="BC41" s="49" t="n">
        <v>0.2</v>
      </c>
      <c r="BD41" s="49" t="n">
        <v>0.2</v>
      </c>
      <c r="BE41" s="49" t="n">
        <v>0.2</v>
      </c>
      <c r="BF41" s="49" t="n">
        <v>0.2</v>
      </c>
      <c r="BG41" s="49" t="n">
        <v>0.2</v>
      </c>
      <c r="BH41" s="49" t="n">
        <v>0.2</v>
      </c>
      <c r="BI41" s="49" t="n">
        <v>0.2</v>
      </c>
      <c r="BJ41" s="49" t="n">
        <v>0.2</v>
      </c>
      <c r="BK41" s="49" t="n">
        <v>0.2</v>
      </c>
      <c r="BL41" s="49" t="n">
        <v>0.2</v>
      </c>
      <c r="BM41" s="49" t="n">
        <v>0.2</v>
      </c>
      <c r="BN41" s="49" t="n">
        <v>0.2</v>
      </c>
      <c r="BO41" s="49" t="n">
        <v>0.2</v>
      </c>
      <c r="BP41" s="49" t="n">
        <v>0.2</v>
      </c>
      <c r="BQ41" s="49" t="n">
        <v>0.2</v>
      </c>
      <c r="BR41" s="49" t="n">
        <v>0.2</v>
      </c>
      <c r="BS41" s="49" t="n">
        <v>0.2</v>
      </c>
      <c r="BT41" s="49" t="n">
        <v>0.2</v>
      </c>
      <c r="BU41" s="49" t="n">
        <v>0.2</v>
      </c>
      <c r="CB41" s="49" t="n">
        <v>1</v>
      </c>
      <c r="CE41" s="49" t="n">
        <v>0.2</v>
      </c>
      <c r="CF41" s="49" t="n">
        <v>0.2</v>
      </c>
      <c r="CG41" s="49" t="n">
        <v>0.2</v>
      </c>
      <c r="CH41" s="49" t="n">
        <v>0.2</v>
      </c>
      <c r="CI41" s="49" t="n">
        <v>0.2</v>
      </c>
      <c r="CJ41" s="49" t="n">
        <v>0.2</v>
      </c>
      <c r="CK41" s="49" t="n">
        <v>0.2</v>
      </c>
      <c r="CL41" s="49" t="n">
        <v>0.2</v>
      </c>
      <c r="CM41" s="49" t="n">
        <v>0.2</v>
      </c>
      <c r="CN41" s="49" t="n">
        <v>0.2</v>
      </c>
      <c r="CO41" s="49" t="n">
        <v>0.2</v>
      </c>
      <c r="CP41" s="49" t="n">
        <v>0.2</v>
      </c>
      <c r="CQ41" s="49" t="n">
        <v>0.2</v>
      </c>
      <c r="CR41" s="49" t="n">
        <v>0.2</v>
      </c>
      <c r="CS41" s="49" t="n">
        <v>0.2</v>
      </c>
      <c r="CV41" s="49" t="n">
        <v>0.13</v>
      </c>
      <c r="EE41" s="49" t="n">
        <v>0.2</v>
      </c>
      <c r="EF41" s="49" t="n">
        <v>0.2</v>
      </c>
      <c r="EG41" s="49" t="n">
        <v>0.2</v>
      </c>
      <c r="EH41" s="49" t="n">
        <v>0.2</v>
      </c>
      <c r="EI41" s="49" t="n">
        <v>0.2</v>
      </c>
      <c r="EJ41" s="49" t="n">
        <v>0.2</v>
      </c>
      <c r="EN41" s="49" t="n">
        <v>0.2</v>
      </c>
      <c r="EO41" s="49" t="n">
        <v>0.2</v>
      </c>
    </row>
    <row r="42" s="49" customFormat="true" ht="12.75" hidden="false" customHeight="false" outlineLevel="0" collapsed="false">
      <c r="A42" s="42" t="n">
        <v>31</v>
      </c>
      <c r="B42" s="52" t="s">
        <v>411</v>
      </c>
      <c r="C42" s="49" t="s">
        <v>412</v>
      </c>
      <c r="D42" s="50" t="n">
        <v>43277</v>
      </c>
      <c r="E42" s="49" t="s">
        <v>413</v>
      </c>
      <c r="F42" s="49" t="s">
        <v>414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W42" s="49" t="n">
        <v>0.15</v>
      </c>
      <c r="X42" s="49" t="n">
        <v>0.15</v>
      </c>
      <c r="Y42" s="49" t="n">
        <v>0.15</v>
      </c>
      <c r="Z42" s="49" t="n">
        <v>0.15</v>
      </c>
      <c r="AA42" s="49" t="n">
        <v>0.15</v>
      </c>
      <c r="AB42" s="49" t="n">
        <v>0.15</v>
      </c>
      <c r="AC42" s="49" t="n">
        <v>0.15</v>
      </c>
      <c r="AD42" s="49" t="n">
        <v>0.15</v>
      </c>
      <c r="AE42" s="49" t="n">
        <v>0.15</v>
      </c>
      <c r="AM42" s="49" t="n">
        <v>0.13</v>
      </c>
      <c r="AN42" s="49" t="n">
        <v>0.13</v>
      </c>
      <c r="AO42" s="49" t="n">
        <v>0.13</v>
      </c>
      <c r="AP42" s="49" t="n">
        <v>0.13</v>
      </c>
      <c r="AQ42" s="49" t="n">
        <v>0.13</v>
      </c>
      <c r="AR42" s="49" t="n">
        <v>0.13</v>
      </c>
      <c r="AS42" s="49" t="n">
        <v>0.13</v>
      </c>
      <c r="AT42" s="49" t="n">
        <v>0.13</v>
      </c>
      <c r="AU42" s="49" t="n">
        <v>0.13</v>
      </c>
      <c r="AW42" s="49" t="n">
        <v>0.13</v>
      </c>
      <c r="AZ42" s="49" t="n">
        <v>0.13</v>
      </c>
      <c r="BA42" s="49" t="n">
        <v>0.13</v>
      </c>
      <c r="BB42" s="49" t="n">
        <v>0.13</v>
      </c>
      <c r="BC42" s="49" t="n">
        <v>0.13</v>
      </c>
      <c r="BD42" s="49" t="n">
        <v>0.13</v>
      </c>
      <c r="BE42" s="49" t="n">
        <v>0.13</v>
      </c>
      <c r="BF42" s="49" t="n">
        <v>0.13</v>
      </c>
      <c r="BG42" s="49" t="n">
        <v>0.13</v>
      </c>
      <c r="BH42" s="49" t="n">
        <v>0.13</v>
      </c>
      <c r="BI42" s="49" t="n">
        <v>0.13</v>
      </c>
      <c r="BJ42" s="49" t="n">
        <v>0.13</v>
      </c>
      <c r="BK42" s="49" t="n">
        <v>0.13</v>
      </c>
      <c r="BL42" s="49" t="n">
        <v>0.13</v>
      </c>
      <c r="BM42" s="49" t="n">
        <v>0.13</v>
      </c>
      <c r="BN42" s="49" t="n">
        <v>0.13</v>
      </c>
      <c r="BO42" s="49" t="n">
        <v>0.13</v>
      </c>
      <c r="BP42" s="49" t="n">
        <v>0.13</v>
      </c>
      <c r="BQ42" s="49" t="n">
        <v>0.13</v>
      </c>
      <c r="BR42" s="49" t="n">
        <v>0.13</v>
      </c>
      <c r="BS42" s="49" t="n">
        <v>0.13</v>
      </c>
      <c r="BT42" s="49" t="n">
        <v>0.13</v>
      </c>
      <c r="BU42" s="49" t="n">
        <v>0.13</v>
      </c>
      <c r="CE42" s="49" t="n">
        <v>0.13</v>
      </c>
      <c r="CF42" s="49" t="n">
        <v>0.13</v>
      </c>
      <c r="CH42" s="49" t="n">
        <v>0.13</v>
      </c>
      <c r="CI42" s="49" t="n">
        <v>0.13</v>
      </c>
      <c r="CJ42" s="49" t="n">
        <v>0.13</v>
      </c>
      <c r="CK42" s="49" t="n">
        <v>0.13</v>
      </c>
      <c r="CL42" s="49" t="n">
        <v>0.13</v>
      </c>
      <c r="CM42" s="49" t="n">
        <v>0.13</v>
      </c>
      <c r="CN42" s="49" t="n">
        <v>0.13</v>
      </c>
      <c r="CO42" s="49" t="n">
        <v>0.13</v>
      </c>
      <c r="CP42" s="49" t="n">
        <v>0.13</v>
      </c>
      <c r="CQ42" s="49" t="n">
        <v>0.13</v>
      </c>
      <c r="CR42" s="49" t="n">
        <v>0.13</v>
      </c>
      <c r="CS42" s="49" t="n">
        <v>0.13</v>
      </c>
      <c r="CV42" s="49" t="n">
        <v>0.13</v>
      </c>
      <c r="EE42" s="49" t="n">
        <v>0.13</v>
      </c>
      <c r="EF42" s="49" t="n">
        <v>0.13</v>
      </c>
      <c r="EG42" s="49" t="n">
        <v>0.13</v>
      </c>
      <c r="EH42" s="49" t="n">
        <v>0.13</v>
      </c>
      <c r="EI42" s="49" t="n">
        <v>0.13</v>
      </c>
      <c r="EJ42" s="49" t="n">
        <v>0.13</v>
      </c>
      <c r="EN42" s="49" t="n">
        <v>0.13</v>
      </c>
      <c r="EO42" s="49" t="n">
        <v>0.13</v>
      </c>
    </row>
    <row r="43" s="42" customFormat="true" ht="12.75" hidden="false" customHeight="false" outlineLevel="0" collapsed="false">
      <c r="A43" s="42" t="n">
        <v>32</v>
      </c>
      <c r="B43" s="52" t="s">
        <v>415</v>
      </c>
      <c r="C43" s="49" t="s">
        <v>416</v>
      </c>
      <c r="D43" s="50" t="n">
        <v>43271</v>
      </c>
      <c r="E43" s="49" t="s">
        <v>417</v>
      </c>
      <c r="F43" s="49" t="s">
        <v>418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W43" s="42" t="n">
        <v>0.65</v>
      </c>
      <c r="X43" s="42" t="n">
        <v>0.65</v>
      </c>
      <c r="Y43" s="42" t="n">
        <v>0.65</v>
      </c>
      <c r="Z43" s="42" t="n">
        <v>0.65</v>
      </c>
      <c r="AA43" s="42" t="n">
        <v>0.65</v>
      </c>
      <c r="AB43" s="42" t="n">
        <v>0.65</v>
      </c>
      <c r="AC43" s="42" t="n">
        <v>0.65</v>
      </c>
      <c r="AD43" s="42" t="n">
        <v>0.65</v>
      </c>
      <c r="AE43" s="42" t="n">
        <v>0.65</v>
      </c>
      <c r="AL43" s="42" t="n">
        <v>0.65</v>
      </c>
      <c r="AM43" s="42" t="n">
        <v>0.65</v>
      </c>
      <c r="AN43" s="42" t="n">
        <v>0.65</v>
      </c>
      <c r="AO43" s="42" t="n">
        <v>0.65</v>
      </c>
      <c r="AQ43" s="42" t="n">
        <v>0.65</v>
      </c>
      <c r="AU43" s="42" t="n">
        <v>0.65</v>
      </c>
      <c r="AZ43" s="42" t="n">
        <v>0.65</v>
      </c>
      <c r="BA43" s="42" t="n">
        <v>0.65</v>
      </c>
      <c r="BB43" s="42" t="n">
        <v>0.65</v>
      </c>
      <c r="BC43" s="42" t="n">
        <v>0.65</v>
      </c>
      <c r="BD43" s="42" t="n">
        <v>0.65</v>
      </c>
      <c r="BE43" s="42" t="n">
        <v>0.65</v>
      </c>
      <c r="BF43" s="42" t="n">
        <v>0.65</v>
      </c>
      <c r="BG43" s="42" t="n">
        <v>0.65</v>
      </c>
      <c r="BH43" s="42" t="n">
        <v>0.65</v>
      </c>
      <c r="BL43" s="42" t="n">
        <v>0.65</v>
      </c>
      <c r="BO43" s="42" t="n">
        <v>0.65</v>
      </c>
      <c r="BQ43" s="42" t="n">
        <v>0.65</v>
      </c>
      <c r="BR43" s="42" t="n">
        <v>0.65</v>
      </c>
      <c r="BS43" s="42" t="n">
        <v>0.65</v>
      </c>
      <c r="BT43" s="42" t="n">
        <v>0.65</v>
      </c>
      <c r="BU43" s="42" t="n">
        <v>0.65</v>
      </c>
      <c r="CE43" s="42" t="n">
        <v>0.65</v>
      </c>
      <c r="CF43" s="42" t="n">
        <v>0.65</v>
      </c>
      <c r="CG43" s="42" t="n">
        <v>0.65</v>
      </c>
      <c r="CH43" s="42" t="n">
        <v>0.65</v>
      </c>
      <c r="CI43" s="42" t="n">
        <v>0.65</v>
      </c>
      <c r="CJ43" s="42" t="n">
        <v>0.65</v>
      </c>
      <c r="CK43" s="42" t="n">
        <v>0.65</v>
      </c>
      <c r="CL43" s="42" t="n">
        <v>0.65</v>
      </c>
      <c r="CQ43" s="42" t="n">
        <v>0.65</v>
      </c>
      <c r="EN43" s="42" t="n">
        <v>0.65</v>
      </c>
    </row>
    <row r="44" s="49" customFormat="true" ht="12.75" hidden="false" customHeight="false" outlineLevel="0" collapsed="false">
      <c r="A44" s="42" t="n">
        <v>33</v>
      </c>
      <c r="B44" s="52" t="s">
        <v>419</v>
      </c>
      <c r="C44" s="49" t="s">
        <v>420</v>
      </c>
      <c r="D44" s="50" t="n">
        <v>43278</v>
      </c>
      <c r="E44" s="49" t="s">
        <v>421</v>
      </c>
      <c r="F44" s="49" t="s">
        <v>422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W44" s="49" t="n">
        <v>0.3</v>
      </c>
      <c r="X44" s="49" t="n">
        <v>0.3</v>
      </c>
      <c r="Y44" s="49" t="n">
        <v>0.3</v>
      </c>
      <c r="Z44" s="49" t="n">
        <v>0.3</v>
      </c>
      <c r="AA44" s="49" t="n">
        <v>0.3</v>
      </c>
      <c r="AB44" s="49" t="n">
        <v>0.3</v>
      </c>
      <c r="AC44" s="49" t="n">
        <v>0.3</v>
      </c>
      <c r="AD44" s="49" t="n">
        <v>0.3</v>
      </c>
      <c r="AE44" s="49" t="n">
        <v>0.3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.3</v>
      </c>
      <c r="AM44" s="49" t="n">
        <v>0.3</v>
      </c>
      <c r="AN44" s="49" t="n">
        <v>0.3</v>
      </c>
      <c r="AO44" s="49" t="n">
        <v>0.3</v>
      </c>
      <c r="AP44" s="49" t="n">
        <v>0</v>
      </c>
      <c r="AQ44" s="49" t="n">
        <v>0.3</v>
      </c>
      <c r="AR44" s="49" t="n">
        <v>0</v>
      </c>
      <c r="AS44" s="49" t="n">
        <v>0</v>
      </c>
      <c r="AT44" s="49" t="n">
        <v>0</v>
      </c>
      <c r="AU44" s="49" t="n">
        <v>0.3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.3</v>
      </c>
      <c r="BA44" s="49" t="n">
        <v>0.3</v>
      </c>
      <c r="BB44" s="49" t="n">
        <v>0.3</v>
      </c>
      <c r="BC44" s="49" t="n">
        <v>0.3</v>
      </c>
      <c r="BD44" s="49" t="n">
        <v>0.3</v>
      </c>
      <c r="BE44" s="49" t="n">
        <v>0.3</v>
      </c>
      <c r="BF44" s="49" t="n">
        <v>0.3</v>
      </c>
      <c r="BG44" s="49" t="n">
        <v>0.3</v>
      </c>
      <c r="BH44" s="49" t="n">
        <v>0.3</v>
      </c>
      <c r="BI44" s="49" t="n">
        <v>0</v>
      </c>
      <c r="BJ44" s="49" t="n">
        <v>0</v>
      </c>
      <c r="BK44" s="49" t="n">
        <v>0</v>
      </c>
      <c r="BL44" s="49" t="n">
        <v>0.3</v>
      </c>
      <c r="BM44" s="49" t="n">
        <v>0</v>
      </c>
      <c r="BN44" s="49" t="n">
        <v>0</v>
      </c>
      <c r="BO44" s="49" t="n">
        <v>0.3</v>
      </c>
      <c r="BP44" s="49" t="n">
        <v>0</v>
      </c>
      <c r="BQ44" s="49" t="n">
        <v>0.3</v>
      </c>
      <c r="BR44" s="49" t="n">
        <v>0.3</v>
      </c>
      <c r="BS44" s="49" t="n">
        <v>0.3</v>
      </c>
      <c r="BT44" s="49" t="n">
        <v>0.3</v>
      </c>
      <c r="BU44" s="49" t="n">
        <v>0.3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49" t="n">
        <v>0</v>
      </c>
      <c r="CB44" s="49" t="n">
        <v>0</v>
      </c>
      <c r="CC44" s="49" t="n">
        <v>0</v>
      </c>
      <c r="CD44" s="49" t="n">
        <v>0</v>
      </c>
      <c r="CE44" s="49" t="n">
        <v>0.3</v>
      </c>
      <c r="CF44" s="49" t="n">
        <v>0.3</v>
      </c>
      <c r="CG44" s="49" t="n">
        <v>0.3</v>
      </c>
      <c r="CH44" s="49" t="n">
        <v>0.3</v>
      </c>
      <c r="CI44" s="49" t="n">
        <v>0.3</v>
      </c>
      <c r="CJ44" s="49" t="n">
        <v>0.3</v>
      </c>
      <c r="CK44" s="49" t="n">
        <v>0.3</v>
      </c>
      <c r="CL44" s="49" t="n">
        <v>0.3</v>
      </c>
      <c r="CM44" s="49" t="n">
        <v>0</v>
      </c>
      <c r="CN44" s="49" t="n">
        <v>0</v>
      </c>
      <c r="CO44" s="49" t="n">
        <v>0</v>
      </c>
      <c r="CP44" s="49" t="n">
        <v>0</v>
      </c>
      <c r="CQ44" s="49" t="n">
        <v>0.3</v>
      </c>
      <c r="CR44" s="49" t="n">
        <v>0</v>
      </c>
      <c r="CS44" s="49" t="n">
        <v>0</v>
      </c>
      <c r="CT44" s="49" t="n">
        <v>0</v>
      </c>
      <c r="CU44" s="49" t="n">
        <v>0</v>
      </c>
      <c r="CV44" s="49" t="n">
        <v>0</v>
      </c>
      <c r="CW44" s="49" t="n">
        <v>0</v>
      </c>
      <c r="CX44" s="49" t="n">
        <v>0</v>
      </c>
      <c r="CY44" s="49" t="n">
        <v>0</v>
      </c>
      <c r="CZ44" s="49" t="n">
        <v>0</v>
      </c>
      <c r="DA44" s="49" t="n">
        <v>0</v>
      </c>
      <c r="DB44" s="49" t="n">
        <v>0</v>
      </c>
      <c r="DC44" s="49" t="n">
        <v>0</v>
      </c>
      <c r="DD44" s="49" t="n">
        <v>0</v>
      </c>
      <c r="DE44" s="49" t="n">
        <v>0</v>
      </c>
      <c r="DF44" s="49" t="n">
        <v>0</v>
      </c>
      <c r="DG44" s="49" t="n">
        <v>0</v>
      </c>
      <c r="DH44" s="49" t="n">
        <v>0</v>
      </c>
      <c r="DI44" s="49" t="n">
        <v>0</v>
      </c>
      <c r="DJ44" s="49" t="n">
        <v>0</v>
      </c>
      <c r="DK44" s="49" t="n">
        <v>0</v>
      </c>
      <c r="DL44" s="49" t="n">
        <v>0</v>
      </c>
      <c r="DM44" s="49" t="n">
        <v>0</v>
      </c>
      <c r="DN44" s="49" t="n">
        <v>0</v>
      </c>
      <c r="DO44" s="49" t="n">
        <v>0</v>
      </c>
      <c r="DP44" s="49" t="n">
        <v>0</v>
      </c>
      <c r="DQ44" s="49" t="n">
        <v>0</v>
      </c>
      <c r="DR44" s="49" t="n">
        <v>0</v>
      </c>
      <c r="DS44" s="49" t="n">
        <v>0</v>
      </c>
      <c r="DT44" s="49" t="n">
        <v>0</v>
      </c>
      <c r="DU44" s="49" t="n">
        <v>0</v>
      </c>
      <c r="DV44" s="49" t="n">
        <v>0</v>
      </c>
      <c r="DW44" s="49" t="n">
        <v>0</v>
      </c>
      <c r="DX44" s="49" t="n">
        <v>0</v>
      </c>
      <c r="DY44" s="49" t="n">
        <v>0</v>
      </c>
      <c r="DZ44" s="49" t="n">
        <v>0</v>
      </c>
      <c r="EA44" s="49" t="n">
        <v>0</v>
      </c>
      <c r="EB44" s="49" t="n">
        <v>0</v>
      </c>
      <c r="EC44" s="49" t="n">
        <v>0</v>
      </c>
      <c r="ED44" s="49" t="n">
        <v>0</v>
      </c>
      <c r="EE44" s="49" t="n">
        <v>0</v>
      </c>
      <c r="EF44" s="49" t="n">
        <v>0</v>
      </c>
      <c r="EG44" s="49" t="n">
        <v>0</v>
      </c>
      <c r="EH44" s="49" t="n">
        <v>0</v>
      </c>
      <c r="EI44" s="49" t="n">
        <v>0</v>
      </c>
      <c r="EJ44" s="49" t="n">
        <v>0</v>
      </c>
      <c r="EK44" s="49" t="n">
        <v>0</v>
      </c>
      <c r="EL44" s="49" t="n">
        <v>0</v>
      </c>
      <c r="EM44" s="49" t="n">
        <v>0</v>
      </c>
      <c r="EN44" s="49" t="n">
        <v>0.3</v>
      </c>
      <c r="EO44" s="49" t="n">
        <v>0</v>
      </c>
    </row>
    <row r="45" s="49" customFormat="true" ht="25.5" hidden="false" customHeight="false" outlineLevel="0" collapsed="false">
      <c r="A45" s="42" t="n">
        <v>34</v>
      </c>
      <c r="B45" s="52" t="s">
        <v>423</v>
      </c>
      <c r="C45" s="49" t="s">
        <v>424</v>
      </c>
      <c r="D45" s="50" t="n">
        <v>43276</v>
      </c>
      <c r="E45" s="49" t="s">
        <v>425</v>
      </c>
      <c r="F45" s="49" t="s">
        <v>426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AA45" s="49" t="n">
        <v>0.1</v>
      </c>
      <c r="AB45" s="49" t="n">
        <v>0.1</v>
      </c>
      <c r="AC45" s="49" t="n">
        <v>0.1</v>
      </c>
      <c r="AD45" s="49" t="n">
        <v>0.1</v>
      </c>
      <c r="AE45" s="49" t="n">
        <v>0.1</v>
      </c>
      <c r="AM45" s="49" t="n">
        <v>0.2</v>
      </c>
      <c r="AQ45" s="49" t="n">
        <v>0.2</v>
      </c>
      <c r="AV45" s="49" t="n">
        <v>0</v>
      </c>
      <c r="AW45" s="49" t="n">
        <v>0.2</v>
      </c>
      <c r="AX45" s="49" t="n">
        <v>0.2</v>
      </c>
      <c r="AY45" s="49" t="n">
        <v>0.2</v>
      </c>
      <c r="AZ45" s="49" t="n">
        <v>0.2</v>
      </c>
      <c r="BA45" s="49" t="n">
        <v>0.2</v>
      </c>
      <c r="BB45" s="49" t="n">
        <v>0.1</v>
      </c>
      <c r="BC45" s="49" t="n">
        <v>0.1</v>
      </c>
      <c r="BD45" s="49" t="n">
        <v>0.1</v>
      </c>
      <c r="BE45" s="49" t="n">
        <v>0.1</v>
      </c>
      <c r="BF45" s="49" t="n">
        <v>0.1</v>
      </c>
      <c r="BG45" s="49" t="n">
        <v>0.1</v>
      </c>
      <c r="BH45" s="49" t="n">
        <v>0.1</v>
      </c>
      <c r="BQ45" s="49" t="n">
        <v>0.1</v>
      </c>
      <c r="BR45" s="49" t="n">
        <v>0.1</v>
      </c>
      <c r="BS45" s="49" t="n">
        <v>0.1</v>
      </c>
      <c r="BT45" s="49" t="n">
        <v>0.1</v>
      </c>
      <c r="CJ45" s="49" t="n">
        <v>0.1</v>
      </c>
      <c r="CK45" s="49" t="n">
        <v>0.1</v>
      </c>
      <c r="CL45" s="49" t="n">
        <v>0.1</v>
      </c>
      <c r="CM45" s="49" t="n">
        <v>0.1</v>
      </c>
      <c r="CN45" s="49" t="n">
        <v>0</v>
      </c>
      <c r="CO45" s="49" t="n">
        <v>0</v>
      </c>
      <c r="CT45" s="49" t="n">
        <v>0</v>
      </c>
      <c r="CU45" s="49" t="n">
        <v>0</v>
      </c>
      <c r="CX45" s="49" t="n">
        <v>0</v>
      </c>
      <c r="DB45" s="49" t="n">
        <v>0</v>
      </c>
      <c r="DC45" s="49" t="n">
        <v>0</v>
      </c>
      <c r="DD45" s="49" t="n">
        <v>0</v>
      </c>
      <c r="DE45" s="49" t="n">
        <v>0</v>
      </c>
      <c r="DI45" s="49" t="n">
        <v>0</v>
      </c>
      <c r="DP45" s="49" t="n">
        <v>0</v>
      </c>
      <c r="DU45" s="49" t="n">
        <v>0</v>
      </c>
      <c r="DV45" s="49" t="n">
        <v>0.01</v>
      </c>
      <c r="DW45" s="49" t="n">
        <v>0.01</v>
      </c>
      <c r="DX45" s="49" t="n">
        <v>0.01</v>
      </c>
      <c r="DY45" s="49" t="n">
        <v>0.01</v>
      </c>
      <c r="EC45" s="49" t="n">
        <v>0.01</v>
      </c>
      <c r="ED45" s="49" t="n">
        <v>0.01</v>
      </c>
      <c r="EE45" s="49" t="n">
        <v>0</v>
      </c>
    </row>
    <row r="46" s="49" customFormat="true" ht="12.75" hidden="false" customHeight="false" outlineLevel="0" collapsed="false">
      <c r="A46" s="42" t="n">
        <v>35</v>
      </c>
      <c r="B46" s="52" t="s">
        <v>427</v>
      </c>
      <c r="C46" s="49" t="s">
        <v>428</v>
      </c>
      <c r="D46" s="50" t="n">
        <v>43278</v>
      </c>
      <c r="E46" s="49" t="s">
        <v>429</v>
      </c>
      <c r="F46" s="49" t="s">
        <v>430</v>
      </c>
      <c r="W46" s="49" t="n">
        <v>0.33</v>
      </c>
      <c r="X46" s="49" t="n">
        <v>0.33</v>
      </c>
      <c r="Y46" s="49" t="n">
        <v>0.33</v>
      </c>
      <c r="Z46" s="49" t="n">
        <v>0.33</v>
      </c>
      <c r="AA46" s="49" t="n">
        <v>0.33</v>
      </c>
      <c r="AB46" s="49" t="n">
        <v>0.33</v>
      </c>
      <c r="AC46" s="49" t="n">
        <v>0.33</v>
      </c>
      <c r="AD46" s="49" t="n">
        <v>0.33</v>
      </c>
      <c r="AE46" s="49" t="n">
        <v>0.33</v>
      </c>
      <c r="AL46" s="49" t="n">
        <v>0.33</v>
      </c>
      <c r="AQ46" s="49" t="n">
        <v>0.3</v>
      </c>
      <c r="AU46" s="49" t="n">
        <v>0.3</v>
      </c>
      <c r="AV46" s="49" t="n">
        <v>0.3</v>
      </c>
      <c r="AW46" s="49" t="n">
        <v>0.3</v>
      </c>
      <c r="AZ46" s="49" t="n">
        <v>0.3</v>
      </c>
      <c r="BA46" s="49" t="n">
        <v>0.3</v>
      </c>
      <c r="BB46" s="49" t="n">
        <v>0.3</v>
      </c>
      <c r="BC46" s="49" t="n">
        <v>0.3</v>
      </c>
      <c r="BD46" s="49" t="n">
        <v>0.3</v>
      </c>
      <c r="BE46" s="49" t="n">
        <v>0.3</v>
      </c>
      <c r="BF46" s="49" t="n">
        <v>0.3</v>
      </c>
      <c r="BG46" s="49" t="n">
        <v>0.3</v>
      </c>
      <c r="BH46" s="49" t="n">
        <v>0.3</v>
      </c>
      <c r="BI46" s="49" t="n">
        <v>0.3</v>
      </c>
      <c r="BJ46" s="49" t="n">
        <v>0.3</v>
      </c>
      <c r="BL46" s="49" t="n">
        <v>0.3</v>
      </c>
      <c r="BO46" s="49" t="n">
        <v>0.3</v>
      </c>
      <c r="BP46" s="49" t="n">
        <v>0.3</v>
      </c>
      <c r="BQ46" s="49" t="n">
        <v>0.3</v>
      </c>
      <c r="BR46" s="49" t="n">
        <v>0.3</v>
      </c>
      <c r="BS46" s="49" t="n">
        <v>0.3</v>
      </c>
      <c r="BT46" s="49" t="n">
        <v>0.3</v>
      </c>
      <c r="BU46" s="49" t="n">
        <v>0.3</v>
      </c>
      <c r="BY46" s="49" t="n">
        <v>0.3</v>
      </c>
      <c r="BZ46" s="49" t="n">
        <v>0.3</v>
      </c>
      <c r="CB46" s="49" t="n">
        <v>0.3</v>
      </c>
      <c r="CC46" s="49" t="n">
        <v>0.3</v>
      </c>
      <c r="CD46" s="49" t="n">
        <v>0.3</v>
      </c>
      <c r="CE46" s="49" t="n">
        <v>0.3</v>
      </c>
      <c r="CF46" s="49" t="n">
        <v>0.3</v>
      </c>
      <c r="CG46" s="49" t="n">
        <v>0.3</v>
      </c>
      <c r="CH46" s="49" t="n">
        <v>0.3</v>
      </c>
      <c r="CI46" s="49" t="n">
        <v>0.3</v>
      </c>
      <c r="CJ46" s="49" t="n">
        <v>0.3</v>
      </c>
      <c r="CK46" s="49" t="n">
        <v>0.3</v>
      </c>
      <c r="CL46" s="49" t="n">
        <v>0.3</v>
      </c>
      <c r="CM46" s="49" t="n">
        <v>0.3</v>
      </c>
      <c r="CQ46" s="49" t="n">
        <v>0.3</v>
      </c>
      <c r="CR46" s="49" t="n">
        <v>0.3</v>
      </c>
      <c r="CS46" s="49" t="n">
        <v>0.3</v>
      </c>
      <c r="CT46" s="49" t="n">
        <v>0.3</v>
      </c>
      <c r="CU46" s="49" t="n">
        <v>0.3</v>
      </c>
      <c r="DB46" s="49" t="n">
        <v>0.3</v>
      </c>
      <c r="DD46" s="49" t="n">
        <v>0.3</v>
      </c>
      <c r="DE46" s="49" t="n">
        <v>0.3</v>
      </c>
      <c r="DL46" s="49" t="n">
        <v>0.3</v>
      </c>
      <c r="DU46" s="49" t="n">
        <v>0.3</v>
      </c>
      <c r="DV46" s="49" t="n">
        <v>0.1</v>
      </c>
      <c r="DW46" s="49" t="n">
        <v>0.1</v>
      </c>
      <c r="DX46" s="49" t="n">
        <v>0.1</v>
      </c>
      <c r="DY46" s="49" t="n">
        <v>0.1</v>
      </c>
      <c r="DZ46" s="49" t="n">
        <v>0.1</v>
      </c>
      <c r="EA46" s="49" t="n">
        <v>0.1</v>
      </c>
      <c r="EB46" s="49" t="n">
        <v>0.1</v>
      </c>
      <c r="ED46" s="49" t="n">
        <v>0.1</v>
      </c>
      <c r="EE46" s="49" t="n">
        <v>0.1</v>
      </c>
      <c r="EL46" s="49" t="n">
        <v>0.1</v>
      </c>
      <c r="EN46" s="49" t="n">
        <v>0.1</v>
      </c>
    </row>
    <row r="47" s="49" customFormat="true" ht="25.5" hidden="false" customHeight="false" outlineLevel="0" collapsed="false">
      <c r="A47" s="42" t="n">
        <v>36</v>
      </c>
      <c r="B47" s="52" t="s">
        <v>431</v>
      </c>
      <c r="C47" s="49" t="s">
        <v>432</v>
      </c>
      <c r="D47" s="50" t="n">
        <v>43274</v>
      </c>
      <c r="E47" s="49" t="s">
        <v>433</v>
      </c>
      <c r="F47" s="49" t="s">
        <v>434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W47" s="49" t="n">
        <v>0.13</v>
      </c>
      <c r="X47" s="49" t="n">
        <v>0.13</v>
      </c>
      <c r="Y47" s="49" t="n">
        <v>0.13</v>
      </c>
      <c r="Z47" s="49" t="n">
        <v>0.13</v>
      </c>
      <c r="AA47" s="49" t="n">
        <v>0.13</v>
      </c>
      <c r="AB47" s="49" t="n">
        <v>0.13</v>
      </c>
      <c r="AC47" s="49" t="n">
        <v>0.13</v>
      </c>
      <c r="AM47" s="49" t="n">
        <v>0.25</v>
      </c>
      <c r="AN47" s="49" t="n">
        <v>0.25</v>
      </c>
      <c r="AO47" s="49" t="n">
        <v>0.25</v>
      </c>
      <c r="AP47" s="49" t="n">
        <v>0.25</v>
      </c>
      <c r="AQ47" s="49" t="n">
        <v>0.25</v>
      </c>
      <c r="AR47" s="49" t="n">
        <v>0.25</v>
      </c>
      <c r="AS47" s="49" t="n">
        <v>0.25</v>
      </c>
      <c r="AT47" s="49" t="n">
        <v>0.25</v>
      </c>
      <c r="AU47" s="49" t="n">
        <v>0.25</v>
      </c>
      <c r="AW47" s="49" t="n">
        <v>0.25</v>
      </c>
      <c r="AZ47" s="49" t="n">
        <v>0.25</v>
      </c>
      <c r="BA47" s="49" t="n">
        <v>0.25</v>
      </c>
      <c r="BB47" s="49" t="n">
        <v>0.25</v>
      </c>
      <c r="BC47" s="49" t="n">
        <v>0.25</v>
      </c>
      <c r="BD47" s="49" t="n">
        <v>0.25</v>
      </c>
      <c r="BE47" s="49" t="n">
        <v>0.25</v>
      </c>
      <c r="BF47" s="49" t="n">
        <v>0.25</v>
      </c>
      <c r="BG47" s="49" t="n">
        <v>0.25</v>
      </c>
      <c r="BH47" s="49" t="n">
        <v>0.25</v>
      </c>
      <c r="BI47" s="49" t="n">
        <v>0.25</v>
      </c>
      <c r="BJ47" s="49" t="n">
        <v>0.25</v>
      </c>
      <c r="BK47" s="49" t="n">
        <v>0.25</v>
      </c>
      <c r="BL47" s="49" t="n">
        <v>0.25</v>
      </c>
      <c r="BM47" s="49" t="n">
        <v>0.25</v>
      </c>
      <c r="BN47" s="49" t="n">
        <v>0.25</v>
      </c>
      <c r="BO47" s="49" t="n">
        <v>0.25</v>
      </c>
      <c r="BP47" s="49" t="n">
        <v>0.25</v>
      </c>
      <c r="BQ47" s="49" t="n">
        <v>0.25</v>
      </c>
      <c r="BR47" s="49" t="n">
        <v>0.25</v>
      </c>
      <c r="BS47" s="49" t="n">
        <v>0.25</v>
      </c>
      <c r="BT47" s="49" t="n">
        <v>0.25</v>
      </c>
      <c r="BU47" s="49" t="n">
        <v>0.25</v>
      </c>
      <c r="CE47" s="49" t="n">
        <v>0.25</v>
      </c>
      <c r="CF47" s="49" t="n">
        <v>0.25</v>
      </c>
      <c r="CG47" s="49" t="n">
        <v>0.25</v>
      </c>
      <c r="CH47" s="49" t="n">
        <v>0.25</v>
      </c>
      <c r="CI47" s="49" t="n">
        <v>0.25</v>
      </c>
      <c r="CJ47" s="49" t="n">
        <v>0.25</v>
      </c>
      <c r="CK47" s="49" t="n">
        <v>0.25</v>
      </c>
      <c r="CL47" s="49" t="n">
        <v>0.25</v>
      </c>
      <c r="CN47" s="49" t="n">
        <v>0.25</v>
      </c>
      <c r="CO47" s="49" t="n">
        <v>0.25</v>
      </c>
      <c r="CR47" s="49" t="n">
        <v>0.25</v>
      </c>
      <c r="CS47" s="49" t="n">
        <v>0.25</v>
      </c>
      <c r="EH47" s="49" t="n">
        <v>0.25</v>
      </c>
      <c r="EJ47" s="49" t="n">
        <v>0.25</v>
      </c>
      <c r="EN47" s="49" t="n">
        <v>0.25</v>
      </c>
      <c r="EO47" s="49" t="n">
        <v>0.25</v>
      </c>
    </row>
    <row r="48" s="49" customFormat="true" ht="12.75" hidden="false" customHeight="false" outlineLevel="0" collapsed="false">
      <c r="A48" s="42" t="n">
        <v>37</v>
      </c>
      <c r="B48" s="52" t="s">
        <v>435</v>
      </c>
      <c r="C48" s="49" t="s">
        <v>436</v>
      </c>
      <c r="D48" s="50" t="n">
        <v>43270</v>
      </c>
      <c r="E48" s="49" t="s">
        <v>437</v>
      </c>
      <c r="F48" s="49" t="s">
        <v>438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W48" s="49" t="n">
        <v>0.095</v>
      </c>
      <c r="X48" s="49" t="n">
        <v>0.095</v>
      </c>
      <c r="Y48" s="49" t="n">
        <v>0.095</v>
      </c>
      <c r="Z48" s="49" t="n">
        <v>0.095</v>
      </c>
      <c r="AA48" s="49" t="n">
        <v>0.095</v>
      </c>
      <c r="AB48" s="49" t="n">
        <v>0.095</v>
      </c>
      <c r="AC48" s="49" t="n">
        <v>0.095</v>
      </c>
      <c r="AD48" s="49" t="n">
        <v>0.095</v>
      </c>
      <c r="AE48" s="49" t="n">
        <v>0.095</v>
      </c>
      <c r="AM48" s="49" t="n">
        <v>0.13</v>
      </c>
      <c r="AN48" s="49" t="n">
        <v>0.13</v>
      </c>
      <c r="AO48" s="49" t="n">
        <v>0.13</v>
      </c>
      <c r="AP48" s="49" t="n">
        <v>0.13</v>
      </c>
      <c r="AQ48" s="49" t="n">
        <v>0.13</v>
      </c>
      <c r="AR48" s="49" t="n">
        <v>0.13</v>
      </c>
      <c r="AS48" s="49" t="n">
        <v>0.13</v>
      </c>
      <c r="AT48" s="49" t="n">
        <v>0.13</v>
      </c>
      <c r="AU48" s="49" t="n">
        <v>0.13</v>
      </c>
      <c r="AW48" s="49" t="n">
        <v>0.13</v>
      </c>
      <c r="AZ48" s="49" t="n">
        <v>0.13</v>
      </c>
      <c r="BA48" s="49" t="n">
        <v>0.13</v>
      </c>
      <c r="BB48" s="49" t="n">
        <v>0.13</v>
      </c>
      <c r="BC48" s="49" t="n">
        <v>0.13</v>
      </c>
      <c r="BD48" s="49" t="n">
        <v>0.13</v>
      </c>
      <c r="BE48" s="49" t="n">
        <v>0.13</v>
      </c>
      <c r="BF48" s="49" t="n">
        <v>0.13</v>
      </c>
      <c r="BG48" s="49" t="n">
        <v>0.13</v>
      </c>
      <c r="BH48" s="49" t="n">
        <v>0.13</v>
      </c>
      <c r="BI48" s="49" t="n">
        <v>0.13</v>
      </c>
      <c r="BJ48" s="49" t="n">
        <v>0.13</v>
      </c>
      <c r="BK48" s="49" t="n">
        <v>0.13</v>
      </c>
      <c r="BL48" s="49" t="n">
        <v>0.13</v>
      </c>
      <c r="BM48" s="49" t="n">
        <v>0.13</v>
      </c>
      <c r="BN48" s="49" t="n">
        <v>0.13</v>
      </c>
      <c r="BO48" s="49" t="n">
        <v>0.13</v>
      </c>
      <c r="BP48" s="49" t="n">
        <v>0.13</v>
      </c>
      <c r="BQ48" s="49" t="n">
        <v>0.13</v>
      </c>
      <c r="BR48" s="49" t="n">
        <v>0.13</v>
      </c>
      <c r="BS48" s="49" t="n">
        <v>0.13</v>
      </c>
      <c r="BT48" s="49" t="n">
        <v>0.13</v>
      </c>
      <c r="BU48" s="49" t="n">
        <v>0.13</v>
      </c>
      <c r="CE48" s="49" t="n">
        <v>0.13</v>
      </c>
      <c r="CF48" s="49" t="n">
        <v>0.13</v>
      </c>
      <c r="CH48" s="49" t="n">
        <v>0.13</v>
      </c>
      <c r="CI48" s="49" t="n">
        <v>0.13</v>
      </c>
      <c r="CJ48" s="49" t="n">
        <v>0.13</v>
      </c>
      <c r="CK48" s="49" t="n">
        <v>0.13</v>
      </c>
      <c r="CL48" s="49" t="n">
        <v>0.13</v>
      </c>
      <c r="CM48" s="49" t="n">
        <v>0.13</v>
      </c>
      <c r="CN48" s="49" t="n">
        <v>0.13</v>
      </c>
      <c r="CO48" s="49" t="n">
        <v>0.13</v>
      </c>
      <c r="CP48" s="49" t="n">
        <v>0.13</v>
      </c>
      <c r="CQ48" s="49" t="n">
        <v>0.13</v>
      </c>
      <c r="CR48" s="49" t="n">
        <v>0.13</v>
      </c>
      <c r="CS48" s="49" t="n">
        <v>0.13</v>
      </c>
      <c r="CV48" s="49" t="n">
        <v>0.13</v>
      </c>
      <c r="EE48" s="42" t="n">
        <v>0.13</v>
      </c>
      <c r="EF48" s="42" t="n">
        <v>0.13</v>
      </c>
      <c r="EG48" s="42" t="n">
        <v>0.13</v>
      </c>
      <c r="EH48" s="42" t="n">
        <v>0.13</v>
      </c>
      <c r="EI48" s="42" t="n">
        <v>0.13</v>
      </c>
      <c r="EJ48" s="42" t="n">
        <v>0.13</v>
      </c>
      <c r="EN48" s="42" t="n">
        <v>0.13</v>
      </c>
      <c r="EO48" s="42" t="n">
        <v>0.13</v>
      </c>
    </row>
    <row r="49" s="42" customFormat="true" ht="12.75" hidden="false" customHeight="false" outlineLevel="0" collapsed="false">
      <c r="A49" s="42" t="n">
        <v>38</v>
      </c>
      <c r="B49" s="52" t="s">
        <v>439</v>
      </c>
      <c r="C49" s="49" t="s">
        <v>440</v>
      </c>
      <c r="D49" s="50" t="n">
        <v>43273</v>
      </c>
      <c r="E49" s="49" t="n">
        <v>462</v>
      </c>
      <c r="F49" s="49" t="s">
        <v>441</v>
      </c>
      <c r="W49" s="42" t="n">
        <v>0.11</v>
      </c>
      <c r="X49" s="42" t="n">
        <v>0.11</v>
      </c>
      <c r="Y49" s="42" t="n">
        <v>0.11</v>
      </c>
      <c r="Z49" s="42" t="n">
        <v>0.11</v>
      </c>
      <c r="AA49" s="42" t="n">
        <v>0.11</v>
      </c>
      <c r="AB49" s="42" t="n">
        <v>0.11</v>
      </c>
      <c r="AC49" s="42" t="n">
        <v>0.11</v>
      </c>
      <c r="AD49" s="42" t="n">
        <v>0.11</v>
      </c>
      <c r="AE49" s="42" t="n">
        <v>0.11</v>
      </c>
      <c r="AM49" s="42" t="n">
        <v>0.17</v>
      </c>
      <c r="AN49" s="42" t="n">
        <v>0.17</v>
      </c>
      <c r="AO49" s="42" t="n">
        <v>0.17</v>
      </c>
      <c r="AP49" s="42" t="n">
        <v>0.17</v>
      </c>
      <c r="AQ49" s="42" t="n">
        <v>0.17</v>
      </c>
      <c r="AR49" s="42" t="n">
        <v>0.17</v>
      </c>
      <c r="AS49" s="42" t="n">
        <v>0.17</v>
      </c>
      <c r="AT49" s="42" t="n">
        <v>0.17</v>
      </c>
      <c r="AU49" s="42" t="n">
        <v>0.17</v>
      </c>
      <c r="BB49" s="42" t="n">
        <v>0.17</v>
      </c>
      <c r="BC49" s="42" t="n">
        <v>0.17</v>
      </c>
      <c r="BD49" s="42" t="n">
        <v>0.17</v>
      </c>
      <c r="BE49" s="42" t="n">
        <v>0.17</v>
      </c>
      <c r="BF49" s="42" t="n">
        <v>0.17</v>
      </c>
      <c r="BG49" s="42" t="n">
        <v>0.17</v>
      </c>
      <c r="BH49" s="42" t="n">
        <v>0.17</v>
      </c>
      <c r="BR49" s="42" t="n">
        <v>0.03</v>
      </c>
      <c r="BS49" s="42" t="n">
        <v>0.03</v>
      </c>
      <c r="BT49" s="42" t="n">
        <v>0.03</v>
      </c>
      <c r="BU49" s="42" t="n">
        <v>0.03</v>
      </c>
      <c r="BV49" s="42" t="n">
        <v>0.17</v>
      </c>
      <c r="BW49" s="42" t="n">
        <v>0.17</v>
      </c>
      <c r="BX49" s="42" t="n">
        <v>0.17</v>
      </c>
      <c r="BY49" s="42" t="n">
        <v>0.17</v>
      </c>
      <c r="BZ49" s="42" t="n">
        <v>0.17</v>
      </c>
      <c r="CA49" s="42" t="n">
        <v>0.17</v>
      </c>
      <c r="CB49" s="42" t="n">
        <v>0.17</v>
      </c>
      <c r="CC49" s="42" t="n">
        <v>0.17</v>
      </c>
      <c r="CD49" s="42" t="n">
        <v>0.17</v>
      </c>
      <c r="CE49" s="42" t="n">
        <v>0.17</v>
      </c>
      <c r="CF49" s="42" t="n">
        <v>0.17</v>
      </c>
      <c r="CG49" s="42" t="n">
        <v>0.17</v>
      </c>
      <c r="CH49" s="42" t="n">
        <v>0.17</v>
      </c>
      <c r="CI49" s="42" t="n">
        <v>0.17</v>
      </c>
      <c r="CJ49" s="42" t="n">
        <v>0.17</v>
      </c>
      <c r="CK49" s="42" t="n">
        <v>0.17</v>
      </c>
      <c r="CL49" s="42" t="n">
        <v>0.17</v>
      </c>
      <c r="CM49" s="42" t="n">
        <v>0.17</v>
      </c>
      <c r="CN49" s="42" t="n">
        <v>1</v>
      </c>
      <c r="CO49" s="42" t="n">
        <v>1</v>
      </c>
      <c r="CP49" s="42" t="n">
        <v>1</v>
      </c>
      <c r="CQ49" s="42" t="n">
        <v>1</v>
      </c>
      <c r="CR49" s="42" t="n">
        <v>1</v>
      </c>
      <c r="CS49" s="42" t="n">
        <v>1</v>
      </c>
      <c r="CT49" s="42" t="n">
        <v>0.1</v>
      </c>
      <c r="CU49" s="42" t="n">
        <v>0.1</v>
      </c>
      <c r="CV49" s="42" t="n">
        <v>0.1</v>
      </c>
      <c r="CW49" s="42" t="n">
        <v>0.1</v>
      </c>
      <c r="CX49" s="42" t="n">
        <v>0.1</v>
      </c>
      <c r="CY49" s="42" t="n">
        <v>0.1</v>
      </c>
      <c r="DV49" s="42" t="n">
        <v>0.2</v>
      </c>
      <c r="DW49" s="42" t="n">
        <v>0.2</v>
      </c>
      <c r="DX49" s="42" t="n">
        <v>0.2</v>
      </c>
      <c r="DY49" s="42" t="n">
        <v>0.2</v>
      </c>
      <c r="DZ49" s="42" t="n">
        <v>0.2</v>
      </c>
      <c r="EA49" s="42" t="n">
        <v>0.2</v>
      </c>
      <c r="EB49" s="42" t="n">
        <v>0.2</v>
      </c>
      <c r="EC49" s="42" t="n">
        <v>0.2</v>
      </c>
      <c r="ED49" s="42" t="n">
        <v>0.2</v>
      </c>
      <c r="EE49" s="42" t="n">
        <v>0.1</v>
      </c>
      <c r="EF49" s="42" t="n">
        <v>0.1</v>
      </c>
      <c r="EG49" s="42" t="n">
        <v>0.1</v>
      </c>
      <c r="EH49" s="42" t="n">
        <v>0.1</v>
      </c>
      <c r="EI49" s="42" t="n">
        <v>0.1</v>
      </c>
      <c r="EJ49" s="42" t="n">
        <v>0.1</v>
      </c>
      <c r="EK49" s="42" t="n">
        <v>0.1</v>
      </c>
      <c r="EL49" s="42" t="n">
        <v>0.1</v>
      </c>
      <c r="EM49" s="42" t="n">
        <v>0.1</v>
      </c>
      <c r="EN49" s="42" t="n">
        <v>0.1</v>
      </c>
      <c r="EO49" s="42" t="n">
        <v>0.1</v>
      </c>
    </row>
    <row r="50" s="49" customFormat="true" ht="12.75" hidden="false" customHeight="false" outlineLevel="0" collapsed="false">
      <c r="A50" s="42" t="n">
        <v>39</v>
      </c>
      <c r="B50" s="52" t="s">
        <v>442</v>
      </c>
      <c r="C50" s="49" t="s">
        <v>443</v>
      </c>
      <c r="D50" s="50" t="n">
        <v>43280</v>
      </c>
      <c r="E50" s="49" t="s">
        <v>444</v>
      </c>
      <c r="F50" s="49" t="s">
        <v>445</v>
      </c>
      <c r="W50" s="49" t="n">
        <v>0.095</v>
      </c>
      <c r="X50" s="49" t="n">
        <v>0.095</v>
      </c>
      <c r="Y50" s="49" t="n">
        <v>0.095</v>
      </c>
      <c r="Z50" s="49" t="n">
        <v>0.095</v>
      </c>
      <c r="AA50" s="49" t="n">
        <v>0.095</v>
      </c>
      <c r="AB50" s="49" t="n">
        <v>0.095</v>
      </c>
      <c r="AC50" s="49" t="n">
        <v>0.095</v>
      </c>
      <c r="AD50" s="49" t="n">
        <v>0.095</v>
      </c>
      <c r="AE50" s="49" t="n">
        <v>0.095</v>
      </c>
      <c r="AM50" s="49" t="n">
        <v>0.15</v>
      </c>
      <c r="AN50" s="49" t="n">
        <v>0.15</v>
      </c>
      <c r="AO50" s="49" t="n">
        <v>0.15</v>
      </c>
      <c r="AP50" s="49" t="n">
        <v>0.15</v>
      </c>
      <c r="AQ50" s="49" t="n">
        <v>0.3</v>
      </c>
      <c r="AR50" s="49" t="n">
        <v>0.15</v>
      </c>
      <c r="AS50" s="49" t="n">
        <v>0.15</v>
      </c>
      <c r="AT50" s="49" t="n">
        <v>0.15</v>
      </c>
      <c r="AU50" s="49" t="n">
        <v>0.12</v>
      </c>
      <c r="AW50" s="49" t="n">
        <v>0.2</v>
      </c>
      <c r="AZ50" s="49" t="n">
        <v>0.2</v>
      </c>
      <c r="BA50" s="49" t="n">
        <v>0.15</v>
      </c>
      <c r="BB50" s="49" t="n">
        <v>0.2</v>
      </c>
      <c r="BC50" s="49" t="n">
        <v>0.15</v>
      </c>
      <c r="BD50" s="49" t="n">
        <v>0.15</v>
      </c>
      <c r="BE50" s="49" t="n">
        <v>0.15</v>
      </c>
      <c r="BF50" s="49" t="n">
        <v>0.15</v>
      </c>
      <c r="BG50" s="49" t="n">
        <v>0.15</v>
      </c>
      <c r="BH50" s="49" t="n">
        <v>0.15</v>
      </c>
      <c r="BI50" s="49" t="n">
        <v>0.15</v>
      </c>
      <c r="BJ50" s="49" t="n">
        <v>0.15</v>
      </c>
      <c r="BK50" s="49" t="n">
        <v>0.15</v>
      </c>
      <c r="BL50" s="49" t="n">
        <v>0.15</v>
      </c>
      <c r="BM50" s="49" t="n">
        <v>0.15</v>
      </c>
      <c r="BN50" s="49" t="n">
        <v>0.15</v>
      </c>
      <c r="BO50" s="49" t="n">
        <v>0.15</v>
      </c>
      <c r="BP50" s="49" t="n">
        <v>0.15</v>
      </c>
      <c r="BQ50" s="49" t="n">
        <v>0.15</v>
      </c>
      <c r="BR50" s="49" t="n">
        <v>0.12</v>
      </c>
      <c r="BS50" s="49" t="n">
        <v>0.12</v>
      </c>
      <c r="BT50" s="49" t="n">
        <v>0.12</v>
      </c>
      <c r="BU50" s="49" t="n">
        <v>0.12</v>
      </c>
      <c r="CE50" s="49" t="n">
        <v>0.15</v>
      </c>
      <c r="CF50" s="49" t="n">
        <v>0.12</v>
      </c>
      <c r="CH50" s="49" t="n">
        <v>0.12</v>
      </c>
      <c r="CI50" s="49" t="n">
        <v>0.12</v>
      </c>
      <c r="CJ50" s="49" t="n">
        <v>0.12</v>
      </c>
      <c r="CK50" s="49" t="n">
        <v>0.12</v>
      </c>
      <c r="CL50" s="49" t="n">
        <v>0.12</v>
      </c>
      <c r="CM50" s="49" t="n">
        <v>0.12</v>
      </c>
      <c r="CN50" s="49" t="n">
        <v>0.12</v>
      </c>
      <c r="CO50" s="49" t="n">
        <v>0.12</v>
      </c>
      <c r="CP50" s="49" t="n">
        <v>0.12</v>
      </c>
      <c r="CQ50" s="49" t="n">
        <v>0.12</v>
      </c>
      <c r="CR50" s="49" t="n">
        <v>0.12</v>
      </c>
      <c r="CS50" s="49" t="n">
        <v>0.12</v>
      </c>
      <c r="CV50" s="49" t="n">
        <v>0.12</v>
      </c>
      <c r="DV50" s="4" t="n">
        <v>0.02</v>
      </c>
      <c r="DW50" s="49" t="n">
        <v>0.2</v>
      </c>
      <c r="DX50" s="49" t="n">
        <v>0.015</v>
      </c>
      <c r="DY50" s="49" t="n">
        <v>0.015</v>
      </c>
      <c r="EC50" s="49" t="n">
        <v>0.2</v>
      </c>
      <c r="ED50" s="49" t="n">
        <v>0.02</v>
      </c>
      <c r="EE50" s="49" t="n">
        <v>0.12</v>
      </c>
      <c r="EF50" s="49" t="n">
        <v>0.12</v>
      </c>
      <c r="EG50" s="49" t="n">
        <v>0.12</v>
      </c>
      <c r="EH50" s="49" t="n">
        <v>0.12</v>
      </c>
      <c r="EI50" s="49" t="n">
        <v>0.12</v>
      </c>
      <c r="EJ50" s="49" t="n">
        <v>0.12</v>
      </c>
      <c r="EN50" s="49" t="n">
        <v>0.3</v>
      </c>
      <c r="EO50" s="49" t="n">
        <v>0.12</v>
      </c>
    </row>
    <row r="51" s="42" customFormat="true" ht="12.75" hidden="false" customHeight="false" outlineLevel="0" collapsed="false">
      <c r="A51" s="42" t="n">
        <v>40</v>
      </c>
      <c r="B51" s="52" t="s">
        <v>446</v>
      </c>
      <c r="C51" s="49" t="s">
        <v>447</v>
      </c>
      <c r="D51" s="50" t="n">
        <v>43263</v>
      </c>
      <c r="E51" s="49" t="s">
        <v>448</v>
      </c>
      <c r="F51" s="49" t="s">
        <v>449</v>
      </c>
      <c r="W51" s="42" t="n">
        <v>0.15</v>
      </c>
      <c r="X51" s="42" t="n">
        <v>0.15</v>
      </c>
      <c r="Y51" s="42" t="n">
        <v>0.15</v>
      </c>
      <c r="Z51" s="42" t="n">
        <v>0.15</v>
      </c>
      <c r="AA51" s="42" t="n">
        <v>0.15</v>
      </c>
      <c r="AB51" s="42" t="n">
        <v>0.15</v>
      </c>
      <c r="AC51" s="42" t="n">
        <v>0.15</v>
      </c>
      <c r="AD51" s="42" t="n">
        <v>0.15</v>
      </c>
      <c r="AE51" s="42" t="n">
        <v>0.15</v>
      </c>
      <c r="AL51" s="42" t="n">
        <v>0.15</v>
      </c>
      <c r="AM51" s="42" t="n">
        <v>0.3</v>
      </c>
      <c r="AN51" s="42" t="n">
        <v>0.3</v>
      </c>
      <c r="AQ51" s="42" t="n">
        <v>0.3</v>
      </c>
      <c r="AU51" s="42" t="n">
        <v>0.3</v>
      </c>
      <c r="AV51" s="42" t="n">
        <v>0.3</v>
      </c>
      <c r="AW51" s="42" t="n">
        <v>0.3</v>
      </c>
      <c r="AZ51" s="42" t="n">
        <v>0.3</v>
      </c>
      <c r="BA51" s="42" t="n">
        <v>0.3</v>
      </c>
      <c r="BB51" s="42" t="n">
        <v>0.3</v>
      </c>
      <c r="BC51" s="42" t="n">
        <v>0.3</v>
      </c>
      <c r="BD51" s="42" t="n">
        <v>0.3</v>
      </c>
      <c r="BE51" s="42" t="n">
        <v>0.3</v>
      </c>
      <c r="BF51" s="42" t="n">
        <v>0.3</v>
      </c>
      <c r="BG51" s="42" t="n">
        <v>0.3</v>
      </c>
      <c r="BH51" s="42" t="n">
        <v>0.3</v>
      </c>
      <c r="BI51" s="42" t="n">
        <v>0.3</v>
      </c>
      <c r="BJ51" s="42" t="n">
        <v>0.3</v>
      </c>
      <c r="BL51" s="42" t="n">
        <v>0.3</v>
      </c>
      <c r="BO51" s="42" t="n">
        <v>0.3</v>
      </c>
      <c r="BP51" s="42" t="n">
        <v>0.3</v>
      </c>
      <c r="BQ51" s="42" t="n">
        <v>0.3</v>
      </c>
      <c r="BR51" s="42" t="n">
        <v>0.3</v>
      </c>
      <c r="BS51" s="42" t="n">
        <v>0.3</v>
      </c>
      <c r="BT51" s="42" t="n">
        <v>0.3</v>
      </c>
      <c r="BU51" s="42" t="n">
        <v>0.3</v>
      </c>
      <c r="BY51" s="42" t="n">
        <v>0.3</v>
      </c>
      <c r="BZ51" s="42" t="n">
        <v>0.3</v>
      </c>
      <c r="CB51" s="42" t="n">
        <v>0.3</v>
      </c>
      <c r="CC51" s="42" t="n">
        <v>0.3</v>
      </c>
      <c r="CD51" s="42" t="n">
        <v>0.3</v>
      </c>
      <c r="CE51" s="42" t="n">
        <v>0.3</v>
      </c>
      <c r="CF51" s="42" t="n">
        <v>0.3</v>
      </c>
      <c r="CG51" s="42" t="n">
        <v>0.3</v>
      </c>
      <c r="CH51" s="42" t="n">
        <v>0.3</v>
      </c>
      <c r="CI51" s="42" t="n">
        <v>0.3</v>
      </c>
      <c r="CJ51" s="42" t="n">
        <v>0.3</v>
      </c>
      <c r="CK51" s="42" t="n">
        <v>0.3</v>
      </c>
      <c r="CL51" s="42" t="n">
        <v>0.3</v>
      </c>
      <c r="CM51" s="42" t="n">
        <v>0.3</v>
      </c>
      <c r="CQ51" s="42" t="n">
        <v>0.3</v>
      </c>
      <c r="CR51" s="42" t="n">
        <v>0.3</v>
      </c>
      <c r="CS51" s="42" t="n">
        <v>0.3</v>
      </c>
      <c r="CT51" s="42" t="n">
        <v>0.3</v>
      </c>
      <c r="CU51" s="42" t="n">
        <v>0.3</v>
      </c>
      <c r="DB51" s="42" t="n">
        <v>0.3</v>
      </c>
      <c r="DD51" s="42" t="n">
        <v>0.3</v>
      </c>
      <c r="DE51" s="42" t="n">
        <v>0.3</v>
      </c>
      <c r="DL51" s="42" t="n">
        <v>0.3</v>
      </c>
      <c r="DU51" s="42" t="n">
        <v>0.3</v>
      </c>
      <c r="DV51" s="42" t="n">
        <v>0.3</v>
      </c>
      <c r="DW51" s="42" t="n">
        <v>0.3</v>
      </c>
      <c r="DX51" s="42" t="n">
        <v>0.3</v>
      </c>
      <c r="DY51" s="42" t="n">
        <v>0.3</v>
      </c>
      <c r="DZ51" s="42" t="n">
        <v>0.3</v>
      </c>
      <c r="EA51" s="42" t="n">
        <v>0.3</v>
      </c>
      <c r="EB51" s="42" t="n">
        <v>0.3</v>
      </c>
      <c r="ED51" s="42" t="n">
        <v>0.3</v>
      </c>
      <c r="EE51" s="42" t="n">
        <v>0.3</v>
      </c>
      <c r="EL51" s="42" t="n">
        <v>0.3</v>
      </c>
      <c r="EN51" s="42" t="n">
        <v>0.3</v>
      </c>
    </row>
    <row r="52" s="49" customFormat="true" ht="25.5" hidden="false" customHeight="false" outlineLevel="0" collapsed="false">
      <c r="A52" s="42" t="n">
        <v>41</v>
      </c>
      <c r="B52" s="52" t="s">
        <v>450</v>
      </c>
      <c r="C52" s="49" t="s">
        <v>451</v>
      </c>
      <c r="D52" s="50" t="n">
        <v>43273</v>
      </c>
      <c r="E52" s="49" t="s">
        <v>452</v>
      </c>
      <c r="F52" s="49" t="s">
        <v>453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W52" s="49" t="n">
        <v>0.08</v>
      </c>
      <c r="X52" s="49" t="n">
        <v>0.08</v>
      </c>
      <c r="Y52" s="49" t="n">
        <v>0.08</v>
      </c>
      <c r="Z52" s="49" t="n">
        <v>0.08</v>
      </c>
      <c r="AA52" s="49" t="n">
        <v>0.08</v>
      </c>
      <c r="AB52" s="49" t="n">
        <v>0.08</v>
      </c>
      <c r="AC52" s="49" t="n">
        <v>0.08</v>
      </c>
      <c r="AD52" s="49" t="n">
        <v>0.08</v>
      </c>
      <c r="AE52" s="49" t="n">
        <v>0.08</v>
      </c>
      <c r="AF52" s="49" t="n">
        <v>0.08</v>
      </c>
      <c r="AG52" s="49" t="n">
        <v>0.08</v>
      </c>
      <c r="AH52" s="49" t="n">
        <v>0.08</v>
      </c>
      <c r="AI52" s="49" t="n">
        <v>0.08</v>
      </c>
      <c r="AJ52" s="49" t="n">
        <v>0.08</v>
      </c>
      <c r="AK52" s="49" t="n">
        <v>0.08</v>
      </c>
      <c r="AL52" s="49" t="n">
        <v>0.08</v>
      </c>
      <c r="AM52" s="49" t="n">
        <v>0.11</v>
      </c>
      <c r="AN52" s="49" t="n">
        <v>0.11</v>
      </c>
      <c r="AO52" s="49" t="n">
        <v>0.11</v>
      </c>
      <c r="AP52" s="49" t="n">
        <v>0.11</v>
      </c>
      <c r="AQ52" s="49" t="n">
        <v>0.11</v>
      </c>
      <c r="AR52" s="49" t="n">
        <v>0.11</v>
      </c>
      <c r="AS52" s="49" t="n">
        <v>0.11</v>
      </c>
      <c r="AT52" s="49" t="n">
        <v>0.11</v>
      </c>
      <c r="AU52" s="49" t="n">
        <v>0.11</v>
      </c>
      <c r="AV52" s="49" t="n">
        <v>0.11</v>
      </c>
      <c r="AW52" s="49" t="n">
        <v>0.11</v>
      </c>
      <c r="AX52" s="49" t="n">
        <v>0.11</v>
      </c>
      <c r="AY52" s="49" t="n">
        <v>0.11</v>
      </c>
      <c r="AZ52" s="49" t="n">
        <v>0.11</v>
      </c>
      <c r="BA52" s="49" t="n">
        <v>0.11</v>
      </c>
      <c r="BB52" s="49" t="n">
        <v>0.11</v>
      </c>
      <c r="BC52" s="49" t="n">
        <v>0.11</v>
      </c>
      <c r="BD52" s="49" t="n">
        <v>0.11</v>
      </c>
      <c r="BE52" s="49" t="n">
        <v>0.11</v>
      </c>
      <c r="BF52" s="49" t="n">
        <v>0.11</v>
      </c>
      <c r="BG52" s="49" t="n">
        <v>0.11</v>
      </c>
      <c r="BH52" s="49" t="n">
        <v>0.11</v>
      </c>
      <c r="BI52" s="49" t="n">
        <v>0.11</v>
      </c>
      <c r="BJ52" s="49" t="n">
        <v>0.11</v>
      </c>
      <c r="BK52" s="49" t="n">
        <v>0.11</v>
      </c>
      <c r="BL52" s="49" t="n">
        <v>0.11</v>
      </c>
      <c r="BM52" s="49" t="n">
        <v>0.11</v>
      </c>
      <c r="BN52" s="49" t="n">
        <v>0.11</v>
      </c>
      <c r="BO52" s="49" t="n">
        <v>0.11</v>
      </c>
      <c r="BP52" s="49" t="n">
        <v>0.11</v>
      </c>
      <c r="BQ52" s="49" t="n">
        <v>0.11</v>
      </c>
      <c r="BR52" s="49" t="n">
        <v>0.11</v>
      </c>
      <c r="BS52" s="49" t="n">
        <v>0.11</v>
      </c>
      <c r="BT52" s="49" t="n">
        <v>0.11</v>
      </c>
      <c r="BU52" s="49" t="n">
        <v>0.11</v>
      </c>
      <c r="BV52" s="49" t="n">
        <v>0.11</v>
      </c>
      <c r="BW52" s="49" t="n">
        <v>0.11</v>
      </c>
      <c r="BX52" s="49" t="n">
        <v>0.11</v>
      </c>
      <c r="BY52" s="49" t="n">
        <v>0.11</v>
      </c>
      <c r="BZ52" s="49" t="n">
        <v>0.11</v>
      </c>
      <c r="CA52" s="49" t="n">
        <v>0.11</v>
      </c>
      <c r="CB52" s="49" t="n">
        <v>0.11</v>
      </c>
      <c r="CC52" s="49" t="n">
        <v>0.11</v>
      </c>
      <c r="CD52" s="49" t="n">
        <v>0.11</v>
      </c>
      <c r="CE52" s="49" t="n">
        <v>0.11</v>
      </c>
      <c r="CF52" s="49" t="n">
        <v>0.11</v>
      </c>
      <c r="CG52" s="49" t="n">
        <v>0.11</v>
      </c>
      <c r="CH52" s="49" t="n">
        <v>0.11</v>
      </c>
      <c r="CI52" s="49" t="n">
        <v>0.11</v>
      </c>
      <c r="CJ52" s="49" t="n">
        <v>0.11</v>
      </c>
      <c r="CK52" s="49" t="n">
        <v>0.11</v>
      </c>
      <c r="CL52" s="49" t="n">
        <v>0.11</v>
      </c>
      <c r="CM52" s="49" t="n">
        <v>0.11</v>
      </c>
      <c r="CN52" s="49" t="n">
        <v>0.01</v>
      </c>
      <c r="CO52" s="49" t="n">
        <v>0.01</v>
      </c>
      <c r="CP52" s="49" t="n">
        <v>0.01</v>
      </c>
      <c r="CQ52" s="49" t="n">
        <v>0.01</v>
      </c>
      <c r="CR52" s="49" t="n">
        <v>0.01</v>
      </c>
      <c r="CS52" s="49" t="n">
        <v>0.01</v>
      </c>
      <c r="CT52" s="49" t="n">
        <v>0.01</v>
      </c>
      <c r="CU52" s="49" t="n">
        <v>0.01</v>
      </c>
      <c r="CV52" s="49" t="n">
        <v>0.01</v>
      </c>
      <c r="CW52" s="49" t="n">
        <v>0.01</v>
      </c>
      <c r="CX52" s="49" t="n">
        <v>0.01</v>
      </c>
      <c r="CY52" s="49" t="n">
        <v>0.01</v>
      </c>
      <c r="CZ52" s="49" t="n">
        <v>0.01</v>
      </c>
      <c r="DA52" s="49" t="n">
        <v>0.01</v>
      </c>
      <c r="DB52" s="49" t="n">
        <v>0.01</v>
      </c>
      <c r="DC52" s="49" t="n">
        <v>0.01</v>
      </c>
      <c r="DD52" s="49" t="n">
        <v>0.01</v>
      </c>
      <c r="DE52" s="49" t="n">
        <v>0.01</v>
      </c>
      <c r="DF52" s="49" t="n">
        <v>0.01</v>
      </c>
      <c r="DG52" s="49" t="n">
        <v>0.01</v>
      </c>
      <c r="DH52" s="49" t="n">
        <v>0.01</v>
      </c>
      <c r="DI52" s="49" t="n">
        <v>0.01</v>
      </c>
      <c r="DJ52" s="49" t="n">
        <v>0.01</v>
      </c>
      <c r="DK52" s="49" t="n">
        <v>0.01</v>
      </c>
      <c r="DL52" s="49" t="n">
        <v>0.01</v>
      </c>
      <c r="DM52" s="49" t="n">
        <v>0.01</v>
      </c>
      <c r="DN52" s="49" t="n">
        <v>0.01</v>
      </c>
      <c r="DO52" s="49" t="n">
        <v>0.01</v>
      </c>
      <c r="DP52" s="49" t="n">
        <v>0.01</v>
      </c>
      <c r="DQ52" s="49" t="n">
        <v>0.01</v>
      </c>
      <c r="DR52" s="49" t="n">
        <v>0.01</v>
      </c>
      <c r="DS52" s="49" t="n">
        <v>0.01</v>
      </c>
      <c r="DT52" s="49" t="n">
        <v>0.01</v>
      </c>
      <c r="DU52" s="49" t="n">
        <v>0.01</v>
      </c>
      <c r="DV52" s="49" t="n">
        <v>0.03</v>
      </c>
      <c r="DW52" s="49" t="n">
        <v>0.03</v>
      </c>
      <c r="DX52" s="49" t="n">
        <v>0.03</v>
      </c>
      <c r="DY52" s="49" t="n">
        <v>0.03</v>
      </c>
      <c r="DZ52" s="49" t="n">
        <v>0.03</v>
      </c>
      <c r="EA52" s="49" t="n">
        <v>0.03</v>
      </c>
      <c r="EB52" s="49" t="n">
        <v>0.03</v>
      </c>
      <c r="EC52" s="49" t="n">
        <v>0.03</v>
      </c>
      <c r="ED52" s="49" t="n">
        <v>0.03</v>
      </c>
      <c r="EE52" s="49" t="n">
        <v>0.01</v>
      </c>
      <c r="EF52" s="49" t="n">
        <v>0.01</v>
      </c>
      <c r="EG52" s="49" t="n">
        <v>0.01</v>
      </c>
      <c r="EH52" s="49" t="n">
        <v>0.01</v>
      </c>
      <c r="EI52" s="49" t="n">
        <v>0.01</v>
      </c>
      <c r="EJ52" s="49" t="n">
        <v>0.01</v>
      </c>
      <c r="EK52" s="49" t="n">
        <v>0.01</v>
      </c>
      <c r="EL52" s="49" t="n">
        <v>0.01</v>
      </c>
      <c r="EM52" s="49" t="n">
        <v>0.01</v>
      </c>
      <c r="EN52" s="49" t="n">
        <v>0.11</v>
      </c>
      <c r="EO52" s="49" t="n">
        <v>0.01</v>
      </c>
    </row>
    <row r="53" s="42" customFormat="true" ht="12.75" hidden="false" customHeight="true" outlineLevel="0" collapsed="false">
      <c r="A53" s="42" t="n">
        <v>42</v>
      </c>
      <c r="B53" s="42" t="n">
        <v>7321585501</v>
      </c>
      <c r="C53" s="42" t="s">
        <v>454</v>
      </c>
      <c r="D53" s="43" t="n">
        <v>43273</v>
      </c>
      <c r="E53" s="43" t="s">
        <v>455</v>
      </c>
      <c r="F53" s="42" t="s">
        <v>456</v>
      </c>
      <c r="G53" s="45" t="n">
        <v>0.1</v>
      </c>
      <c r="H53" s="45" t="n">
        <v>0.1</v>
      </c>
      <c r="I53" s="45" t="n">
        <v>0.1</v>
      </c>
      <c r="J53" s="45" t="n">
        <v>0.1</v>
      </c>
      <c r="K53" s="45" t="n">
        <v>0.1</v>
      </c>
      <c r="L53" s="45" t="n">
        <v>0.1</v>
      </c>
      <c r="M53" s="45" t="n">
        <v>0.1</v>
      </c>
      <c r="N53" s="45" t="n">
        <v>0.1</v>
      </c>
      <c r="O53" s="45" t="n">
        <v>0.1</v>
      </c>
      <c r="P53" s="45" t="n">
        <v>0.1</v>
      </c>
      <c r="Q53" s="45" t="n">
        <v>0</v>
      </c>
      <c r="R53" s="45" t="n">
        <v>0.1</v>
      </c>
      <c r="S53" s="45" t="n">
        <v>0.1</v>
      </c>
      <c r="T53" s="45" t="n">
        <v>0</v>
      </c>
      <c r="U53" s="45" t="n">
        <v>0.1</v>
      </c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</row>
    <row r="54" s="42" customFormat="true" ht="13.5" hidden="false" customHeight="true" outlineLevel="0" collapsed="false">
      <c r="A54" s="42" t="n">
        <v>43</v>
      </c>
      <c r="B54" s="42" t="n">
        <v>7321584401</v>
      </c>
      <c r="C54" s="42" t="s">
        <v>457</v>
      </c>
      <c r="D54" s="43" t="n">
        <v>43241</v>
      </c>
      <c r="E54" s="44" t="s">
        <v>458</v>
      </c>
      <c r="F54" s="42" t="s">
        <v>459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0</v>
      </c>
      <c r="BA54" s="42" t="n">
        <v>0</v>
      </c>
      <c r="BB54" s="42" t="n">
        <v>0.5</v>
      </c>
      <c r="BC54" s="42" t="n">
        <v>0.5</v>
      </c>
      <c r="BD54" s="42" t="n">
        <v>0.5</v>
      </c>
      <c r="BE54" s="42" t="n">
        <v>0.5</v>
      </c>
      <c r="BF54" s="42" t="n">
        <v>0.5</v>
      </c>
      <c r="BG54" s="42" t="n">
        <v>0.5</v>
      </c>
      <c r="BH54" s="42" t="n">
        <v>0.5</v>
      </c>
      <c r="BI54" s="42" t="n">
        <v>0.5</v>
      </c>
      <c r="BJ54" s="42" t="n">
        <v>0.5</v>
      </c>
      <c r="BK54" s="42" t="n">
        <v>0.5</v>
      </c>
      <c r="BL54" s="42" t="n">
        <v>0.5</v>
      </c>
      <c r="BM54" s="42" t="n">
        <v>0.5</v>
      </c>
      <c r="BN54" s="42" t="n">
        <v>0.5</v>
      </c>
      <c r="BO54" s="42" t="n">
        <v>0.5</v>
      </c>
      <c r="BP54" s="42" t="n">
        <v>0.5</v>
      </c>
      <c r="BQ54" s="42" t="n">
        <v>0.5</v>
      </c>
      <c r="BR54" s="42" t="n">
        <v>0.5</v>
      </c>
      <c r="BS54" s="42" t="n">
        <v>0.5</v>
      </c>
      <c r="BT54" s="42" t="n">
        <v>0.5</v>
      </c>
      <c r="BU54" s="42" t="n">
        <v>0.5</v>
      </c>
      <c r="BV54" s="42" t="n">
        <v>0.5</v>
      </c>
      <c r="BW54" s="42" t="n">
        <v>0.5</v>
      </c>
      <c r="BX54" s="42" t="n">
        <v>0.5</v>
      </c>
      <c r="BY54" s="42" t="n">
        <v>0.5</v>
      </c>
      <c r="BZ54" s="42" t="n">
        <v>0.5</v>
      </c>
      <c r="CA54" s="42" t="n">
        <v>0.5</v>
      </c>
      <c r="CB54" s="42" t="n">
        <v>0.5</v>
      </c>
      <c r="CC54" s="42" t="n">
        <v>0.5</v>
      </c>
      <c r="CD54" s="42" t="n">
        <v>0.5</v>
      </c>
      <c r="CE54" s="42" t="n">
        <v>0.5</v>
      </c>
      <c r="CF54" s="42" t="n">
        <v>0.5</v>
      </c>
      <c r="CG54" s="42" t="n">
        <v>0.5</v>
      </c>
      <c r="CH54" s="42" t="n">
        <v>0.5</v>
      </c>
      <c r="CI54" s="42" t="n">
        <v>0.5</v>
      </c>
      <c r="CJ54" s="42" t="n">
        <v>0.5</v>
      </c>
      <c r="CK54" s="42" t="n">
        <v>0.5</v>
      </c>
      <c r="CL54" s="42" t="n">
        <v>0.5</v>
      </c>
      <c r="CM54" s="42" t="n">
        <v>0.5</v>
      </c>
      <c r="CN54" s="42" t="n">
        <v>0</v>
      </c>
      <c r="CO54" s="42" t="n">
        <v>0</v>
      </c>
      <c r="CP54" s="42" t="n">
        <v>0</v>
      </c>
      <c r="CQ54" s="42" t="n">
        <v>0</v>
      </c>
      <c r="CR54" s="42" t="n">
        <v>0</v>
      </c>
      <c r="CS54" s="42" t="n">
        <v>0</v>
      </c>
      <c r="CT54" s="42" t="n">
        <v>0</v>
      </c>
      <c r="CU54" s="42" t="n">
        <v>0</v>
      </c>
      <c r="CV54" s="42" t="n">
        <v>0</v>
      </c>
      <c r="CW54" s="42" t="n">
        <v>0</v>
      </c>
      <c r="CX54" s="42" t="n">
        <v>0</v>
      </c>
      <c r="CY54" s="42" t="n">
        <v>0</v>
      </c>
      <c r="CZ54" s="42" t="n">
        <v>0</v>
      </c>
      <c r="DA54" s="42" t="n">
        <v>0</v>
      </c>
      <c r="DB54" s="42" t="n">
        <v>0</v>
      </c>
      <c r="DC54" s="42" t="n">
        <v>0</v>
      </c>
      <c r="DD54" s="42" t="n">
        <v>0</v>
      </c>
      <c r="DE54" s="42" t="n">
        <v>0</v>
      </c>
      <c r="DF54" s="42" t="n">
        <v>0</v>
      </c>
      <c r="DG54" s="42" t="n">
        <v>0</v>
      </c>
      <c r="DH54" s="42" t="n">
        <v>0</v>
      </c>
      <c r="DI54" s="42" t="n">
        <v>0</v>
      </c>
      <c r="DJ54" s="42" t="n">
        <v>0</v>
      </c>
      <c r="DK54" s="42" t="n">
        <v>0</v>
      </c>
      <c r="DL54" s="42" t="n">
        <v>0</v>
      </c>
      <c r="DM54" s="42" t="n">
        <v>0</v>
      </c>
      <c r="DN54" s="42" t="n">
        <v>0</v>
      </c>
      <c r="DO54" s="42" t="n">
        <v>0</v>
      </c>
      <c r="DP54" s="42" t="n">
        <v>0</v>
      </c>
      <c r="DQ54" s="42" t="n">
        <v>0</v>
      </c>
      <c r="DR54" s="42" t="n">
        <v>0</v>
      </c>
      <c r="DS54" s="42" t="n">
        <v>0</v>
      </c>
      <c r="DT54" s="42" t="n">
        <v>0</v>
      </c>
      <c r="DU54" s="42" t="n">
        <v>0</v>
      </c>
      <c r="DV54" s="42" t="n">
        <v>0.5</v>
      </c>
      <c r="DW54" s="42" t="n">
        <v>0.5</v>
      </c>
      <c r="DX54" s="42" t="n">
        <v>0.5</v>
      </c>
      <c r="DY54" s="42" t="n">
        <v>0.5</v>
      </c>
      <c r="DZ54" s="42" t="n">
        <v>0.5</v>
      </c>
      <c r="EA54" s="42" t="n">
        <v>0.5</v>
      </c>
      <c r="EB54" s="42" t="n">
        <v>0.5</v>
      </c>
      <c r="EC54" s="42" t="n">
        <v>0.5</v>
      </c>
      <c r="ED54" s="42" t="n">
        <v>0.5</v>
      </c>
      <c r="EE54" s="42" t="n">
        <v>0</v>
      </c>
      <c r="EF54" s="42" t="n">
        <v>0</v>
      </c>
      <c r="EG54" s="42" t="n">
        <v>0</v>
      </c>
      <c r="EH54" s="42" t="n">
        <v>0</v>
      </c>
      <c r="EI54" s="42" t="n">
        <v>0</v>
      </c>
      <c r="EJ54" s="42" t="n">
        <v>0</v>
      </c>
      <c r="EK54" s="42" t="n">
        <v>0</v>
      </c>
      <c r="EL54" s="42" t="n">
        <v>0</v>
      </c>
      <c r="EM54" s="42" t="n">
        <v>0</v>
      </c>
      <c r="EN54" s="42" t="n">
        <v>0</v>
      </c>
      <c r="EO54" s="42" t="n">
        <v>0</v>
      </c>
    </row>
    <row r="55" s="42" customFormat="true" ht="12.75" hidden="false" customHeight="true" outlineLevel="0" collapsed="false">
      <c r="A55" s="42" t="n">
        <v>44</v>
      </c>
      <c r="B55" s="42" t="n">
        <v>7321588801</v>
      </c>
      <c r="C55" s="42" t="s">
        <v>460</v>
      </c>
      <c r="D55" s="43" t="n">
        <v>43266</v>
      </c>
      <c r="E55" s="44" t="s">
        <v>461</v>
      </c>
      <c r="F55" s="42" t="s">
        <v>462</v>
      </c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W55" s="42" t="n">
        <v>0</v>
      </c>
      <c r="X55" s="42" t="n">
        <v>0</v>
      </c>
      <c r="Y55" s="42" t="n">
        <v>0.1</v>
      </c>
      <c r="Z55" s="42" t="n">
        <v>0.1</v>
      </c>
      <c r="AA55" s="42" t="n">
        <v>0.1</v>
      </c>
      <c r="AB55" s="42" t="n">
        <v>0.1</v>
      </c>
      <c r="AC55" s="42" t="n">
        <v>0.1</v>
      </c>
      <c r="AD55" s="42" t="n">
        <v>0.1</v>
      </c>
      <c r="AE55" s="42" t="n">
        <v>0.1</v>
      </c>
      <c r="AF55" s="42" t="n">
        <v>0.1</v>
      </c>
      <c r="AG55" s="42" t="n">
        <v>0.1</v>
      </c>
      <c r="AH55" s="42" t="n">
        <v>0.1</v>
      </c>
      <c r="AI55" s="42" t="n">
        <v>0.1</v>
      </c>
      <c r="AJ55" s="42" t="n">
        <v>0.1</v>
      </c>
      <c r="AK55" s="42" t="n">
        <v>0.1</v>
      </c>
      <c r="AL55" s="42" t="n">
        <v>0.1</v>
      </c>
      <c r="AM55" s="42" t="n">
        <v>0.1</v>
      </c>
      <c r="AN55" s="42" t="n">
        <v>0.1</v>
      </c>
      <c r="AO55" s="42" t="n">
        <v>0.1</v>
      </c>
      <c r="AP55" s="42" t="n">
        <v>0.1</v>
      </c>
      <c r="AQ55" s="42" t="n">
        <v>0.1</v>
      </c>
      <c r="AR55" s="42" t="n">
        <v>0.1</v>
      </c>
      <c r="AS55" s="42" t="n">
        <v>0.1</v>
      </c>
      <c r="AT55" s="42" t="n">
        <v>0.1</v>
      </c>
      <c r="AU55" s="42" t="n">
        <v>0.1</v>
      </c>
      <c r="AV55" s="42" t="n">
        <v>0</v>
      </c>
      <c r="AW55" s="42" t="n">
        <v>0</v>
      </c>
      <c r="AX55" s="42" t="n">
        <v>0</v>
      </c>
      <c r="AY55" s="42" t="n">
        <v>0</v>
      </c>
      <c r="AZ55" s="42" t="n">
        <v>0.1</v>
      </c>
      <c r="BA55" s="42" t="n">
        <v>0.1</v>
      </c>
      <c r="BB55" s="42" t="n">
        <v>0.1</v>
      </c>
      <c r="BC55" s="42" t="n">
        <v>0.1</v>
      </c>
      <c r="BD55" s="42" t="n">
        <v>0.1</v>
      </c>
      <c r="BE55" s="42" t="n">
        <v>0.1</v>
      </c>
      <c r="BF55" s="42" t="n">
        <v>0.1</v>
      </c>
      <c r="BG55" s="42" t="n">
        <v>0.1</v>
      </c>
      <c r="BH55" s="42" t="n">
        <v>0.1</v>
      </c>
      <c r="BI55" s="42" t="n">
        <v>0.1</v>
      </c>
      <c r="BJ55" s="42" t="n">
        <v>0.1</v>
      </c>
      <c r="BK55" s="42" t="n">
        <v>0.1</v>
      </c>
      <c r="BL55" s="42" t="n">
        <v>0.1</v>
      </c>
      <c r="BM55" s="42" t="n">
        <v>0.1</v>
      </c>
      <c r="BN55" s="42" t="n">
        <v>0.1</v>
      </c>
      <c r="BO55" s="42" t="n">
        <v>0.1</v>
      </c>
      <c r="BP55" s="42" t="n">
        <v>0.1</v>
      </c>
      <c r="BQ55" s="42" t="n">
        <v>0.1</v>
      </c>
      <c r="BR55" s="42" t="n">
        <v>0.1</v>
      </c>
      <c r="BS55" s="42" t="n">
        <v>0.1</v>
      </c>
      <c r="BT55" s="42" t="n">
        <v>0.1</v>
      </c>
      <c r="BU55" s="42" t="n">
        <v>0.1</v>
      </c>
      <c r="BV55" s="42" t="n">
        <v>0.1</v>
      </c>
      <c r="BW55" s="42" t="n">
        <v>0.1</v>
      </c>
      <c r="BX55" s="42" t="n">
        <v>0.1</v>
      </c>
      <c r="BY55" s="42" t="n">
        <v>0.1</v>
      </c>
      <c r="BZ55" s="42" t="n">
        <v>0.1</v>
      </c>
      <c r="CA55" s="42" t="n">
        <v>0.1</v>
      </c>
      <c r="CB55" s="42" t="n">
        <v>0.1</v>
      </c>
      <c r="CC55" s="42" t="n">
        <v>0.1</v>
      </c>
      <c r="CD55" s="42" t="n">
        <v>0.1</v>
      </c>
      <c r="CE55" s="42" t="n">
        <v>0.1</v>
      </c>
      <c r="CF55" s="42" t="n">
        <v>0.1</v>
      </c>
      <c r="CG55" s="42" t="n">
        <v>0.1</v>
      </c>
      <c r="CH55" s="42" t="n">
        <v>0.1</v>
      </c>
      <c r="CI55" s="42" t="n">
        <v>0.1</v>
      </c>
      <c r="CJ55" s="42" t="n">
        <v>0.1</v>
      </c>
      <c r="CK55" s="42" t="n">
        <v>0.1</v>
      </c>
      <c r="CL55" s="42" t="n">
        <v>0.1</v>
      </c>
      <c r="CM55" s="42" t="n">
        <v>0.1</v>
      </c>
      <c r="CN55" s="42" t="n">
        <v>0.1</v>
      </c>
      <c r="CO55" s="42" t="n">
        <v>0.1</v>
      </c>
      <c r="CP55" s="42" t="n">
        <v>0.1</v>
      </c>
      <c r="CQ55" s="42" t="n">
        <v>0.1</v>
      </c>
      <c r="CR55" s="42" t="n">
        <v>0.1</v>
      </c>
      <c r="CS55" s="42" t="n">
        <v>0.1</v>
      </c>
      <c r="CT55" s="42" t="n">
        <v>0.1</v>
      </c>
      <c r="CU55" s="42" t="n">
        <v>0</v>
      </c>
      <c r="CV55" s="42" t="n">
        <v>0.1</v>
      </c>
      <c r="CW55" s="42" t="n">
        <v>0.1</v>
      </c>
      <c r="CX55" s="42" t="n">
        <v>0.1</v>
      </c>
      <c r="CY55" s="42" t="n">
        <v>0.1</v>
      </c>
      <c r="CZ55" s="42" t="n">
        <v>0.1</v>
      </c>
      <c r="DA55" s="42" t="n">
        <v>0.1</v>
      </c>
      <c r="DB55" s="42" t="n">
        <v>0</v>
      </c>
      <c r="DC55" s="42" t="n">
        <v>0.1</v>
      </c>
      <c r="DD55" s="42" t="n">
        <v>0</v>
      </c>
      <c r="DE55" s="42" t="n">
        <v>0.1</v>
      </c>
      <c r="DF55" s="42" t="n">
        <v>0.1</v>
      </c>
      <c r="DG55" s="42" t="n">
        <v>0.1</v>
      </c>
      <c r="DH55" s="42" t="n">
        <v>0.1</v>
      </c>
      <c r="DI55" s="42" t="n">
        <v>0</v>
      </c>
      <c r="DJ55" s="42" t="n">
        <v>0</v>
      </c>
      <c r="DK55" s="42" t="n">
        <v>0</v>
      </c>
      <c r="DL55" s="42" t="n">
        <v>0</v>
      </c>
      <c r="DM55" s="42" t="n">
        <v>0</v>
      </c>
      <c r="DN55" s="42" t="n">
        <v>0</v>
      </c>
      <c r="DO55" s="42" t="n">
        <v>0</v>
      </c>
      <c r="DP55" s="42" t="n">
        <v>0</v>
      </c>
      <c r="DQ55" s="42" t="n">
        <v>0</v>
      </c>
      <c r="DR55" s="42" t="n">
        <v>0</v>
      </c>
      <c r="DS55" s="42" t="n">
        <v>0</v>
      </c>
      <c r="DT55" s="42" t="n">
        <v>0</v>
      </c>
      <c r="DU55" s="42" t="n">
        <v>0</v>
      </c>
      <c r="DV55" s="42" t="n">
        <v>0.1</v>
      </c>
      <c r="DW55" s="42" t="n">
        <v>0.1</v>
      </c>
      <c r="DX55" s="42" t="n">
        <v>0.1</v>
      </c>
      <c r="DY55" s="42" t="n">
        <v>0.1</v>
      </c>
      <c r="DZ55" s="42" t="n">
        <v>0.1</v>
      </c>
      <c r="EA55" s="42" t="n">
        <v>0.1</v>
      </c>
      <c r="EB55" s="42" t="n">
        <v>0.1</v>
      </c>
      <c r="EC55" s="42" t="n">
        <v>0.1</v>
      </c>
      <c r="ED55" s="42" t="n">
        <v>0.1</v>
      </c>
      <c r="EE55" s="42" t="n">
        <v>0</v>
      </c>
      <c r="EF55" s="42" t="n">
        <v>0</v>
      </c>
      <c r="EG55" s="42" t="n">
        <v>0</v>
      </c>
      <c r="EH55" s="42" t="n">
        <v>0</v>
      </c>
      <c r="EI55" s="42" t="n">
        <v>0</v>
      </c>
      <c r="EJ55" s="42" t="n">
        <v>0</v>
      </c>
      <c r="EK55" s="42" t="n">
        <v>0</v>
      </c>
      <c r="EL55" s="42" t="n">
        <v>0</v>
      </c>
      <c r="EM55" s="42" t="n">
        <v>0</v>
      </c>
      <c r="EN55" s="42" t="n">
        <v>0</v>
      </c>
      <c r="EO55" s="42" t="n">
        <v>0</v>
      </c>
    </row>
    <row r="56" s="42" customFormat="true" ht="12.75" hidden="false" customHeight="true" outlineLevel="0" collapsed="false">
      <c r="A56" s="42" t="n">
        <v>45</v>
      </c>
      <c r="B56" s="42" t="n">
        <v>7321586001</v>
      </c>
      <c r="C56" s="42" t="s">
        <v>463</v>
      </c>
      <c r="D56" s="43" t="n">
        <v>43244</v>
      </c>
      <c r="E56" s="44" t="s">
        <v>464</v>
      </c>
      <c r="F56" s="42" t="s">
        <v>465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W56" s="42" t="n">
        <v>0.2</v>
      </c>
      <c r="X56" s="42" t="n">
        <v>0.2</v>
      </c>
      <c r="Y56" s="42" t="n">
        <v>0.2</v>
      </c>
      <c r="Z56" s="42" t="n">
        <v>0.2</v>
      </c>
      <c r="AA56" s="42" t="n">
        <v>0.2</v>
      </c>
      <c r="AB56" s="42" t="n">
        <v>0.2</v>
      </c>
      <c r="AC56" s="42" t="n">
        <v>0.2</v>
      </c>
      <c r="AD56" s="42" t="n">
        <v>0.2</v>
      </c>
      <c r="AE56" s="42" t="n">
        <v>0.2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.2</v>
      </c>
      <c r="AN56" s="42" t="n">
        <v>0.2</v>
      </c>
      <c r="AO56" s="42" t="n">
        <v>0.2</v>
      </c>
      <c r="AP56" s="42" t="n">
        <v>0.2</v>
      </c>
      <c r="AQ56" s="42" t="n">
        <v>0.2</v>
      </c>
      <c r="AR56" s="42" t="n">
        <v>0.2</v>
      </c>
      <c r="AS56" s="42" t="n">
        <v>0.2</v>
      </c>
      <c r="AT56" s="42" t="n">
        <v>0.2</v>
      </c>
      <c r="AU56" s="42" t="n">
        <v>0.2</v>
      </c>
      <c r="AV56" s="42" t="n">
        <v>0</v>
      </c>
      <c r="AW56" s="42" t="n">
        <v>0.2</v>
      </c>
      <c r="AX56" s="42" t="n">
        <v>0</v>
      </c>
      <c r="AY56" s="42" t="n">
        <v>0</v>
      </c>
      <c r="AZ56" s="42" t="n">
        <v>0.2</v>
      </c>
      <c r="BA56" s="42" t="n">
        <v>0.2</v>
      </c>
      <c r="BB56" s="42" t="n">
        <v>0.2</v>
      </c>
      <c r="BC56" s="42" t="n">
        <v>0.2</v>
      </c>
      <c r="BD56" s="42" t="n">
        <v>0.2</v>
      </c>
      <c r="BE56" s="42" t="n">
        <v>0.2</v>
      </c>
      <c r="BF56" s="42" t="n">
        <v>0.2</v>
      </c>
      <c r="BG56" s="42" t="n">
        <v>0.2</v>
      </c>
      <c r="BH56" s="42" t="n">
        <v>0.2</v>
      </c>
      <c r="BI56" s="42" t="n">
        <v>0.2</v>
      </c>
      <c r="BJ56" s="42" t="n">
        <v>0.2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.2</v>
      </c>
      <c r="BP56" s="42" t="n">
        <v>0</v>
      </c>
      <c r="BQ56" s="42" t="n">
        <v>0.2</v>
      </c>
      <c r="BR56" s="42" t="n">
        <v>0.2</v>
      </c>
      <c r="BS56" s="42" t="n">
        <v>0.2</v>
      </c>
      <c r="BT56" s="42" t="n">
        <v>0.2</v>
      </c>
      <c r="BU56" s="42" t="n">
        <v>0.2</v>
      </c>
      <c r="BV56" s="42" t="n">
        <v>0.2</v>
      </c>
      <c r="BW56" s="42" t="n">
        <v>0.2</v>
      </c>
      <c r="BX56" s="42" t="n">
        <v>0.2</v>
      </c>
      <c r="BY56" s="42" t="n">
        <v>0.2</v>
      </c>
      <c r="BZ56" s="42" t="n">
        <v>0.2</v>
      </c>
      <c r="CA56" s="42" t="n">
        <v>0.2</v>
      </c>
      <c r="CB56" s="42" t="n">
        <v>0.2</v>
      </c>
      <c r="CC56" s="42" t="n">
        <v>0.2</v>
      </c>
      <c r="CD56" s="42" t="n">
        <v>0.2</v>
      </c>
      <c r="CE56" s="42" t="n">
        <v>0</v>
      </c>
      <c r="CF56" s="42" t="n">
        <v>0</v>
      </c>
      <c r="CG56" s="42" t="n">
        <v>0.2</v>
      </c>
      <c r="CH56" s="42" t="n">
        <v>0.2</v>
      </c>
      <c r="CI56" s="42" t="n">
        <v>0.2</v>
      </c>
      <c r="CJ56" s="42" t="n">
        <v>0.2</v>
      </c>
      <c r="CK56" s="42" t="n">
        <v>0.2</v>
      </c>
      <c r="CL56" s="42" t="n">
        <v>0.2</v>
      </c>
      <c r="CM56" s="42" t="n">
        <v>0.2</v>
      </c>
      <c r="CN56" s="42" t="n">
        <v>0.2</v>
      </c>
      <c r="CO56" s="42" t="n">
        <v>0.2</v>
      </c>
      <c r="CP56" s="42" t="n">
        <v>0.2</v>
      </c>
      <c r="CQ56" s="42" t="n">
        <v>0.2</v>
      </c>
      <c r="CR56" s="42" t="n">
        <v>0.2</v>
      </c>
      <c r="CS56" s="42" t="n">
        <v>0.2</v>
      </c>
      <c r="CT56" s="42" t="n">
        <f aca="false">-CT150</f>
        <v>-0</v>
      </c>
      <c r="CU56" s="42" t="n">
        <v>0</v>
      </c>
      <c r="CV56" s="42" t="n">
        <v>0</v>
      </c>
      <c r="CW56" s="42" t="n">
        <v>0</v>
      </c>
      <c r="CX56" s="42" t="n">
        <v>0</v>
      </c>
      <c r="CY56" s="42" t="n">
        <v>0</v>
      </c>
      <c r="CZ56" s="42" t="n">
        <v>0</v>
      </c>
      <c r="DA56" s="42" t="n">
        <v>0</v>
      </c>
      <c r="DB56" s="42" t="n">
        <v>0</v>
      </c>
      <c r="DC56" s="42" t="n">
        <v>0</v>
      </c>
      <c r="DD56" s="42" t="n">
        <v>0</v>
      </c>
      <c r="DE56" s="42" t="n">
        <v>0</v>
      </c>
      <c r="DF56" s="42" t="n">
        <v>0</v>
      </c>
      <c r="DG56" s="42" t="n">
        <v>0</v>
      </c>
      <c r="DH56" s="42" t="n">
        <v>0</v>
      </c>
      <c r="DI56" s="42" t="n">
        <v>0</v>
      </c>
      <c r="DJ56" s="42" t="n">
        <v>0</v>
      </c>
      <c r="DK56" s="42" t="n">
        <v>0</v>
      </c>
      <c r="DL56" s="42" t="n">
        <v>0</v>
      </c>
      <c r="DM56" s="42" t="n">
        <v>0</v>
      </c>
      <c r="DN56" s="42" t="n">
        <v>0</v>
      </c>
      <c r="DO56" s="42" t="n">
        <v>0</v>
      </c>
      <c r="DP56" s="42" t="n">
        <v>0.15</v>
      </c>
      <c r="DQ56" s="42" t="n">
        <v>0.15</v>
      </c>
      <c r="DR56" s="42" t="n">
        <v>0.15</v>
      </c>
      <c r="DS56" s="42" t="n">
        <v>0.15</v>
      </c>
      <c r="DT56" s="42" t="n">
        <v>0.15</v>
      </c>
      <c r="DU56" s="42" t="n">
        <v>0.15</v>
      </c>
      <c r="DV56" s="42" t="n">
        <v>0</v>
      </c>
      <c r="DW56" s="42" t="n">
        <v>0</v>
      </c>
      <c r="DX56" s="42" t="n">
        <v>0</v>
      </c>
      <c r="DY56" s="42" t="n">
        <v>0</v>
      </c>
      <c r="DZ56" s="42" t="n">
        <v>0</v>
      </c>
      <c r="EA56" s="42" t="n">
        <v>0</v>
      </c>
      <c r="EB56" s="42" t="n">
        <v>0</v>
      </c>
      <c r="EC56" s="42" t="n">
        <v>0</v>
      </c>
      <c r="ED56" s="42" t="n">
        <v>0</v>
      </c>
      <c r="EE56" s="42" t="n">
        <v>0</v>
      </c>
      <c r="EF56" s="42" t="n">
        <v>0</v>
      </c>
      <c r="EG56" s="42" t="n">
        <v>0</v>
      </c>
      <c r="EH56" s="42" t="n">
        <v>0</v>
      </c>
      <c r="EI56" s="42" t="n">
        <v>0</v>
      </c>
      <c r="EJ56" s="42" t="n">
        <v>0</v>
      </c>
      <c r="EK56" s="42" t="n">
        <v>0</v>
      </c>
      <c r="EL56" s="42" t="n">
        <v>0</v>
      </c>
      <c r="EM56" s="42" t="n">
        <v>0</v>
      </c>
      <c r="EN56" s="42" t="n">
        <v>0.2</v>
      </c>
      <c r="EO56" s="42" t="n">
        <v>0.2</v>
      </c>
    </row>
    <row r="57" s="42" customFormat="true" ht="10.5" hidden="false" customHeight="true" outlineLevel="0" collapsed="false">
      <c r="A57" s="42" t="n">
        <v>46</v>
      </c>
      <c r="B57" s="55" t="n">
        <v>7321581001</v>
      </c>
      <c r="C57" s="42" t="s">
        <v>466</v>
      </c>
      <c r="D57" s="43" t="n">
        <v>43272</v>
      </c>
      <c r="E57" s="42" t="s">
        <v>467</v>
      </c>
      <c r="F57" s="42" t="s">
        <v>468</v>
      </c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2" t="n">
        <v>1</v>
      </c>
      <c r="X57" s="42" t="n">
        <v>1</v>
      </c>
      <c r="Y57" s="42" t="n">
        <v>1</v>
      </c>
      <c r="Z57" s="42" t="n">
        <v>1</v>
      </c>
      <c r="AA57" s="42" t="n">
        <v>1</v>
      </c>
      <c r="AB57" s="42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1</v>
      </c>
      <c r="AN57" s="42" t="n">
        <v>0</v>
      </c>
      <c r="AO57" s="42" t="n">
        <v>0</v>
      </c>
      <c r="AP57" s="42" t="n">
        <v>1</v>
      </c>
      <c r="AQ57" s="42" t="n">
        <v>1</v>
      </c>
      <c r="AR57" s="42" t="n">
        <v>0</v>
      </c>
      <c r="AS57" s="42" t="n">
        <v>0</v>
      </c>
      <c r="AT57" s="42" t="n">
        <v>1</v>
      </c>
      <c r="AU57" s="42" t="n">
        <v>1</v>
      </c>
      <c r="AV57" s="42" t="n">
        <v>0</v>
      </c>
      <c r="AW57" s="42" t="n">
        <v>1</v>
      </c>
      <c r="AX57" s="42" t="n">
        <v>0</v>
      </c>
      <c r="AY57" s="42" t="n">
        <v>0</v>
      </c>
      <c r="AZ57" s="42" t="n">
        <v>1</v>
      </c>
      <c r="BA57" s="42" t="n">
        <v>1</v>
      </c>
      <c r="BB57" s="42" t="n">
        <v>1</v>
      </c>
      <c r="BC57" s="42" t="n">
        <v>0</v>
      </c>
      <c r="BD57" s="42" t="n">
        <v>1</v>
      </c>
      <c r="BE57" s="42" t="n">
        <v>1</v>
      </c>
      <c r="BF57" s="42" t="n">
        <v>1</v>
      </c>
      <c r="BG57" s="42" t="n">
        <v>1</v>
      </c>
      <c r="BH57" s="42" t="n">
        <v>1</v>
      </c>
      <c r="BI57" s="42" t="n">
        <v>1</v>
      </c>
      <c r="BJ57" s="42" t="n">
        <v>0</v>
      </c>
      <c r="BK57" s="42" t="n">
        <v>0</v>
      </c>
      <c r="BL57" s="42" t="n">
        <v>0</v>
      </c>
      <c r="BM57" s="42" t="n">
        <v>0</v>
      </c>
      <c r="BN57" s="42" t="n">
        <v>0</v>
      </c>
      <c r="BO57" s="42" t="n">
        <v>1</v>
      </c>
      <c r="BP57" s="42" t="n">
        <v>0</v>
      </c>
      <c r="BQ57" s="42" t="n">
        <v>1</v>
      </c>
      <c r="BR57" s="42" t="n">
        <v>1</v>
      </c>
      <c r="BS57" s="42" t="n">
        <v>0</v>
      </c>
      <c r="BT57" s="42" t="n">
        <v>1</v>
      </c>
      <c r="BU57" s="42" t="n">
        <v>1</v>
      </c>
      <c r="BV57" s="42" t="n">
        <v>0</v>
      </c>
      <c r="BW57" s="42" t="n">
        <v>0</v>
      </c>
      <c r="BX57" s="42" t="n">
        <v>1</v>
      </c>
      <c r="BY57" s="42" t="n">
        <v>0</v>
      </c>
      <c r="BZ57" s="42" t="n">
        <v>1</v>
      </c>
      <c r="CA57" s="42" t="n">
        <v>0</v>
      </c>
      <c r="CB57" s="42" t="n">
        <v>1</v>
      </c>
      <c r="CC57" s="42" t="n">
        <v>1</v>
      </c>
      <c r="CD57" s="42" t="n">
        <v>1</v>
      </c>
      <c r="CE57" s="42" t="n">
        <v>1</v>
      </c>
      <c r="CF57" s="42" t="n">
        <v>1</v>
      </c>
      <c r="CG57" s="42" t="n">
        <v>1</v>
      </c>
      <c r="CH57" s="42" t="n">
        <v>1</v>
      </c>
      <c r="CI57" s="42" t="n">
        <v>1</v>
      </c>
      <c r="CJ57" s="42" t="n">
        <v>1</v>
      </c>
      <c r="CK57" s="42" t="n">
        <v>1</v>
      </c>
      <c r="CL57" s="42" t="n">
        <v>1</v>
      </c>
      <c r="CM57" s="42" t="n">
        <v>1</v>
      </c>
      <c r="CN57" s="42" t="n">
        <v>1</v>
      </c>
      <c r="CO57" s="42" t="n">
        <v>1</v>
      </c>
      <c r="CP57" s="42" t="n">
        <v>1</v>
      </c>
      <c r="CQ57" s="42" t="n">
        <v>0</v>
      </c>
      <c r="CR57" s="42" t="n">
        <v>1</v>
      </c>
      <c r="CS57" s="42" t="n">
        <v>1</v>
      </c>
      <c r="CT57" s="42" t="n">
        <v>0</v>
      </c>
      <c r="CU57" s="42" t="n">
        <v>0</v>
      </c>
      <c r="CV57" s="42" t="n">
        <v>0</v>
      </c>
      <c r="CW57" s="42" t="n">
        <v>0</v>
      </c>
      <c r="CX57" s="42" t="n">
        <v>0</v>
      </c>
      <c r="CY57" s="42" t="n">
        <v>0</v>
      </c>
      <c r="CZ57" s="42" t="n">
        <v>0</v>
      </c>
      <c r="DA57" s="42" t="n">
        <v>0</v>
      </c>
      <c r="DB57" s="42" t="n">
        <v>0</v>
      </c>
      <c r="DC57" s="42" t="n">
        <v>0</v>
      </c>
      <c r="DD57" s="42" t="n">
        <v>0</v>
      </c>
      <c r="DE57" s="42" t="n">
        <v>0</v>
      </c>
      <c r="DF57" s="42" t="n">
        <v>1</v>
      </c>
      <c r="DG57" s="42" t="n">
        <v>0</v>
      </c>
      <c r="DH57" s="42" t="n">
        <v>0</v>
      </c>
      <c r="DI57" s="42" t="n">
        <v>0</v>
      </c>
      <c r="DJ57" s="42" t="n">
        <v>0</v>
      </c>
      <c r="DK57" s="42" t="n">
        <v>0</v>
      </c>
      <c r="DL57" s="42" t="n">
        <v>0</v>
      </c>
      <c r="DM57" s="42" t="n">
        <v>0</v>
      </c>
      <c r="DN57" s="42" t="n">
        <v>0</v>
      </c>
      <c r="DO57" s="42" t="n">
        <v>0</v>
      </c>
      <c r="DP57" s="42" t="n">
        <v>0</v>
      </c>
      <c r="DQ57" s="42" t="n">
        <v>0</v>
      </c>
      <c r="DR57" s="42" t="n">
        <v>0</v>
      </c>
      <c r="DS57" s="42" t="n">
        <v>0</v>
      </c>
      <c r="DT57" s="42" t="n">
        <v>0</v>
      </c>
      <c r="DU57" s="42" t="n">
        <v>0</v>
      </c>
      <c r="DV57" s="42" t="n">
        <v>0</v>
      </c>
      <c r="DW57" s="42" t="n">
        <v>0</v>
      </c>
      <c r="DX57" s="42" t="n">
        <v>0</v>
      </c>
      <c r="DY57" s="42" t="n">
        <v>0</v>
      </c>
      <c r="DZ57" s="42" t="n">
        <v>0</v>
      </c>
      <c r="EA57" s="42" t="n">
        <v>0</v>
      </c>
      <c r="EB57" s="42" t="n">
        <v>0</v>
      </c>
      <c r="EC57" s="42" t="n">
        <v>0</v>
      </c>
      <c r="ED57" s="42" t="n">
        <v>0</v>
      </c>
      <c r="EE57" s="42" t="n">
        <v>0</v>
      </c>
      <c r="EF57" s="42" t="n">
        <v>0</v>
      </c>
      <c r="EG57" s="42" t="n">
        <v>0</v>
      </c>
      <c r="EH57" s="42" t="n">
        <v>0</v>
      </c>
      <c r="EI57" s="42" t="n">
        <v>0</v>
      </c>
      <c r="EJ57" s="42" t="n">
        <v>0</v>
      </c>
      <c r="EK57" s="42" t="n">
        <v>0</v>
      </c>
      <c r="EL57" s="42" t="n">
        <v>0</v>
      </c>
      <c r="EM57" s="42" t="n">
        <v>0</v>
      </c>
      <c r="EN57" s="42" t="n">
        <v>1</v>
      </c>
      <c r="EO57" s="42" t="n">
        <v>1</v>
      </c>
    </row>
    <row r="58" s="42" customFormat="true" ht="12" hidden="false" customHeight="true" outlineLevel="0" collapsed="false">
      <c r="A58" s="42" t="n">
        <v>47</v>
      </c>
      <c r="B58" s="42" t="n">
        <v>7321589701</v>
      </c>
      <c r="C58" s="42" t="s">
        <v>469</v>
      </c>
      <c r="D58" s="43" t="n">
        <v>43265</v>
      </c>
      <c r="E58" s="42" t="s">
        <v>470</v>
      </c>
      <c r="F58" s="42" t="s">
        <v>471</v>
      </c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2" t="n">
        <v>0.3</v>
      </c>
      <c r="X58" s="42" t="n">
        <v>0.3</v>
      </c>
      <c r="Y58" s="42" t="n">
        <v>0.3</v>
      </c>
      <c r="Z58" s="42" t="n">
        <v>0.3</v>
      </c>
      <c r="AA58" s="42" t="n">
        <v>0.3</v>
      </c>
      <c r="AB58" s="42" t="n">
        <v>0.3</v>
      </c>
      <c r="AC58" s="42" t="n">
        <v>0.3</v>
      </c>
      <c r="AD58" s="42" t="n">
        <v>0.3</v>
      </c>
      <c r="AE58" s="42" t="n">
        <v>0.3</v>
      </c>
      <c r="AF58" s="42" t="n">
        <v>0.3</v>
      </c>
      <c r="AG58" s="42" t="n">
        <v>0.3</v>
      </c>
      <c r="AH58" s="42" t="n">
        <v>0.3</v>
      </c>
      <c r="AI58" s="42" t="n">
        <v>0</v>
      </c>
      <c r="AJ58" s="42" t="n">
        <v>0.3</v>
      </c>
      <c r="AK58" s="42" t="n">
        <v>0.3</v>
      </c>
      <c r="AL58" s="42" t="n">
        <v>0.3</v>
      </c>
      <c r="AM58" s="42" t="n">
        <v>0.1</v>
      </c>
      <c r="AN58" s="42" t="n">
        <v>0.1</v>
      </c>
      <c r="AO58" s="42" t="n">
        <v>0.1</v>
      </c>
      <c r="AP58" s="42" t="n">
        <v>0.1</v>
      </c>
      <c r="AQ58" s="42" t="n">
        <v>0.1</v>
      </c>
      <c r="AR58" s="42" t="n">
        <v>0.1</v>
      </c>
      <c r="AS58" s="42" t="n">
        <v>0</v>
      </c>
      <c r="AT58" s="42" t="n">
        <v>0.1</v>
      </c>
      <c r="AU58" s="42" t="n">
        <v>0.1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.1</v>
      </c>
      <c r="BA58" s="42" t="n">
        <v>0.1</v>
      </c>
      <c r="BB58" s="42" t="n">
        <v>0.1</v>
      </c>
      <c r="BC58" s="42" t="n">
        <v>0.1</v>
      </c>
      <c r="BD58" s="42" t="n">
        <v>0.1</v>
      </c>
      <c r="BE58" s="42" t="n">
        <v>0.1</v>
      </c>
      <c r="BF58" s="42" t="n">
        <v>0.1</v>
      </c>
      <c r="BG58" s="42" t="n">
        <v>0.1</v>
      </c>
      <c r="BH58" s="42" t="n">
        <v>0.1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n">
        <v>0.1</v>
      </c>
      <c r="BP58" s="42" t="n">
        <v>0</v>
      </c>
      <c r="BQ58" s="42" t="n">
        <v>0.1</v>
      </c>
      <c r="BR58" s="42" t="n">
        <v>0.1</v>
      </c>
      <c r="BS58" s="42" t="n">
        <v>0.1</v>
      </c>
      <c r="BT58" s="42" t="n">
        <v>0.1</v>
      </c>
      <c r="BU58" s="42" t="n">
        <v>0.1</v>
      </c>
      <c r="BV58" s="42" t="n">
        <v>0</v>
      </c>
      <c r="BW58" s="42" t="n">
        <v>0</v>
      </c>
      <c r="BX58" s="42" t="n">
        <v>0</v>
      </c>
      <c r="BY58" s="42" t="n">
        <v>0</v>
      </c>
      <c r="BZ58" s="42" t="n">
        <v>0.1</v>
      </c>
      <c r="CA58" s="42" t="n">
        <v>0</v>
      </c>
      <c r="CB58" s="42" t="n">
        <v>0.1</v>
      </c>
      <c r="CC58" s="42" t="n">
        <v>0.1</v>
      </c>
      <c r="CD58" s="42" t="n">
        <v>0.1</v>
      </c>
      <c r="CE58" s="42" t="n">
        <v>0.1</v>
      </c>
      <c r="CF58" s="42" t="n">
        <v>0.1</v>
      </c>
      <c r="CG58" s="42" t="n">
        <v>0.1</v>
      </c>
      <c r="CH58" s="42" t="n">
        <v>0.1</v>
      </c>
      <c r="CI58" s="42" t="n">
        <v>0.1</v>
      </c>
      <c r="CJ58" s="42" t="n">
        <v>0.1</v>
      </c>
      <c r="CK58" s="42" t="n">
        <v>0.1</v>
      </c>
      <c r="CL58" s="42" t="n">
        <v>0.1</v>
      </c>
      <c r="CM58" s="42" t="n">
        <v>0.1</v>
      </c>
      <c r="CN58" s="42" t="n">
        <v>0.1</v>
      </c>
      <c r="CO58" s="42" t="n">
        <v>0.1</v>
      </c>
      <c r="CP58" s="42" t="n">
        <v>0</v>
      </c>
      <c r="CQ58" s="42" t="n">
        <v>0.1</v>
      </c>
      <c r="CR58" s="42" t="n">
        <v>0.1</v>
      </c>
      <c r="CS58" s="42" t="n">
        <v>0.1</v>
      </c>
      <c r="CT58" s="42" t="n">
        <v>0.1</v>
      </c>
      <c r="CU58" s="42" t="n">
        <v>0</v>
      </c>
      <c r="CV58" s="42" t="n">
        <v>0</v>
      </c>
      <c r="CW58" s="42" t="n">
        <v>0</v>
      </c>
      <c r="CX58" s="42" t="n">
        <v>0</v>
      </c>
      <c r="CY58" s="42" t="n">
        <v>0</v>
      </c>
      <c r="CZ58" s="42" t="n">
        <v>0</v>
      </c>
      <c r="DA58" s="42" t="n">
        <v>0</v>
      </c>
      <c r="DB58" s="42" t="n">
        <v>0</v>
      </c>
      <c r="DC58" s="42" t="n">
        <v>0</v>
      </c>
      <c r="DD58" s="42" t="n">
        <v>0</v>
      </c>
      <c r="DE58" s="42" t="n">
        <v>0</v>
      </c>
      <c r="DF58" s="42" t="n">
        <v>0</v>
      </c>
      <c r="DG58" s="42" t="n">
        <v>0</v>
      </c>
      <c r="DH58" s="42" t="n">
        <v>0</v>
      </c>
      <c r="DI58" s="42" t="n">
        <v>0.1</v>
      </c>
      <c r="DJ58" s="42" t="n">
        <v>0.1</v>
      </c>
      <c r="DK58" s="42" t="n">
        <v>0.1</v>
      </c>
      <c r="DL58" s="42" t="n">
        <v>0</v>
      </c>
      <c r="DM58" s="42" t="n">
        <v>0.1</v>
      </c>
      <c r="DN58" s="42" t="n">
        <v>0.1</v>
      </c>
      <c r="DO58" s="42" t="n">
        <v>0.1</v>
      </c>
      <c r="DP58" s="42" t="n">
        <v>0</v>
      </c>
      <c r="DQ58" s="42" t="n">
        <v>0</v>
      </c>
      <c r="DR58" s="42" t="n">
        <v>0</v>
      </c>
      <c r="DS58" s="42" t="n">
        <v>0</v>
      </c>
      <c r="DT58" s="42" t="n">
        <v>0</v>
      </c>
      <c r="DU58" s="42" t="n">
        <v>0</v>
      </c>
      <c r="DV58" s="42" t="n">
        <v>0.1</v>
      </c>
      <c r="DW58" s="42" t="n">
        <v>0.1</v>
      </c>
      <c r="DX58" s="42" t="n">
        <v>0.1</v>
      </c>
      <c r="DY58" s="42" t="n">
        <v>0.1</v>
      </c>
      <c r="DZ58" s="42" t="n">
        <v>0.1</v>
      </c>
      <c r="EA58" s="42" t="n">
        <v>0.1</v>
      </c>
      <c r="EB58" s="42" t="n">
        <v>0.1</v>
      </c>
      <c r="EC58" s="42" t="n">
        <v>0.1</v>
      </c>
      <c r="ED58" s="42" t="n">
        <v>0.1</v>
      </c>
      <c r="EE58" s="42" t="n">
        <v>0</v>
      </c>
      <c r="EF58" s="42" t="n">
        <v>0.1</v>
      </c>
      <c r="EG58" s="42" t="n">
        <v>0</v>
      </c>
      <c r="EH58" s="42" t="n">
        <v>0</v>
      </c>
      <c r="EI58" s="42" t="n">
        <v>0</v>
      </c>
      <c r="EJ58" s="42" t="n">
        <v>0</v>
      </c>
      <c r="EK58" s="42" t="n">
        <v>0</v>
      </c>
      <c r="EL58" s="42" t="n">
        <v>0.1</v>
      </c>
      <c r="EM58" s="42" t="n">
        <v>0</v>
      </c>
      <c r="EN58" s="42" t="n">
        <v>0.1</v>
      </c>
      <c r="EO58" s="42" t="n">
        <v>0.1</v>
      </c>
    </row>
    <row r="59" s="42" customFormat="true" ht="10.5" hidden="false" customHeight="true" outlineLevel="0" collapsed="false">
      <c r="A59" s="42" t="n">
        <v>48</v>
      </c>
      <c r="B59" s="42" t="n">
        <v>7321589501</v>
      </c>
      <c r="C59" s="42" t="s">
        <v>472</v>
      </c>
      <c r="D59" s="43" t="n">
        <v>43277</v>
      </c>
      <c r="E59" s="44" t="s">
        <v>473</v>
      </c>
      <c r="F59" s="42" t="s">
        <v>474</v>
      </c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2" t="n">
        <v>1</v>
      </c>
      <c r="X59" s="42" t="n">
        <v>1</v>
      </c>
      <c r="Y59" s="42" t="n">
        <v>1</v>
      </c>
      <c r="Z59" s="42" t="n">
        <v>1</v>
      </c>
      <c r="AA59" s="42" t="n">
        <v>1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1</v>
      </c>
      <c r="AN59" s="42" t="n">
        <v>0</v>
      </c>
      <c r="AO59" s="42" t="n">
        <v>0</v>
      </c>
      <c r="AP59" s="42" t="n">
        <v>1</v>
      </c>
      <c r="AQ59" s="42" t="n">
        <v>1</v>
      </c>
      <c r="AR59" s="42" t="n">
        <v>0</v>
      </c>
      <c r="AS59" s="42" t="n">
        <v>0</v>
      </c>
      <c r="AT59" s="42" t="n">
        <v>1</v>
      </c>
      <c r="AU59" s="42" t="n">
        <v>1</v>
      </c>
      <c r="AV59" s="42" t="n">
        <v>0</v>
      </c>
      <c r="AW59" s="42" t="n">
        <v>1</v>
      </c>
      <c r="AX59" s="42" t="n">
        <v>0</v>
      </c>
      <c r="AY59" s="42" t="n">
        <v>0</v>
      </c>
      <c r="AZ59" s="42" t="n">
        <v>1</v>
      </c>
      <c r="BA59" s="42" t="n">
        <v>1</v>
      </c>
      <c r="BB59" s="42" t="n">
        <v>1</v>
      </c>
      <c r="BC59" s="42" t="n">
        <v>0</v>
      </c>
      <c r="BD59" s="42" t="n">
        <v>1</v>
      </c>
      <c r="BE59" s="42" t="n">
        <v>1</v>
      </c>
      <c r="BF59" s="42" t="n">
        <v>1</v>
      </c>
      <c r="BG59" s="42" t="n">
        <v>1</v>
      </c>
      <c r="BH59" s="42" t="n">
        <v>1</v>
      </c>
      <c r="BI59" s="42" t="n">
        <v>1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2" t="n">
        <v>1</v>
      </c>
      <c r="BP59" s="42" t="n">
        <v>0</v>
      </c>
      <c r="BQ59" s="42" t="n">
        <v>1</v>
      </c>
      <c r="BR59" s="42" t="n">
        <v>1</v>
      </c>
      <c r="BS59" s="42" t="n">
        <v>0</v>
      </c>
      <c r="BT59" s="42" t="n">
        <v>1</v>
      </c>
      <c r="BU59" s="42" t="n">
        <v>1</v>
      </c>
      <c r="BV59" s="42" t="n">
        <v>0</v>
      </c>
      <c r="BW59" s="42" t="n">
        <v>0</v>
      </c>
      <c r="BX59" s="42" t="n">
        <v>0</v>
      </c>
      <c r="BY59" s="42" t="n">
        <v>0</v>
      </c>
      <c r="BZ59" s="42" t="n">
        <v>1</v>
      </c>
      <c r="CA59" s="42" t="n">
        <v>0</v>
      </c>
      <c r="CB59" s="42" t="n">
        <v>1</v>
      </c>
      <c r="CC59" s="42" t="n">
        <v>1</v>
      </c>
      <c r="CD59" s="42" t="n">
        <v>1</v>
      </c>
      <c r="CE59" s="42" t="n">
        <v>1</v>
      </c>
      <c r="CF59" s="42" t="n">
        <v>1</v>
      </c>
      <c r="CG59" s="42" t="n">
        <v>1</v>
      </c>
      <c r="CH59" s="42" t="n">
        <v>1</v>
      </c>
      <c r="CI59" s="42" t="n">
        <v>1</v>
      </c>
      <c r="CJ59" s="42" t="n">
        <v>1</v>
      </c>
      <c r="CK59" s="42" t="n">
        <v>1</v>
      </c>
      <c r="CL59" s="42" t="n">
        <v>1</v>
      </c>
      <c r="CM59" s="42" t="n">
        <v>1</v>
      </c>
      <c r="CN59" s="42" t="n">
        <v>1</v>
      </c>
      <c r="CO59" s="42" t="n">
        <v>1</v>
      </c>
      <c r="CP59" s="42" t="n">
        <v>1</v>
      </c>
      <c r="CQ59" s="42" t="n">
        <v>0</v>
      </c>
      <c r="CR59" s="42" t="n">
        <v>1</v>
      </c>
      <c r="CS59" s="42" t="n">
        <v>1</v>
      </c>
      <c r="CT59" s="42" t="n">
        <v>0</v>
      </c>
      <c r="CU59" s="42" t="n">
        <v>0</v>
      </c>
      <c r="CV59" s="42" t="n">
        <v>0</v>
      </c>
      <c r="CW59" s="42" t="n">
        <v>0</v>
      </c>
      <c r="CX59" s="42" t="n">
        <v>0</v>
      </c>
      <c r="CY59" s="42" t="n">
        <v>0</v>
      </c>
      <c r="CZ59" s="42" t="n">
        <v>0</v>
      </c>
      <c r="DA59" s="42" t="n">
        <v>0</v>
      </c>
      <c r="DB59" s="42" t="n">
        <v>0</v>
      </c>
      <c r="DC59" s="42" t="n">
        <v>0</v>
      </c>
      <c r="DD59" s="42" t="n">
        <v>0</v>
      </c>
      <c r="DE59" s="42" t="n">
        <v>0</v>
      </c>
      <c r="DF59" s="42" t="n">
        <v>1</v>
      </c>
      <c r="DG59" s="42" t="n">
        <v>0</v>
      </c>
      <c r="DH59" s="42" t="n">
        <v>0</v>
      </c>
      <c r="DI59" s="42" t="n">
        <v>0</v>
      </c>
      <c r="DJ59" s="42" t="n">
        <v>0</v>
      </c>
      <c r="DK59" s="42" t="n">
        <v>0</v>
      </c>
      <c r="DL59" s="42" t="n">
        <v>0</v>
      </c>
      <c r="DM59" s="42" t="n">
        <v>0</v>
      </c>
      <c r="DN59" s="42" t="n">
        <v>0</v>
      </c>
      <c r="DO59" s="42" t="n">
        <v>0</v>
      </c>
      <c r="DP59" s="42" t="n">
        <v>0</v>
      </c>
      <c r="DQ59" s="42" t="n">
        <v>0</v>
      </c>
      <c r="DR59" s="42" t="n">
        <v>0</v>
      </c>
      <c r="DS59" s="42" t="n">
        <v>0</v>
      </c>
      <c r="DT59" s="42" t="n">
        <v>0</v>
      </c>
      <c r="DU59" s="42" t="n">
        <v>0</v>
      </c>
      <c r="DV59" s="42" t="n">
        <v>0</v>
      </c>
      <c r="DW59" s="42" t="n">
        <v>0</v>
      </c>
      <c r="DX59" s="42" t="n">
        <v>0</v>
      </c>
      <c r="DY59" s="42" t="n">
        <v>0</v>
      </c>
      <c r="DZ59" s="42" t="n">
        <v>0</v>
      </c>
      <c r="EA59" s="42" t="n">
        <v>0</v>
      </c>
      <c r="EB59" s="42" t="n">
        <v>0</v>
      </c>
      <c r="EC59" s="42" t="n">
        <v>0</v>
      </c>
      <c r="ED59" s="42" t="n">
        <v>0</v>
      </c>
      <c r="EE59" s="42" t="n">
        <v>0</v>
      </c>
      <c r="EF59" s="42" t="n">
        <v>0</v>
      </c>
      <c r="EG59" s="42" t="n">
        <v>0</v>
      </c>
      <c r="EH59" s="42" t="n">
        <v>0</v>
      </c>
      <c r="EI59" s="42" t="n">
        <v>0</v>
      </c>
      <c r="EJ59" s="42" t="n">
        <v>0</v>
      </c>
      <c r="EK59" s="42" t="n">
        <v>0</v>
      </c>
      <c r="EL59" s="42" t="n">
        <v>0</v>
      </c>
      <c r="EM59" s="42" t="n">
        <v>0</v>
      </c>
      <c r="EN59" s="42" t="n">
        <v>1</v>
      </c>
      <c r="EO59" s="42" t="n">
        <v>1</v>
      </c>
    </row>
    <row r="60" s="42" customFormat="true" ht="13.5" hidden="false" customHeight="true" outlineLevel="0" collapsed="false">
      <c r="A60" s="42" t="n">
        <v>49</v>
      </c>
      <c r="B60" s="55" t="n">
        <v>7321589101</v>
      </c>
      <c r="C60" s="42" t="s">
        <v>475</v>
      </c>
      <c r="D60" s="43" t="n">
        <v>43252</v>
      </c>
      <c r="E60" s="55" t="s">
        <v>476</v>
      </c>
      <c r="F60" s="42" t="s">
        <v>477</v>
      </c>
      <c r="G60" s="45" t="n">
        <v>1</v>
      </c>
      <c r="H60" s="45" t="n">
        <v>1</v>
      </c>
      <c r="I60" s="45" t="n">
        <v>1</v>
      </c>
      <c r="J60" s="45" t="n">
        <v>1</v>
      </c>
      <c r="K60" s="45" t="n">
        <v>1</v>
      </c>
      <c r="L60" s="45" t="n">
        <v>1</v>
      </c>
      <c r="M60" s="45" t="n">
        <v>1</v>
      </c>
      <c r="N60" s="45" t="n">
        <v>1</v>
      </c>
      <c r="O60" s="45" t="n">
        <v>1</v>
      </c>
      <c r="P60" s="45" t="n">
        <v>1</v>
      </c>
      <c r="Q60" s="45" t="n">
        <v>1</v>
      </c>
      <c r="R60" s="45" t="n">
        <v>1</v>
      </c>
      <c r="S60" s="45" t="n">
        <v>1</v>
      </c>
      <c r="T60" s="45" t="n">
        <v>1</v>
      </c>
      <c r="U60" s="45" t="n">
        <v>1</v>
      </c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</row>
    <row r="61" s="42" customFormat="true" ht="14.25" hidden="false" customHeight="true" outlineLevel="0" collapsed="false">
      <c r="A61" s="42" t="n">
        <v>50</v>
      </c>
      <c r="B61" s="42" t="n">
        <v>7321585401</v>
      </c>
      <c r="C61" s="42" t="s">
        <v>478</v>
      </c>
      <c r="D61" s="43" t="n">
        <v>43264</v>
      </c>
      <c r="E61" s="44" t="s">
        <v>479</v>
      </c>
      <c r="F61" s="42" t="s">
        <v>480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6"/>
      <c r="R61" s="45"/>
      <c r="S61" s="46"/>
      <c r="T61" s="45"/>
      <c r="U61" s="46"/>
      <c r="V61" s="45"/>
      <c r="W61" s="42" t="n">
        <v>0.5</v>
      </c>
      <c r="X61" s="42" t="n">
        <v>0.5</v>
      </c>
      <c r="Y61" s="42" t="n">
        <v>0.5</v>
      </c>
      <c r="Z61" s="42" t="n">
        <v>0.5</v>
      </c>
      <c r="AA61" s="42" t="n">
        <v>0.5</v>
      </c>
      <c r="AB61" s="42" t="n">
        <v>0.5</v>
      </c>
      <c r="AC61" s="42" t="n">
        <v>0.5</v>
      </c>
      <c r="AD61" s="42" t="n">
        <v>0.5</v>
      </c>
      <c r="AE61" s="42" t="n">
        <v>0.5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.1</v>
      </c>
      <c r="AS61" s="42" t="n">
        <v>0.1</v>
      </c>
      <c r="AT61" s="42" t="n">
        <v>0.1</v>
      </c>
      <c r="AU61" s="42" t="n">
        <v>0.1</v>
      </c>
      <c r="AV61" s="42" t="n">
        <v>0</v>
      </c>
      <c r="AW61" s="42" t="n">
        <v>0.1</v>
      </c>
      <c r="AX61" s="42" t="n">
        <v>0</v>
      </c>
      <c r="AY61" s="42" t="n">
        <v>0</v>
      </c>
      <c r="AZ61" s="42" t="n">
        <v>0.1</v>
      </c>
      <c r="BA61" s="42" t="n">
        <v>0.1</v>
      </c>
      <c r="BB61" s="42" t="n">
        <v>0.2</v>
      </c>
      <c r="BC61" s="42" t="n">
        <v>0.2</v>
      </c>
      <c r="BD61" s="42" t="n">
        <v>0.2</v>
      </c>
      <c r="BE61" s="42" t="n">
        <v>0.2</v>
      </c>
      <c r="BF61" s="42" t="n">
        <v>0</v>
      </c>
      <c r="BG61" s="42" t="n">
        <v>0.2</v>
      </c>
      <c r="BH61" s="42" t="n">
        <v>0.2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.2</v>
      </c>
      <c r="BP61" s="42" t="n">
        <v>0</v>
      </c>
      <c r="BQ61" s="42" t="n">
        <v>0.2</v>
      </c>
      <c r="BR61" s="42" t="n">
        <v>0.03</v>
      </c>
      <c r="BS61" s="42" t="n">
        <v>0</v>
      </c>
      <c r="BT61" s="42" t="n">
        <v>0</v>
      </c>
      <c r="BU61" s="42" t="n">
        <v>0</v>
      </c>
      <c r="BV61" s="42" t="n">
        <v>0</v>
      </c>
      <c r="BW61" s="42" t="n">
        <v>0</v>
      </c>
      <c r="BX61" s="42" t="n">
        <v>0</v>
      </c>
      <c r="BY61" s="42" t="n">
        <v>0</v>
      </c>
      <c r="BZ61" s="42" t="n">
        <v>0</v>
      </c>
      <c r="CA61" s="42" t="n">
        <v>0</v>
      </c>
      <c r="CB61" s="42" t="n">
        <v>0</v>
      </c>
      <c r="CC61" s="42" t="n">
        <v>0</v>
      </c>
      <c r="CD61" s="42" t="n">
        <v>0</v>
      </c>
      <c r="CE61" s="42" t="n">
        <v>0</v>
      </c>
      <c r="CF61" s="42" t="n">
        <v>0</v>
      </c>
      <c r="CG61" s="42" t="n">
        <v>0</v>
      </c>
      <c r="CH61" s="42" t="n">
        <v>0</v>
      </c>
      <c r="CI61" s="42" t="n">
        <v>0</v>
      </c>
      <c r="CJ61" s="42" t="n">
        <v>0</v>
      </c>
      <c r="CK61" s="42" t="n">
        <v>0</v>
      </c>
      <c r="CL61" s="42" t="n">
        <v>0</v>
      </c>
      <c r="CM61" s="42" t="n">
        <v>0.03</v>
      </c>
      <c r="CN61" s="42" t="n">
        <v>0</v>
      </c>
      <c r="CO61" s="42" t="n">
        <v>0</v>
      </c>
      <c r="CP61" s="42" t="n">
        <v>0</v>
      </c>
      <c r="CQ61" s="42" t="n">
        <v>0</v>
      </c>
      <c r="CR61" s="42" t="n">
        <v>0</v>
      </c>
      <c r="CS61" s="42" t="n">
        <v>0.05</v>
      </c>
      <c r="CT61" s="42" t="n">
        <v>0</v>
      </c>
      <c r="CU61" s="42" t="n">
        <v>0</v>
      </c>
      <c r="CV61" s="42" t="n">
        <v>0</v>
      </c>
      <c r="CW61" s="42" t="n">
        <v>0</v>
      </c>
      <c r="CX61" s="42" t="n">
        <v>0</v>
      </c>
      <c r="CY61" s="42" t="n">
        <v>0</v>
      </c>
      <c r="CZ61" s="42" t="n">
        <v>0</v>
      </c>
      <c r="DA61" s="42" t="n">
        <v>0</v>
      </c>
      <c r="DB61" s="42" t="n">
        <v>0</v>
      </c>
      <c r="DC61" s="42" t="n">
        <v>0</v>
      </c>
      <c r="DD61" s="42" t="n">
        <v>0</v>
      </c>
      <c r="DE61" s="42" t="n">
        <v>0</v>
      </c>
      <c r="DF61" s="42" t="n">
        <v>0</v>
      </c>
      <c r="DG61" s="42" t="n">
        <v>0</v>
      </c>
      <c r="DH61" s="42" t="n">
        <v>0</v>
      </c>
      <c r="DI61" s="42" t="n">
        <v>0</v>
      </c>
      <c r="DJ61" s="42" t="n">
        <v>0</v>
      </c>
      <c r="DK61" s="42" t="n">
        <v>0</v>
      </c>
      <c r="DL61" s="42" t="n">
        <v>0</v>
      </c>
      <c r="DM61" s="42" t="n">
        <v>0</v>
      </c>
      <c r="DN61" s="42" t="n">
        <v>0</v>
      </c>
      <c r="DO61" s="42" t="n">
        <v>0</v>
      </c>
      <c r="DP61" s="42" t="n">
        <v>0</v>
      </c>
      <c r="DQ61" s="42" t="n">
        <v>0</v>
      </c>
      <c r="DR61" s="42" t="n">
        <v>0</v>
      </c>
      <c r="DS61" s="42" t="n">
        <v>0</v>
      </c>
      <c r="DT61" s="42" t="n">
        <v>0</v>
      </c>
      <c r="DU61" s="42" t="n">
        <v>0</v>
      </c>
      <c r="DV61" s="42" t="n">
        <v>0</v>
      </c>
      <c r="DW61" s="42" t="n">
        <v>0</v>
      </c>
      <c r="DX61" s="42" t="n">
        <v>0</v>
      </c>
      <c r="DY61" s="42" t="n">
        <v>0</v>
      </c>
      <c r="DZ61" s="42" t="n">
        <v>0</v>
      </c>
      <c r="EA61" s="42" t="n">
        <v>0</v>
      </c>
      <c r="EB61" s="42" t="n">
        <v>0</v>
      </c>
      <c r="EC61" s="42" t="n">
        <v>0</v>
      </c>
      <c r="ED61" s="42" t="n">
        <v>0.05</v>
      </c>
      <c r="EE61" s="42" t="n">
        <v>0</v>
      </c>
      <c r="EF61" s="42" t="n">
        <v>0</v>
      </c>
      <c r="EG61" s="42" t="n">
        <v>0</v>
      </c>
      <c r="EH61" s="42" t="n">
        <v>0</v>
      </c>
      <c r="EI61" s="42" t="n">
        <v>0</v>
      </c>
      <c r="EJ61" s="42" t="n">
        <v>0</v>
      </c>
      <c r="EK61" s="42" t="n">
        <v>0</v>
      </c>
      <c r="EL61" s="42" t="n">
        <v>0.05</v>
      </c>
      <c r="EM61" s="42" t="n">
        <v>0</v>
      </c>
      <c r="EN61" s="42" t="n">
        <v>0</v>
      </c>
      <c r="EO61" s="42" t="n">
        <v>0</v>
      </c>
    </row>
    <row r="62" s="42" customFormat="true" ht="13.5" hidden="false" customHeight="true" outlineLevel="0" collapsed="false">
      <c r="A62" s="42" t="n">
        <v>51</v>
      </c>
      <c r="B62" s="42" t="n">
        <v>7321587601</v>
      </c>
      <c r="C62" s="42" t="s">
        <v>481</v>
      </c>
      <c r="D62" s="43" t="n">
        <v>43259</v>
      </c>
      <c r="E62" s="44" t="s">
        <v>482</v>
      </c>
      <c r="F62" s="42" t="s">
        <v>483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W62" s="42" t="n">
        <v>0.2</v>
      </c>
      <c r="X62" s="42" t="n">
        <v>0.2</v>
      </c>
      <c r="Y62" s="42" t="n">
        <v>0.2</v>
      </c>
      <c r="Z62" s="42" t="n">
        <v>0.2</v>
      </c>
      <c r="AA62" s="42" t="n">
        <v>0.2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.5</v>
      </c>
      <c r="BA62" s="42" t="n">
        <v>0.5</v>
      </c>
      <c r="BB62" s="42" t="n">
        <v>0</v>
      </c>
      <c r="BC62" s="42" t="n">
        <v>0.5</v>
      </c>
      <c r="BD62" s="42" t="n">
        <v>0.5</v>
      </c>
      <c r="BE62" s="42" t="n">
        <v>0.5</v>
      </c>
      <c r="BF62" s="42" t="n">
        <v>0.5</v>
      </c>
      <c r="BG62" s="42" t="n">
        <v>0</v>
      </c>
      <c r="BH62" s="42" t="n">
        <v>0.5</v>
      </c>
      <c r="BI62" s="42" t="n">
        <v>0.5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.1</v>
      </c>
      <c r="BS62" s="42" t="n">
        <v>0</v>
      </c>
      <c r="BT62" s="42" t="n">
        <v>0.1</v>
      </c>
      <c r="BU62" s="42" t="n">
        <v>0</v>
      </c>
      <c r="BV62" s="42" t="n">
        <v>0.1</v>
      </c>
      <c r="BW62" s="42" t="n">
        <v>0</v>
      </c>
      <c r="BX62" s="42" t="n">
        <v>0.1</v>
      </c>
      <c r="BY62" s="42" t="n">
        <v>0</v>
      </c>
      <c r="BZ62" s="42" t="n">
        <v>0.1</v>
      </c>
      <c r="CA62" s="42" t="n">
        <v>0</v>
      </c>
      <c r="CB62" s="42" t="n">
        <v>0</v>
      </c>
      <c r="CC62" s="42" t="n">
        <v>0</v>
      </c>
      <c r="CD62" s="42" t="n">
        <v>0</v>
      </c>
      <c r="CE62" s="42" t="n">
        <v>0.5</v>
      </c>
      <c r="CF62" s="42" t="n">
        <v>0.5</v>
      </c>
      <c r="CG62" s="42" t="n">
        <v>0</v>
      </c>
      <c r="CH62" s="42" t="n">
        <v>0</v>
      </c>
      <c r="CI62" s="42" t="n">
        <v>0</v>
      </c>
      <c r="CJ62" s="42" t="n">
        <v>0</v>
      </c>
      <c r="CK62" s="42" t="n">
        <v>0.5</v>
      </c>
      <c r="CL62" s="42" t="n">
        <v>0.5</v>
      </c>
      <c r="CM62" s="42" t="n">
        <v>0.5</v>
      </c>
      <c r="CN62" s="42" t="n">
        <v>0</v>
      </c>
      <c r="CO62" s="42" t="n">
        <v>0.5</v>
      </c>
      <c r="CP62" s="42" t="n">
        <v>0</v>
      </c>
      <c r="CQ62" s="42" t="n">
        <v>0</v>
      </c>
      <c r="CR62" s="42" t="n">
        <v>0</v>
      </c>
      <c r="CS62" s="42" t="n">
        <v>0</v>
      </c>
      <c r="CT62" s="42" t="n">
        <v>0.1</v>
      </c>
      <c r="CU62" s="42" t="n">
        <v>0</v>
      </c>
      <c r="CV62" s="42" t="n">
        <v>0</v>
      </c>
      <c r="CW62" s="42" t="n">
        <v>0</v>
      </c>
      <c r="CX62" s="42" t="n">
        <v>0</v>
      </c>
      <c r="CY62" s="42" t="n">
        <v>0</v>
      </c>
      <c r="CZ62" s="42" t="n">
        <v>0</v>
      </c>
      <c r="DA62" s="42" t="n">
        <v>0</v>
      </c>
      <c r="DB62" s="42" t="n">
        <v>0</v>
      </c>
      <c r="DC62" s="42" t="n">
        <v>0</v>
      </c>
      <c r="DD62" s="42" t="n">
        <v>0</v>
      </c>
      <c r="DE62" s="42" t="n">
        <v>0</v>
      </c>
      <c r="DF62" s="42" t="n">
        <v>0</v>
      </c>
      <c r="DG62" s="42" t="n">
        <v>0</v>
      </c>
      <c r="DH62" s="42" t="n">
        <v>0</v>
      </c>
      <c r="DI62" s="42" t="n">
        <v>0</v>
      </c>
      <c r="DJ62" s="42" t="n">
        <v>0</v>
      </c>
      <c r="DK62" s="42" t="n">
        <v>0</v>
      </c>
      <c r="DL62" s="42" t="n">
        <v>0</v>
      </c>
      <c r="DM62" s="42" t="n">
        <v>0</v>
      </c>
      <c r="DN62" s="42" t="n">
        <v>0</v>
      </c>
      <c r="DO62" s="42" t="n">
        <v>0</v>
      </c>
      <c r="DP62" s="42" t="n">
        <v>0</v>
      </c>
      <c r="DQ62" s="42" t="n">
        <v>0</v>
      </c>
      <c r="DR62" s="42" t="n">
        <v>0</v>
      </c>
      <c r="DS62" s="42" t="n">
        <v>0</v>
      </c>
      <c r="DT62" s="42" t="n">
        <v>0</v>
      </c>
      <c r="DU62" s="42" t="n">
        <v>0</v>
      </c>
      <c r="DV62" s="42" t="n">
        <v>0.5</v>
      </c>
      <c r="DW62" s="42" t="n">
        <v>0.5</v>
      </c>
      <c r="DX62" s="42" t="n">
        <v>0.5</v>
      </c>
      <c r="DY62" s="42" t="n">
        <v>0.5</v>
      </c>
      <c r="DZ62" s="42" t="n">
        <v>0.5</v>
      </c>
      <c r="EA62" s="42" t="n">
        <v>0</v>
      </c>
      <c r="EB62" s="42" t="n">
        <v>0</v>
      </c>
      <c r="EC62" s="42" t="n">
        <v>0</v>
      </c>
      <c r="ED62" s="42" t="n">
        <v>0</v>
      </c>
      <c r="EE62" s="42" t="n">
        <v>0</v>
      </c>
      <c r="EF62" s="42" t="n">
        <v>0.1</v>
      </c>
      <c r="EG62" s="42" t="n">
        <v>0</v>
      </c>
      <c r="EH62" s="42" t="n">
        <v>0.1</v>
      </c>
      <c r="EI62" s="42" t="n">
        <v>0</v>
      </c>
      <c r="EJ62" s="42" t="n">
        <v>0.1</v>
      </c>
      <c r="EK62" s="42" t="n">
        <v>0</v>
      </c>
      <c r="EL62" s="42" t="n">
        <v>0.1</v>
      </c>
      <c r="EM62" s="42" t="n">
        <v>0</v>
      </c>
      <c r="EN62" s="42" t="n">
        <v>0</v>
      </c>
      <c r="EO62" s="42" t="n">
        <v>0</v>
      </c>
    </row>
    <row r="63" s="42" customFormat="true" ht="13.5" hidden="false" customHeight="true" outlineLevel="0" collapsed="false">
      <c r="A63" s="42" t="n">
        <v>52</v>
      </c>
      <c r="B63" s="42" t="n">
        <v>7321585601</v>
      </c>
      <c r="C63" s="47" t="s">
        <v>484</v>
      </c>
      <c r="D63" s="43" t="n">
        <v>43258</v>
      </c>
      <c r="E63" s="42" t="s">
        <v>485</v>
      </c>
      <c r="F63" s="42" t="s">
        <v>486</v>
      </c>
      <c r="G63" s="46" t="n">
        <v>0.2</v>
      </c>
      <c r="H63" s="46" t="n">
        <v>0.2</v>
      </c>
      <c r="I63" s="46" t="n">
        <v>0.2</v>
      </c>
      <c r="J63" s="46" t="n">
        <v>0.2</v>
      </c>
      <c r="K63" s="46" t="n">
        <v>0.2</v>
      </c>
      <c r="L63" s="46" t="n">
        <v>0.2</v>
      </c>
      <c r="M63" s="46" t="n">
        <v>0.2</v>
      </c>
      <c r="N63" s="46" t="n">
        <v>0.2</v>
      </c>
      <c r="O63" s="46" t="n">
        <v>0.2</v>
      </c>
      <c r="P63" s="46" t="n">
        <v>0.2</v>
      </c>
      <c r="Q63" s="46" t="n">
        <v>0.2</v>
      </c>
      <c r="R63" s="46" t="n">
        <v>0.2</v>
      </c>
      <c r="S63" s="46" t="n">
        <v>0.2</v>
      </c>
      <c r="T63" s="46" t="n">
        <v>0.2</v>
      </c>
      <c r="U63" s="46" t="n">
        <v>0.2</v>
      </c>
    </row>
    <row r="64" s="42" customFormat="true" ht="12.75" hidden="false" customHeight="true" outlineLevel="0" collapsed="false">
      <c r="A64" s="42" t="n">
        <v>53</v>
      </c>
      <c r="B64" s="42" t="n">
        <v>7321584701</v>
      </c>
      <c r="C64" s="47" t="s">
        <v>487</v>
      </c>
      <c r="D64" s="43" t="n">
        <v>43271</v>
      </c>
      <c r="E64" s="42" t="s">
        <v>488</v>
      </c>
      <c r="F64" s="42" t="s">
        <v>489</v>
      </c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W64" s="42" t="n">
        <v>1</v>
      </c>
      <c r="X64" s="42" t="n">
        <v>1</v>
      </c>
      <c r="Y64" s="42" t="n">
        <v>1</v>
      </c>
      <c r="Z64" s="42" t="n">
        <v>1</v>
      </c>
      <c r="AA64" s="42" t="n">
        <v>1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1</v>
      </c>
      <c r="AN64" s="42" t="n">
        <v>0</v>
      </c>
      <c r="AO64" s="42" t="n">
        <v>0</v>
      </c>
      <c r="AP64" s="42" t="n">
        <v>1</v>
      </c>
      <c r="AQ64" s="42" t="n">
        <v>1</v>
      </c>
      <c r="AR64" s="42" t="n">
        <v>0</v>
      </c>
      <c r="AS64" s="42" t="n">
        <v>0</v>
      </c>
      <c r="AT64" s="42" t="n">
        <v>1</v>
      </c>
      <c r="AU64" s="42" t="n">
        <v>1</v>
      </c>
      <c r="AV64" s="42" t="n">
        <v>0</v>
      </c>
      <c r="AW64" s="42" t="n">
        <v>1</v>
      </c>
      <c r="AX64" s="42" t="n">
        <v>0</v>
      </c>
      <c r="AY64" s="42" t="n">
        <v>0</v>
      </c>
      <c r="AZ64" s="42" t="n">
        <v>1</v>
      </c>
      <c r="BA64" s="42" t="n">
        <v>1</v>
      </c>
      <c r="BB64" s="42" t="n">
        <v>1</v>
      </c>
      <c r="BC64" s="42" t="n">
        <v>0</v>
      </c>
      <c r="BD64" s="42" t="n">
        <v>1</v>
      </c>
      <c r="BE64" s="42" t="n">
        <v>1</v>
      </c>
      <c r="BF64" s="42" t="n">
        <v>1</v>
      </c>
      <c r="BG64" s="42" t="n">
        <v>1</v>
      </c>
      <c r="BH64" s="42" t="n">
        <v>1</v>
      </c>
      <c r="BI64" s="42" t="n">
        <v>1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1</v>
      </c>
      <c r="BP64" s="42" t="n">
        <v>0</v>
      </c>
      <c r="BQ64" s="42" t="n">
        <v>1</v>
      </c>
      <c r="BR64" s="42" t="n">
        <v>1</v>
      </c>
      <c r="BS64" s="42" t="n">
        <v>0</v>
      </c>
      <c r="BT64" s="42" t="n">
        <v>1</v>
      </c>
      <c r="BU64" s="42" t="n">
        <v>1</v>
      </c>
      <c r="BV64" s="42" t="n">
        <v>0</v>
      </c>
      <c r="BW64" s="42" t="n">
        <v>0</v>
      </c>
      <c r="BX64" s="42" t="n">
        <v>1</v>
      </c>
      <c r="BY64" s="42" t="n">
        <v>0</v>
      </c>
      <c r="BZ64" s="42" t="n">
        <v>1</v>
      </c>
      <c r="CA64" s="42" t="n">
        <v>0</v>
      </c>
      <c r="CB64" s="42" t="n">
        <v>1</v>
      </c>
      <c r="CC64" s="42" t="n">
        <v>1</v>
      </c>
      <c r="CD64" s="42" t="n">
        <v>1</v>
      </c>
      <c r="CE64" s="42" t="n">
        <v>1</v>
      </c>
      <c r="CF64" s="42" t="n">
        <v>1</v>
      </c>
      <c r="CG64" s="42" t="n">
        <v>1</v>
      </c>
      <c r="CH64" s="42" t="n">
        <v>1</v>
      </c>
      <c r="CI64" s="42" t="n">
        <v>1</v>
      </c>
      <c r="CJ64" s="42" t="n">
        <v>1</v>
      </c>
      <c r="CK64" s="42" t="n">
        <v>1</v>
      </c>
      <c r="CL64" s="42" t="n">
        <v>1</v>
      </c>
      <c r="CM64" s="42" t="n">
        <v>1</v>
      </c>
      <c r="CN64" s="42" t="n">
        <v>1</v>
      </c>
      <c r="CO64" s="42" t="n">
        <v>1</v>
      </c>
      <c r="CP64" s="42" t="n">
        <v>1</v>
      </c>
      <c r="CQ64" s="42" t="n">
        <v>0</v>
      </c>
      <c r="CR64" s="42" t="n">
        <v>1</v>
      </c>
      <c r="CS64" s="42" t="n">
        <v>1</v>
      </c>
      <c r="CT64" s="42" t="n">
        <v>0</v>
      </c>
      <c r="CU64" s="42" t="n">
        <v>0</v>
      </c>
      <c r="CV64" s="42" t="n">
        <v>0</v>
      </c>
      <c r="CW64" s="42" t="n">
        <v>0</v>
      </c>
      <c r="CX64" s="42" t="n">
        <v>0</v>
      </c>
      <c r="CY64" s="42" t="n">
        <v>0</v>
      </c>
      <c r="CZ64" s="42" t="n">
        <v>0</v>
      </c>
      <c r="DA64" s="42" t="n">
        <v>0</v>
      </c>
      <c r="DB64" s="42" t="n">
        <v>0</v>
      </c>
      <c r="DC64" s="42" t="n">
        <v>0</v>
      </c>
      <c r="DD64" s="42" t="n">
        <v>0</v>
      </c>
      <c r="DE64" s="42" t="n">
        <v>0</v>
      </c>
      <c r="DF64" s="42" t="n">
        <v>1</v>
      </c>
      <c r="DG64" s="42" t="n">
        <v>0</v>
      </c>
      <c r="DH64" s="42" t="n">
        <v>0</v>
      </c>
      <c r="DI64" s="42" t="n">
        <v>0</v>
      </c>
      <c r="DJ64" s="42" t="n">
        <v>0</v>
      </c>
      <c r="DK64" s="42" t="n">
        <v>0</v>
      </c>
      <c r="DL64" s="42" t="n">
        <v>0</v>
      </c>
      <c r="DM64" s="42" t="n">
        <v>0</v>
      </c>
      <c r="DN64" s="42" t="n">
        <v>0</v>
      </c>
      <c r="DO64" s="42" t="n">
        <v>0</v>
      </c>
      <c r="DP64" s="42" t="n">
        <v>0</v>
      </c>
      <c r="DQ64" s="42" t="n">
        <v>0</v>
      </c>
      <c r="DR64" s="42" t="n">
        <v>0</v>
      </c>
      <c r="DS64" s="42" t="n">
        <v>0</v>
      </c>
      <c r="DT64" s="42" t="n">
        <v>0</v>
      </c>
      <c r="DU64" s="42" t="n">
        <v>0</v>
      </c>
      <c r="DV64" s="42" t="n">
        <v>0</v>
      </c>
      <c r="DW64" s="42" t="n">
        <v>0</v>
      </c>
      <c r="DX64" s="42" t="n">
        <v>0</v>
      </c>
      <c r="DY64" s="42" t="n">
        <v>0</v>
      </c>
      <c r="DZ64" s="42" t="n">
        <v>0</v>
      </c>
      <c r="EA64" s="42" t="n">
        <v>0</v>
      </c>
      <c r="EB64" s="42" t="n">
        <v>0</v>
      </c>
      <c r="EC64" s="42" t="n">
        <v>0</v>
      </c>
      <c r="ED64" s="42" t="n">
        <v>0</v>
      </c>
      <c r="EE64" s="42" t="n">
        <v>0</v>
      </c>
      <c r="EF64" s="42" t="n">
        <v>0</v>
      </c>
      <c r="EG64" s="42" t="n">
        <v>0</v>
      </c>
      <c r="EH64" s="42" t="n">
        <v>0</v>
      </c>
      <c r="EI64" s="42" t="n">
        <v>0</v>
      </c>
      <c r="EJ64" s="42" t="n">
        <v>0</v>
      </c>
      <c r="EK64" s="42" t="n">
        <v>0</v>
      </c>
      <c r="EL64" s="42" t="n">
        <v>0</v>
      </c>
      <c r="EM64" s="42" t="n">
        <v>0</v>
      </c>
      <c r="EN64" s="42" t="n">
        <v>1</v>
      </c>
      <c r="EO64" s="42" t="n">
        <v>1</v>
      </c>
    </row>
    <row r="65" s="49" customFormat="true" ht="12" hidden="false" customHeight="true" outlineLevel="0" collapsed="false">
      <c r="A65" s="42" t="n">
        <v>54</v>
      </c>
      <c r="B65" s="49" t="n">
        <v>7321510100</v>
      </c>
      <c r="C65" s="47" t="s">
        <v>490</v>
      </c>
      <c r="D65" s="43" t="n">
        <v>43278</v>
      </c>
      <c r="E65" s="48" t="s">
        <v>491</v>
      </c>
      <c r="F65" s="49" t="s">
        <v>492</v>
      </c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W65" s="49" t="n">
        <v>0.1</v>
      </c>
      <c r="X65" s="49" t="n">
        <v>0.1</v>
      </c>
      <c r="Y65" s="49" t="n">
        <v>0.1</v>
      </c>
      <c r="Z65" s="49" t="n">
        <v>0.1</v>
      </c>
      <c r="AA65" s="49" t="n">
        <v>0.1</v>
      </c>
      <c r="AB65" s="49" t="n">
        <v>0.1</v>
      </c>
      <c r="AC65" s="49" t="n">
        <v>0.1</v>
      </c>
      <c r="AD65" s="49" t="n">
        <v>0.1</v>
      </c>
      <c r="AE65" s="49" t="n">
        <v>0.1</v>
      </c>
      <c r="AF65" s="49" t="n">
        <v>0</v>
      </c>
      <c r="AG65" s="49" t="n">
        <v>0</v>
      </c>
      <c r="AH65" s="49" t="n">
        <v>0</v>
      </c>
      <c r="AI65" s="49" t="n">
        <v>0</v>
      </c>
      <c r="AJ65" s="49" t="n">
        <v>0</v>
      </c>
      <c r="AK65" s="49" t="n">
        <v>0</v>
      </c>
      <c r="AL65" s="49" t="n">
        <v>0</v>
      </c>
      <c r="AM65" s="49" t="n">
        <v>0.2</v>
      </c>
      <c r="AN65" s="49" t="n">
        <v>0.2</v>
      </c>
      <c r="AO65" s="49" t="n">
        <v>0.2</v>
      </c>
      <c r="AP65" s="49" t="n">
        <v>0.2</v>
      </c>
      <c r="AQ65" s="49" t="n">
        <v>0.2</v>
      </c>
      <c r="AR65" s="49" t="n">
        <v>0.2</v>
      </c>
      <c r="AS65" s="49" t="n">
        <v>0.2</v>
      </c>
      <c r="AT65" s="49" t="n">
        <v>0.2</v>
      </c>
      <c r="AU65" s="49" t="n">
        <v>0.2</v>
      </c>
      <c r="AV65" s="49" t="n">
        <v>0.2</v>
      </c>
      <c r="AW65" s="49" t="n">
        <v>0.2</v>
      </c>
      <c r="AX65" s="49" t="n">
        <v>0.2</v>
      </c>
      <c r="AY65" s="49" t="n">
        <v>0.2</v>
      </c>
      <c r="AZ65" s="49" t="n">
        <v>0.2</v>
      </c>
      <c r="BA65" s="49" t="n">
        <v>0.2</v>
      </c>
      <c r="BB65" s="49" t="n">
        <v>0.2</v>
      </c>
      <c r="BC65" s="49" t="n">
        <v>0.2</v>
      </c>
      <c r="BD65" s="49" t="n">
        <v>0.2</v>
      </c>
      <c r="BE65" s="49" t="n">
        <v>0.2</v>
      </c>
      <c r="BF65" s="49" t="n">
        <v>0.2</v>
      </c>
      <c r="BG65" s="49" t="n">
        <v>0.2</v>
      </c>
      <c r="BH65" s="49" t="n">
        <v>0.2</v>
      </c>
      <c r="BI65" s="49" t="n">
        <v>0.2</v>
      </c>
      <c r="BJ65" s="49" t="n">
        <v>0.2</v>
      </c>
      <c r="BK65" s="49" t="n">
        <v>0.2</v>
      </c>
      <c r="BL65" s="49" t="n">
        <v>0</v>
      </c>
      <c r="BM65" s="49" t="n">
        <v>0</v>
      </c>
      <c r="BN65" s="49" t="n">
        <v>0</v>
      </c>
      <c r="BO65" s="49" t="n">
        <v>0</v>
      </c>
      <c r="BP65" s="49" t="n">
        <v>0</v>
      </c>
      <c r="BQ65" s="49" t="n">
        <v>0.2</v>
      </c>
      <c r="BR65" s="49" t="n">
        <v>0.2</v>
      </c>
      <c r="BS65" s="49" t="n">
        <v>0</v>
      </c>
      <c r="BT65" s="49" t="n">
        <v>0</v>
      </c>
      <c r="BU65" s="49" t="n">
        <v>0</v>
      </c>
      <c r="BV65" s="49" t="n">
        <v>0.2</v>
      </c>
      <c r="BW65" s="49" t="n">
        <v>0.2</v>
      </c>
      <c r="BX65" s="49" t="n">
        <v>0.2</v>
      </c>
      <c r="BY65" s="49" t="n">
        <v>0.2</v>
      </c>
      <c r="BZ65" s="49" t="n">
        <v>0.2</v>
      </c>
      <c r="CA65" s="49" t="n">
        <v>0.2</v>
      </c>
      <c r="CB65" s="49" t="n">
        <v>0.2</v>
      </c>
      <c r="CC65" s="49" t="n">
        <v>0.2</v>
      </c>
      <c r="CD65" s="49" t="n">
        <v>0.2</v>
      </c>
      <c r="CE65" s="49" t="n">
        <v>0.2</v>
      </c>
      <c r="CF65" s="49" t="n">
        <v>0.2</v>
      </c>
      <c r="CG65" s="49" t="n">
        <v>0.2</v>
      </c>
      <c r="CH65" s="49" t="n">
        <v>0.2</v>
      </c>
      <c r="CI65" s="49" t="n">
        <v>0.2</v>
      </c>
      <c r="CJ65" s="49" t="n">
        <v>0.2</v>
      </c>
      <c r="CK65" s="49" t="n">
        <v>0.2</v>
      </c>
      <c r="CL65" s="49" t="n">
        <v>0.2</v>
      </c>
      <c r="CM65" s="49" t="n">
        <v>0.2</v>
      </c>
      <c r="CN65" s="49" t="n">
        <v>0.2</v>
      </c>
      <c r="CO65" s="49" t="n">
        <v>0.2</v>
      </c>
      <c r="CP65" s="49" t="n">
        <v>0.2</v>
      </c>
      <c r="CQ65" s="49" t="n">
        <v>1.5</v>
      </c>
      <c r="CR65" s="49" t="n">
        <v>0.2</v>
      </c>
      <c r="CS65" s="49" t="n">
        <v>0.2</v>
      </c>
      <c r="CT65" s="49" t="n">
        <v>0.2</v>
      </c>
      <c r="CU65" s="49" t="n">
        <v>0.2</v>
      </c>
      <c r="CV65" s="49" t="n">
        <v>0.2</v>
      </c>
      <c r="CW65" s="49" t="n">
        <v>0.2</v>
      </c>
      <c r="CX65" s="49" t="n">
        <v>0.2</v>
      </c>
      <c r="CY65" s="49" t="n">
        <v>0.2</v>
      </c>
      <c r="CZ65" s="49" t="n">
        <v>0.2</v>
      </c>
      <c r="DA65" s="49" t="n">
        <v>0.2</v>
      </c>
      <c r="DB65" s="49" t="n">
        <v>0.2</v>
      </c>
      <c r="DC65" s="49" t="n">
        <v>0.2</v>
      </c>
      <c r="DD65" s="49" t="n">
        <v>0.2</v>
      </c>
      <c r="DE65" s="49" t="n">
        <v>0.2</v>
      </c>
      <c r="DF65" s="49" t="n">
        <v>0.2</v>
      </c>
      <c r="DG65" s="49" t="n">
        <v>0.2</v>
      </c>
      <c r="DH65" s="49" t="n">
        <v>0.2</v>
      </c>
      <c r="DI65" s="49" t="n">
        <v>0.2</v>
      </c>
      <c r="DJ65" s="49" t="n">
        <v>0.2</v>
      </c>
      <c r="DK65" s="49" t="n">
        <v>0.2</v>
      </c>
      <c r="DL65" s="49" t="n">
        <v>0.2</v>
      </c>
      <c r="DM65" s="49" t="n">
        <v>0.2</v>
      </c>
      <c r="DN65" s="49" t="n">
        <v>0.2</v>
      </c>
      <c r="DO65" s="49" t="n">
        <v>0.2</v>
      </c>
      <c r="DP65" s="49" t="n">
        <v>0.2</v>
      </c>
      <c r="DQ65" s="49" t="n">
        <v>0.2</v>
      </c>
      <c r="DR65" s="49" t="n">
        <v>0.2</v>
      </c>
      <c r="DS65" s="49" t="n">
        <v>0.2</v>
      </c>
      <c r="DT65" s="49" t="n">
        <v>0.2</v>
      </c>
      <c r="DU65" s="49" t="n">
        <v>0.1</v>
      </c>
      <c r="DV65" s="49" t="n">
        <v>0.2</v>
      </c>
      <c r="DW65" s="49" t="n">
        <v>0.2</v>
      </c>
      <c r="DX65" s="49" t="n">
        <v>0.2</v>
      </c>
      <c r="DY65" s="49" t="n">
        <v>0.2</v>
      </c>
      <c r="DZ65" s="49" t="n">
        <v>0.2</v>
      </c>
      <c r="EA65" s="49" t="n">
        <v>0.2</v>
      </c>
      <c r="EB65" s="49" t="n">
        <v>0.2</v>
      </c>
      <c r="EC65" s="49" t="n">
        <v>0.2</v>
      </c>
      <c r="ED65" s="49" t="n">
        <v>0.2</v>
      </c>
      <c r="EE65" s="49" t="n">
        <v>0</v>
      </c>
      <c r="EF65" s="49" t="n">
        <v>0</v>
      </c>
      <c r="EG65" s="49" t="n">
        <v>0</v>
      </c>
      <c r="EH65" s="49" t="n">
        <v>0</v>
      </c>
      <c r="EI65" s="49" t="n">
        <v>0</v>
      </c>
      <c r="EJ65" s="49" t="n">
        <v>0</v>
      </c>
      <c r="EK65" s="49" t="n">
        <v>0</v>
      </c>
      <c r="EL65" s="49" t="n">
        <v>0.1</v>
      </c>
      <c r="EM65" s="49" t="n">
        <v>0</v>
      </c>
      <c r="EN65" s="49" t="n">
        <v>0.2</v>
      </c>
      <c r="EO65" s="49" t="n">
        <v>0.01</v>
      </c>
    </row>
    <row r="66" s="49" customFormat="true" ht="13.5" hidden="false" customHeight="true" outlineLevel="0" collapsed="false">
      <c r="A66" s="42" t="n">
        <v>55</v>
      </c>
      <c r="B66" s="49" t="n">
        <v>7321583301</v>
      </c>
      <c r="C66" s="47" t="s">
        <v>493</v>
      </c>
      <c r="D66" s="43" t="n">
        <v>43272</v>
      </c>
      <c r="E66" s="42" t="s">
        <v>494</v>
      </c>
      <c r="F66" s="49" t="s">
        <v>495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W66" s="49" t="n">
        <v>0.8</v>
      </c>
      <c r="X66" s="49" t="n">
        <v>0.8</v>
      </c>
      <c r="Y66" s="49" t="n">
        <v>0.8</v>
      </c>
      <c r="Z66" s="49" t="n">
        <v>0.8</v>
      </c>
      <c r="AA66" s="49" t="n">
        <v>0.8</v>
      </c>
      <c r="AB66" s="49" t="n">
        <v>0.8</v>
      </c>
      <c r="AC66" s="49" t="n">
        <v>0.8</v>
      </c>
      <c r="AD66" s="49" t="n">
        <v>0.8</v>
      </c>
      <c r="AE66" s="49" t="n">
        <v>0.8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 t="n">
        <v>0</v>
      </c>
      <c r="AM66" s="49" t="n">
        <v>1</v>
      </c>
      <c r="AN66" s="49" t="n">
        <v>1</v>
      </c>
      <c r="AO66" s="49" t="n">
        <v>1</v>
      </c>
      <c r="AP66" s="49" t="n">
        <v>1</v>
      </c>
      <c r="AQ66" s="49" t="n">
        <v>1</v>
      </c>
      <c r="AR66" s="49" t="n">
        <v>0</v>
      </c>
      <c r="AS66" s="49" t="n">
        <v>0</v>
      </c>
      <c r="AT66" s="49" t="n">
        <v>0</v>
      </c>
      <c r="AU66" s="49" t="n">
        <v>1</v>
      </c>
      <c r="AV66" s="49" t="n">
        <v>0</v>
      </c>
      <c r="AW66" s="49" t="n">
        <v>0</v>
      </c>
      <c r="AX66" s="49" t="n">
        <v>0</v>
      </c>
      <c r="AY66" s="49" t="n">
        <v>0</v>
      </c>
      <c r="AZ66" s="49" t="n">
        <v>1</v>
      </c>
      <c r="BA66" s="49" t="n">
        <v>1</v>
      </c>
      <c r="BB66" s="49" t="n">
        <v>1</v>
      </c>
      <c r="BC66" s="49" t="n">
        <v>1</v>
      </c>
      <c r="BD66" s="49" t="n">
        <v>1</v>
      </c>
      <c r="BE66" s="49" t="n">
        <v>1</v>
      </c>
      <c r="BF66" s="49" t="n">
        <v>1</v>
      </c>
      <c r="BG66" s="49" t="n">
        <v>1</v>
      </c>
      <c r="BH66" s="49" t="n">
        <v>1</v>
      </c>
      <c r="BI66" s="49" t="n">
        <v>0</v>
      </c>
      <c r="BJ66" s="49" t="n">
        <v>0</v>
      </c>
      <c r="BK66" s="49" t="n">
        <v>0</v>
      </c>
      <c r="BL66" s="49" t="n">
        <v>0</v>
      </c>
      <c r="BM66" s="49" t="n">
        <v>0</v>
      </c>
      <c r="BN66" s="49" t="n">
        <v>0</v>
      </c>
      <c r="BO66" s="49" t="n">
        <v>0</v>
      </c>
      <c r="BP66" s="49" t="n">
        <v>0</v>
      </c>
      <c r="BQ66" s="49" t="n">
        <v>0</v>
      </c>
      <c r="BR66" s="49" t="n">
        <v>0.8</v>
      </c>
      <c r="BS66" s="49" t="n">
        <v>0.8</v>
      </c>
      <c r="BT66" s="49" t="n">
        <v>0.8</v>
      </c>
      <c r="BU66" s="49" t="n">
        <v>0.8</v>
      </c>
      <c r="BV66" s="49" t="n">
        <v>0</v>
      </c>
      <c r="BW66" s="49" t="n">
        <v>0</v>
      </c>
      <c r="BX66" s="49" t="n">
        <v>1</v>
      </c>
      <c r="BY66" s="49" t="n">
        <v>1</v>
      </c>
      <c r="BZ66" s="49" t="n">
        <v>1</v>
      </c>
      <c r="CA66" s="49" t="n">
        <v>0</v>
      </c>
      <c r="CB66" s="49" t="n">
        <v>1</v>
      </c>
      <c r="CC66" s="49" t="n">
        <v>1</v>
      </c>
      <c r="CD66" s="49" t="n">
        <v>1</v>
      </c>
      <c r="CE66" s="49" t="n">
        <v>1</v>
      </c>
      <c r="CF66" s="49" t="n">
        <v>1</v>
      </c>
      <c r="CG66" s="49" t="n">
        <v>1</v>
      </c>
      <c r="CH66" s="49" t="n">
        <v>1</v>
      </c>
      <c r="CI66" s="49" t="n">
        <v>1</v>
      </c>
      <c r="CJ66" s="49" t="n">
        <v>1</v>
      </c>
      <c r="CK66" s="49" t="n">
        <v>1</v>
      </c>
      <c r="CL66" s="49" t="n">
        <v>1</v>
      </c>
      <c r="CM66" s="49" t="n">
        <v>1</v>
      </c>
      <c r="CN66" s="49" t="n">
        <v>1</v>
      </c>
      <c r="CO66" s="49" t="n">
        <v>1</v>
      </c>
      <c r="CP66" s="49" t="n">
        <v>1</v>
      </c>
      <c r="CQ66" s="49" t="n">
        <v>1</v>
      </c>
      <c r="CR66" s="49" t="n">
        <v>1</v>
      </c>
      <c r="CS66" s="49" t="n">
        <v>1</v>
      </c>
      <c r="CT66" s="49" t="n">
        <v>0</v>
      </c>
      <c r="CU66" s="49" t="n">
        <v>0</v>
      </c>
      <c r="CV66" s="49" t="n">
        <v>0</v>
      </c>
      <c r="CW66" s="49" t="n">
        <v>0</v>
      </c>
      <c r="CX66" s="49" t="n">
        <v>0</v>
      </c>
      <c r="CY66" s="49" t="n">
        <v>0</v>
      </c>
      <c r="CZ66" s="49" t="n">
        <v>0</v>
      </c>
      <c r="DA66" s="49" t="n">
        <v>0</v>
      </c>
      <c r="DB66" s="49" t="n">
        <v>0</v>
      </c>
      <c r="DC66" s="49" t="n">
        <v>0</v>
      </c>
      <c r="DD66" s="49" t="n">
        <v>0</v>
      </c>
      <c r="DE66" s="49" t="n">
        <v>0</v>
      </c>
      <c r="DF66" s="49" t="n">
        <v>0</v>
      </c>
      <c r="DG66" s="49" t="n">
        <v>0</v>
      </c>
      <c r="DH66" s="49" t="n">
        <v>0</v>
      </c>
      <c r="DI66" s="49" t="n">
        <v>0</v>
      </c>
      <c r="DJ66" s="49" t="n">
        <v>0</v>
      </c>
      <c r="DK66" s="49" t="n">
        <v>0</v>
      </c>
      <c r="DL66" s="49" t="n">
        <v>0</v>
      </c>
      <c r="DM66" s="49" t="n">
        <v>0</v>
      </c>
      <c r="DN66" s="49" t="n">
        <v>0</v>
      </c>
      <c r="DO66" s="49" t="n">
        <v>0</v>
      </c>
      <c r="DP66" s="49" t="n">
        <v>0</v>
      </c>
      <c r="DQ66" s="49" t="n">
        <v>0</v>
      </c>
      <c r="DR66" s="49" t="n">
        <v>0</v>
      </c>
      <c r="DS66" s="49" t="n">
        <v>0</v>
      </c>
      <c r="DT66" s="49" t="n">
        <v>0</v>
      </c>
      <c r="DU66" s="49" t="n">
        <v>0</v>
      </c>
      <c r="DV66" s="49" t="n">
        <v>0.8</v>
      </c>
      <c r="DW66" s="49" t="n">
        <v>0.8</v>
      </c>
      <c r="DX66" s="49" t="n">
        <v>0.8</v>
      </c>
      <c r="DY66" s="49" t="n">
        <v>0.8</v>
      </c>
      <c r="DZ66" s="49" t="n">
        <v>0.8</v>
      </c>
      <c r="EA66" s="49" t="n">
        <v>0.8</v>
      </c>
      <c r="EB66" s="49" t="n">
        <v>0.8</v>
      </c>
      <c r="EC66" s="49" t="n">
        <v>0.8</v>
      </c>
      <c r="ED66" s="49" t="n">
        <v>0.8</v>
      </c>
      <c r="EE66" s="49" t="n">
        <v>0</v>
      </c>
      <c r="EF66" s="49" t="n">
        <v>0</v>
      </c>
      <c r="EG66" s="49" t="n">
        <v>0</v>
      </c>
      <c r="EH66" s="49" t="n">
        <v>0</v>
      </c>
      <c r="EI66" s="49" t="n">
        <v>0</v>
      </c>
      <c r="EJ66" s="49" t="n">
        <v>0</v>
      </c>
      <c r="EK66" s="49" t="n">
        <v>0</v>
      </c>
      <c r="EL66" s="49" t="n">
        <v>0</v>
      </c>
      <c r="EM66" s="49" t="n">
        <v>0</v>
      </c>
      <c r="EN66" s="49" t="n">
        <v>0</v>
      </c>
      <c r="EO66" s="49" t="n">
        <v>0</v>
      </c>
    </row>
    <row r="67" s="49" customFormat="true" ht="15.75" hidden="false" customHeight="true" outlineLevel="0" collapsed="false">
      <c r="A67" s="42" t="n">
        <v>56</v>
      </c>
      <c r="B67" s="49" t="n">
        <v>7321582901</v>
      </c>
      <c r="C67" s="47" t="s">
        <v>496</v>
      </c>
      <c r="D67" s="43" t="n">
        <v>43258</v>
      </c>
      <c r="E67" s="43" t="s">
        <v>497</v>
      </c>
      <c r="F67" s="49" t="s">
        <v>498</v>
      </c>
      <c r="W67" s="49" t="n">
        <v>0.2</v>
      </c>
      <c r="X67" s="49" t="n">
        <v>0.2</v>
      </c>
      <c r="Y67" s="49" t="n">
        <v>0.2</v>
      </c>
      <c r="Z67" s="49" t="n">
        <v>0.2</v>
      </c>
      <c r="AA67" s="49" t="n">
        <v>0.2</v>
      </c>
      <c r="AB67" s="49" t="n">
        <v>0.2</v>
      </c>
      <c r="AC67" s="49" t="n">
        <v>0.2</v>
      </c>
      <c r="AD67" s="49" t="n">
        <v>0.2</v>
      </c>
      <c r="AE67" s="49" t="n">
        <v>0.2</v>
      </c>
      <c r="AF67" s="49" t="n">
        <v>0</v>
      </c>
      <c r="AG67" s="49" t="n">
        <v>0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 t="n">
        <v>0.2</v>
      </c>
      <c r="AM67" s="49" t="n">
        <v>0.2</v>
      </c>
      <c r="AN67" s="49" t="n">
        <v>0.2</v>
      </c>
      <c r="AO67" s="49" t="n">
        <v>0.2</v>
      </c>
      <c r="AP67" s="49" t="n">
        <v>0.2</v>
      </c>
      <c r="AQ67" s="49" t="n">
        <v>0.2</v>
      </c>
      <c r="AR67" s="49" t="n">
        <v>0</v>
      </c>
      <c r="AS67" s="49" t="n">
        <v>0</v>
      </c>
      <c r="AT67" s="49" t="n">
        <v>0</v>
      </c>
      <c r="AU67" s="49" t="n">
        <v>0.2</v>
      </c>
      <c r="AV67" s="49" t="n">
        <v>0</v>
      </c>
      <c r="AW67" s="49" t="n">
        <v>0.2</v>
      </c>
      <c r="AX67" s="49" t="n">
        <v>0</v>
      </c>
      <c r="AY67" s="49" t="n">
        <v>0.2</v>
      </c>
      <c r="AZ67" s="49" t="n">
        <v>0.2</v>
      </c>
      <c r="BA67" s="49" t="n">
        <v>0.2</v>
      </c>
      <c r="BB67" s="49" t="n">
        <v>0.2</v>
      </c>
      <c r="BC67" s="49" t="n">
        <v>0.2</v>
      </c>
      <c r="BD67" s="49" t="n">
        <v>0.2</v>
      </c>
      <c r="BE67" s="49" t="n">
        <v>0.2</v>
      </c>
      <c r="BF67" s="49" t="n">
        <v>0.2</v>
      </c>
      <c r="BG67" s="49" t="n">
        <v>0.2</v>
      </c>
      <c r="BH67" s="49" t="n">
        <v>0.2</v>
      </c>
      <c r="BI67" s="49" t="n">
        <v>0.2</v>
      </c>
      <c r="BJ67" s="49" t="n">
        <v>0.2</v>
      </c>
      <c r="BK67" s="49" t="n">
        <v>0.2</v>
      </c>
      <c r="BL67" s="49" t="n">
        <v>0.2</v>
      </c>
      <c r="BM67" s="49" t="n">
        <v>0.2</v>
      </c>
      <c r="BN67" s="49" t="n">
        <v>0.2</v>
      </c>
      <c r="BO67" s="49" t="n">
        <v>0.2</v>
      </c>
      <c r="BP67" s="49" t="n">
        <v>0</v>
      </c>
      <c r="BQ67" s="49" t="n">
        <v>0.2</v>
      </c>
      <c r="BR67" s="49" t="n">
        <v>0.2</v>
      </c>
      <c r="BS67" s="49" t="n">
        <v>0</v>
      </c>
      <c r="BT67" s="49" t="n">
        <v>0</v>
      </c>
      <c r="BU67" s="49" t="n">
        <v>0</v>
      </c>
      <c r="BV67" s="49" t="n">
        <v>0</v>
      </c>
      <c r="BW67" s="49" t="n">
        <v>0</v>
      </c>
      <c r="BX67" s="49" t="n">
        <v>0</v>
      </c>
      <c r="BY67" s="49" t="n">
        <v>0</v>
      </c>
      <c r="BZ67" s="49" t="n">
        <v>0</v>
      </c>
      <c r="CA67" s="49" t="n">
        <v>0</v>
      </c>
      <c r="CB67" s="49" t="n">
        <v>0</v>
      </c>
      <c r="CC67" s="49" t="n">
        <v>0</v>
      </c>
      <c r="CD67" s="49" t="n">
        <v>0</v>
      </c>
      <c r="CE67" s="49" t="n">
        <v>0.2</v>
      </c>
      <c r="CF67" s="49" t="n">
        <v>0.2</v>
      </c>
      <c r="CG67" s="49" t="n">
        <v>0.2</v>
      </c>
      <c r="CH67" s="49" t="n">
        <v>0.2</v>
      </c>
      <c r="CI67" s="49" t="n">
        <v>0.2</v>
      </c>
      <c r="CJ67" s="49" t="n">
        <v>0.2</v>
      </c>
      <c r="CK67" s="49" t="n">
        <v>0.2</v>
      </c>
      <c r="CL67" s="49" t="n">
        <v>0.2</v>
      </c>
      <c r="CM67" s="49" t="n">
        <v>0.2</v>
      </c>
      <c r="CN67" s="49" t="n">
        <v>0</v>
      </c>
      <c r="CO67" s="49" t="n">
        <v>0</v>
      </c>
      <c r="CP67" s="49" t="n">
        <v>0</v>
      </c>
      <c r="CQ67" s="49" t="n">
        <v>0</v>
      </c>
      <c r="CR67" s="49" t="n">
        <v>0</v>
      </c>
      <c r="CS67" s="49" t="n">
        <v>0</v>
      </c>
      <c r="CT67" s="49" t="n">
        <v>0</v>
      </c>
      <c r="CU67" s="49" t="n">
        <v>0</v>
      </c>
      <c r="CV67" s="49" t="n">
        <v>0</v>
      </c>
      <c r="CW67" s="49" t="n">
        <v>0</v>
      </c>
      <c r="CX67" s="49" t="n">
        <v>0</v>
      </c>
      <c r="CY67" s="49" t="n">
        <v>0</v>
      </c>
      <c r="CZ67" s="49" t="n">
        <v>0</v>
      </c>
      <c r="DA67" s="49" t="n">
        <v>0</v>
      </c>
      <c r="DB67" s="49" t="n">
        <v>0</v>
      </c>
      <c r="DC67" s="49" t="n">
        <v>0</v>
      </c>
      <c r="DD67" s="49" t="n">
        <v>0</v>
      </c>
      <c r="DE67" s="49" t="n">
        <v>0</v>
      </c>
      <c r="DF67" s="49" t="n">
        <v>0</v>
      </c>
      <c r="DG67" s="49" t="n">
        <v>0</v>
      </c>
      <c r="DH67" s="49" t="n">
        <v>0</v>
      </c>
      <c r="DI67" s="49" t="n">
        <v>0</v>
      </c>
      <c r="DJ67" s="49" t="n">
        <v>0</v>
      </c>
      <c r="DK67" s="49" t="n">
        <v>0</v>
      </c>
      <c r="DL67" s="49" t="n">
        <v>0</v>
      </c>
      <c r="DM67" s="49" t="n">
        <v>0</v>
      </c>
      <c r="DN67" s="49" t="n">
        <v>0</v>
      </c>
      <c r="DO67" s="49" t="n">
        <v>0</v>
      </c>
      <c r="DP67" s="49" t="n">
        <v>0</v>
      </c>
      <c r="DQ67" s="49" t="n">
        <v>0</v>
      </c>
      <c r="DR67" s="49" t="n">
        <v>0</v>
      </c>
      <c r="DS67" s="49" t="n">
        <v>0</v>
      </c>
      <c r="DT67" s="49" t="n">
        <v>0</v>
      </c>
      <c r="DU67" s="49" t="n">
        <v>0</v>
      </c>
      <c r="DV67" s="49" t="n">
        <v>0</v>
      </c>
      <c r="DW67" s="49" t="n">
        <v>0</v>
      </c>
      <c r="DX67" s="49" t="n">
        <v>0</v>
      </c>
      <c r="DY67" s="49" t="n">
        <v>0</v>
      </c>
      <c r="DZ67" s="49" t="n">
        <v>0</v>
      </c>
      <c r="EA67" s="49" t="n">
        <v>0</v>
      </c>
      <c r="EB67" s="49" t="n">
        <v>0</v>
      </c>
      <c r="EC67" s="49" t="n">
        <v>0</v>
      </c>
      <c r="ED67" s="49" t="n">
        <v>0</v>
      </c>
      <c r="EE67" s="49" t="n">
        <v>0</v>
      </c>
      <c r="EF67" s="49" t="n">
        <v>0</v>
      </c>
      <c r="EG67" s="49" t="n">
        <v>0</v>
      </c>
      <c r="EH67" s="49" t="n">
        <v>0</v>
      </c>
      <c r="EI67" s="49" t="n">
        <v>0</v>
      </c>
      <c r="EJ67" s="49" t="n">
        <v>0</v>
      </c>
      <c r="EK67" s="49" t="n">
        <v>0</v>
      </c>
      <c r="EL67" s="49" t="n">
        <v>0</v>
      </c>
      <c r="EM67" s="49" t="n">
        <v>0</v>
      </c>
      <c r="EN67" s="49" t="n">
        <v>0.2</v>
      </c>
      <c r="EO67" s="49" t="n">
        <v>0.2</v>
      </c>
    </row>
    <row r="68" s="49" customFormat="true" ht="12.75" hidden="false" customHeight="false" outlineLevel="0" collapsed="false">
      <c r="A68" s="42" t="n">
        <v>57</v>
      </c>
      <c r="B68" s="49" t="n">
        <v>7321581901</v>
      </c>
      <c r="C68" s="47" t="s">
        <v>499</v>
      </c>
      <c r="D68" s="43" t="n">
        <v>43273</v>
      </c>
      <c r="E68" s="55" t="n">
        <v>295</v>
      </c>
      <c r="F68" s="49" t="s">
        <v>500</v>
      </c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W68" s="49" t="n">
        <v>0.5</v>
      </c>
      <c r="X68" s="49" t="n">
        <v>0.5</v>
      </c>
      <c r="Y68" s="49" t="n">
        <v>0.5</v>
      </c>
      <c r="Z68" s="49" t="n">
        <v>0.5</v>
      </c>
      <c r="AA68" s="49" t="n">
        <v>0.5</v>
      </c>
      <c r="AB68" s="49" t="n">
        <v>0.5</v>
      </c>
      <c r="AC68" s="49" t="n">
        <v>0.5</v>
      </c>
      <c r="AD68" s="49" t="n">
        <v>0.5</v>
      </c>
      <c r="AE68" s="49" t="n">
        <v>0.5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 t="n">
        <v>0</v>
      </c>
      <c r="AL68" s="49" t="n">
        <v>0</v>
      </c>
      <c r="AM68" s="49" t="n">
        <v>0</v>
      </c>
      <c r="AN68" s="49" t="n">
        <v>0</v>
      </c>
      <c r="AO68" s="49" t="n">
        <v>0</v>
      </c>
      <c r="AP68" s="49" t="n">
        <v>0</v>
      </c>
      <c r="AQ68" s="49" t="n">
        <v>0</v>
      </c>
      <c r="AR68" s="49" t="n">
        <v>0.1</v>
      </c>
      <c r="AS68" s="49" t="n">
        <v>0.1</v>
      </c>
      <c r="AT68" s="49" t="n">
        <v>0.1</v>
      </c>
      <c r="AU68" s="49" t="n">
        <v>0.1</v>
      </c>
      <c r="AV68" s="49" t="n">
        <v>0</v>
      </c>
      <c r="AW68" s="49" t="n">
        <v>0.1</v>
      </c>
      <c r="AX68" s="49" t="n">
        <v>0</v>
      </c>
      <c r="AY68" s="49" t="n">
        <v>0</v>
      </c>
      <c r="AZ68" s="49" t="n">
        <v>0.1</v>
      </c>
      <c r="BA68" s="49" t="n">
        <v>0.1</v>
      </c>
      <c r="BB68" s="49" t="n">
        <v>0.5</v>
      </c>
      <c r="BC68" s="49" t="n">
        <v>0.5</v>
      </c>
      <c r="BD68" s="49" t="n">
        <v>0.2</v>
      </c>
      <c r="BE68" s="49" t="n">
        <v>0.5</v>
      </c>
      <c r="BF68" s="49" t="n">
        <v>0</v>
      </c>
      <c r="BG68" s="49" t="n">
        <v>0.2</v>
      </c>
      <c r="BH68" s="49" t="n">
        <v>0.5</v>
      </c>
      <c r="BI68" s="49" t="n">
        <v>0</v>
      </c>
      <c r="BJ68" s="49" t="n">
        <v>0</v>
      </c>
      <c r="BK68" s="49" t="n">
        <v>0</v>
      </c>
      <c r="BL68" s="49" t="n">
        <v>0</v>
      </c>
      <c r="BM68" s="49" t="n">
        <v>0</v>
      </c>
      <c r="BN68" s="49" t="n">
        <v>0</v>
      </c>
      <c r="BO68" s="49" t="n">
        <v>0.2</v>
      </c>
      <c r="BP68" s="49" t="n">
        <v>0</v>
      </c>
      <c r="BQ68" s="49" t="n">
        <v>0.2</v>
      </c>
      <c r="BR68" s="49" t="n">
        <v>0.04</v>
      </c>
      <c r="BS68" s="49" t="n">
        <v>0</v>
      </c>
      <c r="BT68" s="49" t="n">
        <v>0</v>
      </c>
      <c r="BU68" s="49" t="n">
        <v>0</v>
      </c>
      <c r="BV68" s="49" t="n">
        <v>0</v>
      </c>
      <c r="BW68" s="49" t="n">
        <v>0</v>
      </c>
      <c r="BX68" s="49" t="n">
        <v>0</v>
      </c>
      <c r="BY68" s="49" t="n">
        <v>0</v>
      </c>
      <c r="BZ68" s="49" t="n">
        <v>0</v>
      </c>
      <c r="CA68" s="49" t="n">
        <v>0</v>
      </c>
      <c r="CB68" s="49" t="n">
        <v>0</v>
      </c>
      <c r="CC68" s="49" t="n">
        <v>0</v>
      </c>
      <c r="CD68" s="49" t="n">
        <v>0</v>
      </c>
      <c r="CE68" s="49" t="n">
        <v>0</v>
      </c>
      <c r="CF68" s="49" t="n">
        <v>0</v>
      </c>
      <c r="CG68" s="49" t="n">
        <v>0</v>
      </c>
      <c r="CH68" s="49" t="n">
        <v>0</v>
      </c>
      <c r="CI68" s="49" t="n">
        <v>0</v>
      </c>
      <c r="CJ68" s="49" t="n">
        <v>0</v>
      </c>
      <c r="CK68" s="49" t="n">
        <v>0</v>
      </c>
      <c r="CL68" s="49" t="n">
        <v>0</v>
      </c>
      <c r="CM68" s="49" t="n">
        <v>0.03</v>
      </c>
      <c r="CN68" s="49" t="n">
        <v>0</v>
      </c>
      <c r="CO68" s="49" t="n">
        <v>0</v>
      </c>
      <c r="CP68" s="49" t="n">
        <v>0</v>
      </c>
      <c r="CQ68" s="49" t="n">
        <v>0</v>
      </c>
      <c r="CR68" s="49" t="n">
        <v>0</v>
      </c>
      <c r="CS68" s="49" t="n">
        <v>0</v>
      </c>
      <c r="CT68" s="49" t="n">
        <v>0</v>
      </c>
      <c r="CU68" s="49" t="n">
        <v>0</v>
      </c>
      <c r="CV68" s="49" t="n">
        <v>0</v>
      </c>
      <c r="CW68" s="49" t="n">
        <v>0</v>
      </c>
      <c r="CX68" s="49" t="n">
        <v>0</v>
      </c>
      <c r="CY68" s="49" t="n">
        <v>0</v>
      </c>
      <c r="CZ68" s="49" t="n">
        <v>0</v>
      </c>
      <c r="DA68" s="49" t="n">
        <v>0</v>
      </c>
      <c r="DB68" s="49" t="n">
        <v>0</v>
      </c>
      <c r="DC68" s="49" t="n">
        <v>0</v>
      </c>
      <c r="DD68" s="49" t="n">
        <v>0</v>
      </c>
      <c r="DE68" s="49" t="n">
        <v>0</v>
      </c>
      <c r="DF68" s="49" t="n">
        <v>0</v>
      </c>
      <c r="DG68" s="49" t="n">
        <v>0</v>
      </c>
      <c r="DH68" s="49" t="n">
        <v>0</v>
      </c>
      <c r="DI68" s="49" t="n">
        <v>0</v>
      </c>
      <c r="DJ68" s="49" t="n">
        <v>0</v>
      </c>
      <c r="DK68" s="49" t="n">
        <v>0</v>
      </c>
      <c r="DL68" s="49" t="n">
        <v>0</v>
      </c>
      <c r="DM68" s="49" t="n">
        <v>0</v>
      </c>
      <c r="DN68" s="49" t="n">
        <v>0</v>
      </c>
      <c r="DO68" s="49" t="n">
        <v>0</v>
      </c>
      <c r="DP68" s="49" t="n">
        <v>0</v>
      </c>
      <c r="DQ68" s="49" t="n">
        <v>0</v>
      </c>
      <c r="DR68" s="49" t="n">
        <v>0</v>
      </c>
      <c r="DS68" s="49" t="n">
        <v>0</v>
      </c>
      <c r="DT68" s="49" t="n">
        <v>0</v>
      </c>
      <c r="DU68" s="49" t="n">
        <v>0</v>
      </c>
      <c r="DV68" s="49" t="n">
        <v>0.1</v>
      </c>
      <c r="DW68" s="49" t="n">
        <v>0</v>
      </c>
      <c r="DX68" s="49" t="n">
        <v>0</v>
      </c>
      <c r="DY68" s="49" t="n">
        <v>0</v>
      </c>
      <c r="DZ68" s="49" t="n">
        <v>0</v>
      </c>
      <c r="EA68" s="49" t="n">
        <v>0</v>
      </c>
      <c r="EB68" s="49" t="n">
        <v>0</v>
      </c>
      <c r="EC68" s="49" t="n">
        <v>0</v>
      </c>
      <c r="ED68" s="49" t="n">
        <v>0.1</v>
      </c>
      <c r="EE68" s="49" t="n">
        <v>0</v>
      </c>
      <c r="EF68" s="49" t="n">
        <v>0</v>
      </c>
      <c r="EG68" s="49" t="n">
        <v>0</v>
      </c>
      <c r="EH68" s="49" t="n">
        <v>0</v>
      </c>
      <c r="EI68" s="49" t="n">
        <v>0</v>
      </c>
      <c r="EJ68" s="49" t="n">
        <v>0</v>
      </c>
      <c r="EK68" s="49" t="n">
        <v>0</v>
      </c>
      <c r="EL68" s="49" t="n">
        <v>0.05</v>
      </c>
      <c r="EM68" s="49" t="n">
        <v>0</v>
      </c>
      <c r="EN68" s="49" t="n">
        <v>0</v>
      </c>
      <c r="EO68" s="49" t="n">
        <v>0</v>
      </c>
    </row>
    <row r="69" s="49" customFormat="true" ht="12.75" hidden="false" customHeight="false" outlineLevel="0" collapsed="false">
      <c r="A69" s="42" t="n">
        <v>58</v>
      </c>
      <c r="B69" s="42" t="n">
        <v>7321589201</v>
      </c>
      <c r="C69" s="49" t="s">
        <v>501</v>
      </c>
      <c r="D69" s="43" t="n">
        <v>43259</v>
      </c>
      <c r="E69" s="42" t="s">
        <v>502</v>
      </c>
      <c r="F69" s="49" t="s">
        <v>503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49" t="n">
        <v>0</v>
      </c>
      <c r="AD69" s="49" t="n">
        <v>0</v>
      </c>
      <c r="AE69" s="49" t="n">
        <v>0</v>
      </c>
      <c r="AF69" s="49" t="n">
        <v>0</v>
      </c>
      <c r="AG69" s="49" t="n">
        <v>0</v>
      </c>
      <c r="AH69" s="49" t="n">
        <v>0</v>
      </c>
      <c r="AI69" s="49" t="n">
        <v>0</v>
      </c>
      <c r="AJ69" s="49" t="n">
        <v>0</v>
      </c>
      <c r="AK69" s="49" t="n">
        <v>0</v>
      </c>
      <c r="AL69" s="49" t="n">
        <v>0</v>
      </c>
      <c r="AM69" s="49" t="n">
        <v>0</v>
      </c>
      <c r="AN69" s="49" t="n">
        <v>0</v>
      </c>
      <c r="AO69" s="49" t="n">
        <v>0</v>
      </c>
      <c r="AP69" s="49" t="n">
        <v>0</v>
      </c>
      <c r="AQ69" s="49" t="n">
        <v>0</v>
      </c>
      <c r="AR69" s="49" t="n">
        <v>0</v>
      </c>
      <c r="AS69" s="49" t="n">
        <v>0</v>
      </c>
      <c r="AT69" s="49" t="n">
        <v>0</v>
      </c>
      <c r="AU69" s="49" t="n">
        <v>0</v>
      </c>
      <c r="AV69" s="49" t="n">
        <v>0</v>
      </c>
      <c r="AW69" s="49" t="n">
        <v>0</v>
      </c>
      <c r="AX69" s="49" t="n">
        <v>0</v>
      </c>
      <c r="AY69" s="49" t="n">
        <v>0</v>
      </c>
      <c r="AZ69" s="49" t="n">
        <v>0</v>
      </c>
      <c r="BA69" s="49" t="n">
        <v>0</v>
      </c>
      <c r="BB69" s="49" t="n">
        <v>0.2</v>
      </c>
      <c r="BC69" s="49" t="n">
        <v>0.2</v>
      </c>
      <c r="BD69" s="49" t="n">
        <v>0</v>
      </c>
      <c r="BE69" s="49" t="n">
        <v>0.2</v>
      </c>
      <c r="BF69" s="49" t="n">
        <v>0</v>
      </c>
      <c r="BG69" s="49" t="n">
        <v>0</v>
      </c>
      <c r="BH69" s="49" t="n">
        <v>0.2</v>
      </c>
      <c r="BI69" s="49" t="n">
        <v>0</v>
      </c>
      <c r="BJ69" s="49" t="n">
        <v>0</v>
      </c>
      <c r="BK69" s="49" t="n">
        <v>0</v>
      </c>
      <c r="BL69" s="49" t="n">
        <v>0</v>
      </c>
      <c r="BM69" s="49" t="n">
        <v>0</v>
      </c>
      <c r="BN69" s="49" t="n">
        <v>0</v>
      </c>
      <c r="BO69" s="49" t="n">
        <v>0.2</v>
      </c>
      <c r="BP69" s="49" t="n">
        <v>0</v>
      </c>
      <c r="BQ69" s="49" t="n">
        <v>0.2</v>
      </c>
      <c r="BR69" s="49" t="n">
        <v>0.2</v>
      </c>
      <c r="BS69" s="49" t="n">
        <v>0</v>
      </c>
      <c r="BT69" s="49" t="n">
        <v>0</v>
      </c>
      <c r="BU69" s="49" t="n">
        <v>0</v>
      </c>
      <c r="BV69" s="49" t="n">
        <v>0</v>
      </c>
      <c r="BW69" s="49" t="n">
        <v>0</v>
      </c>
      <c r="BX69" s="49" t="n">
        <v>0</v>
      </c>
      <c r="BY69" s="49" t="n">
        <v>0</v>
      </c>
      <c r="BZ69" s="49" t="n">
        <v>0</v>
      </c>
      <c r="CA69" s="49" t="n">
        <v>0</v>
      </c>
      <c r="CB69" s="49" t="n">
        <v>0</v>
      </c>
      <c r="CC69" s="49" t="n">
        <v>0</v>
      </c>
      <c r="CD69" s="49" t="n">
        <v>0</v>
      </c>
      <c r="CE69" s="49" t="n">
        <v>0</v>
      </c>
      <c r="CF69" s="49" t="n">
        <v>0</v>
      </c>
      <c r="CG69" s="49" t="n">
        <v>0</v>
      </c>
      <c r="CH69" s="49" t="n">
        <v>0</v>
      </c>
      <c r="CI69" s="49" t="n">
        <v>0</v>
      </c>
      <c r="CJ69" s="49" t="n">
        <v>0</v>
      </c>
      <c r="CK69" s="49" t="n">
        <v>0</v>
      </c>
      <c r="CL69" s="49" t="n">
        <v>0</v>
      </c>
      <c r="CM69" s="49" t="n">
        <v>0</v>
      </c>
      <c r="CN69" s="49" t="n">
        <v>0</v>
      </c>
      <c r="CO69" s="49" t="n">
        <v>0</v>
      </c>
      <c r="CP69" s="49" t="n">
        <v>0</v>
      </c>
      <c r="CQ69" s="49" t="n">
        <v>0</v>
      </c>
      <c r="CR69" s="49" t="n">
        <v>0</v>
      </c>
      <c r="CS69" s="49" t="n">
        <v>0</v>
      </c>
      <c r="CT69" s="49" t="n">
        <v>0</v>
      </c>
      <c r="CU69" s="49" t="n">
        <v>0</v>
      </c>
      <c r="CV69" s="49" t="n">
        <v>0</v>
      </c>
      <c r="CW69" s="49" t="n">
        <v>0</v>
      </c>
      <c r="CX69" s="49" t="n">
        <v>0</v>
      </c>
      <c r="CY69" s="49" t="n">
        <v>0</v>
      </c>
      <c r="CZ69" s="49" t="n">
        <v>0</v>
      </c>
      <c r="DA69" s="49" t="n">
        <v>0</v>
      </c>
      <c r="DB69" s="49" t="n">
        <v>0</v>
      </c>
      <c r="DC69" s="49" t="n">
        <v>0</v>
      </c>
      <c r="DD69" s="49" t="n">
        <v>0</v>
      </c>
      <c r="DE69" s="49" t="n">
        <v>0</v>
      </c>
      <c r="DF69" s="49" t="n">
        <v>0</v>
      </c>
      <c r="DG69" s="49" t="n">
        <v>0</v>
      </c>
      <c r="DH69" s="49" t="n">
        <v>0</v>
      </c>
      <c r="DI69" s="49" t="n">
        <v>0</v>
      </c>
      <c r="DJ69" s="49" t="n">
        <v>0</v>
      </c>
      <c r="DK69" s="49" t="n">
        <v>0</v>
      </c>
      <c r="DL69" s="49" t="n">
        <v>0</v>
      </c>
      <c r="DM69" s="49" t="n">
        <v>0</v>
      </c>
      <c r="DN69" s="49" t="n">
        <v>0</v>
      </c>
      <c r="DO69" s="49" t="n">
        <v>0</v>
      </c>
      <c r="DP69" s="49" t="n">
        <v>0</v>
      </c>
      <c r="DQ69" s="49" t="n">
        <v>0</v>
      </c>
      <c r="DR69" s="49" t="n">
        <v>0</v>
      </c>
      <c r="DS69" s="49" t="n">
        <v>0</v>
      </c>
      <c r="DT69" s="49" t="n">
        <v>0</v>
      </c>
      <c r="DU69" s="49" t="n">
        <v>0</v>
      </c>
      <c r="DV69" s="49" t="n">
        <v>0</v>
      </c>
      <c r="DW69" s="49" t="n">
        <v>0</v>
      </c>
      <c r="DX69" s="49" t="n">
        <v>0</v>
      </c>
      <c r="DY69" s="49" t="n">
        <v>0</v>
      </c>
      <c r="DZ69" s="49" t="n">
        <v>0</v>
      </c>
      <c r="EA69" s="49" t="n">
        <v>0</v>
      </c>
      <c r="EB69" s="49" t="n">
        <v>0</v>
      </c>
      <c r="EC69" s="49" t="n">
        <v>0</v>
      </c>
      <c r="ED69" s="49" t="n">
        <v>0.05</v>
      </c>
      <c r="EE69" s="49" t="n">
        <v>0</v>
      </c>
      <c r="EF69" s="49" t="n">
        <v>0</v>
      </c>
      <c r="EG69" s="49" t="n">
        <v>0</v>
      </c>
      <c r="EH69" s="49" t="n">
        <v>0</v>
      </c>
      <c r="EI69" s="49" t="n">
        <v>0</v>
      </c>
      <c r="EJ69" s="49" t="n">
        <v>0</v>
      </c>
      <c r="EK69" s="49" t="n">
        <v>0</v>
      </c>
      <c r="EL69" s="49" t="n">
        <v>0</v>
      </c>
      <c r="EN69" s="49" t="n">
        <v>0</v>
      </c>
      <c r="EO69" s="49" t="n">
        <v>0</v>
      </c>
    </row>
    <row r="70" s="42" customFormat="true" ht="12.75" hidden="false" customHeight="false" outlineLevel="0" collapsed="false">
      <c r="A70" s="42" t="n">
        <v>59</v>
      </c>
      <c r="B70" s="42" t="n">
        <v>7321580401</v>
      </c>
      <c r="C70" s="47" t="s">
        <v>504</v>
      </c>
      <c r="D70" s="43" t="n">
        <v>43271</v>
      </c>
      <c r="E70" s="42" t="s">
        <v>494</v>
      </c>
      <c r="F70" s="42" t="s">
        <v>505</v>
      </c>
      <c r="W70" s="42" t="n">
        <v>1</v>
      </c>
      <c r="X70" s="42" t="n">
        <v>1</v>
      </c>
      <c r="Y70" s="42" t="n">
        <v>1</v>
      </c>
      <c r="Z70" s="42" t="n">
        <v>1</v>
      </c>
      <c r="AA70" s="42" t="n">
        <v>1</v>
      </c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1</v>
      </c>
      <c r="AN70" s="42" t="n">
        <v>0</v>
      </c>
      <c r="AO70" s="42" t="n">
        <v>0</v>
      </c>
      <c r="AP70" s="42" t="n">
        <v>1</v>
      </c>
      <c r="AQ70" s="42" t="n">
        <v>1</v>
      </c>
      <c r="AR70" s="42" t="n">
        <v>0</v>
      </c>
      <c r="AS70" s="42" t="n">
        <v>0</v>
      </c>
      <c r="AT70" s="42" t="n">
        <v>1</v>
      </c>
      <c r="AU70" s="42" t="n">
        <v>1</v>
      </c>
      <c r="AV70" s="42" t="n">
        <v>0</v>
      </c>
      <c r="AW70" s="42" t="n">
        <v>1</v>
      </c>
      <c r="AX70" s="42" t="n">
        <v>0</v>
      </c>
      <c r="AY70" s="42" t="n">
        <v>0</v>
      </c>
      <c r="AZ70" s="42" t="n">
        <v>1</v>
      </c>
      <c r="BA70" s="42" t="n">
        <v>1</v>
      </c>
      <c r="BB70" s="42" t="n">
        <v>0.7</v>
      </c>
      <c r="BC70" s="42" t="n">
        <v>0</v>
      </c>
      <c r="BD70" s="42" t="n">
        <v>1</v>
      </c>
      <c r="BE70" s="42" t="n">
        <v>1</v>
      </c>
      <c r="BF70" s="42" t="n">
        <v>1</v>
      </c>
      <c r="BG70" s="42" t="n">
        <v>1</v>
      </c>
      <c r="BH70" s="42" t="n">
        <v>1</v>
      </c>
      <c r="BI70" s="42" t="n">
        <v>1</v>
      </c>
      <c r="BJ70" s="42" t="n">
        <v>0</v>
      </c>
      <c r="BK70" s="42" t="n">
        <v>0</v>
      </c>
      <c r="BL70" s="42" t="n">
        <v>0</v>
      </c>
      <c r="BM70" s="42" t="n">
        <v>0</v>
      </c>
      <c r="BN70" s="42" t="n">
        <v>0</v>
      </c>
      <c r="BO70" s="42" t="n">
        <v>1</v>
      </c>
      <c r="BP70" s="42" t="n">
        <v>0</v>
      </c>
      <c r="BQ70" s="42" t="n">
        <v>1</v>
      </c>
      <c r="BR70" s="42" t="n">
        <v>1</v>
      </c>
      <c r="BS70" s="42" t="n">
        <v>0</v>
      </c>
      <c r="BT70" s="42" t="n">
        <v>1</v>
      </c>
      <c r="BU70" s="42" t="n">
        <v>1</v>
      </c>
      <c r="BV70" s="42" t="n">
        <v>0</v>
      </c>
      <c r="BW70" s="42" t="n">
        <v>0</v>
      </c>
      <c r="BX70" s="42" t="n">
        <v>1</v>
      </c>
      <c r="BY70" s="42" t="n">
        <v>0</v>
      </c>
      <c r="BZ70" s="42" t="n">
        <v>1</v>
      </c>
      <c r="CA70" s="42" t="n">
        <v>0</v>
      </c>
      <c r="CB70" s="42" t="n">
        <v>1</v>
      </c>
      <c r="CC70" s="42" t="n">
        <v>1</v>
      </c>
      <c r="CD70" s="42" t="n">
        <v>1</v>
      </c>
      <c r="CE70" s="42" t="n">
        <v>1</v>
      </c>
      <c r="CF70" s="42" t="n">
        <v>1</v>
      </c>
      <c r="CG70" s="42" t="n">
        <v>1</v>
      </c>
      <c r="CH70" s="42" t="n">
        <v>1</v>
      </c>
      <c r="CI70" s="42" t="n">
        <v>1</v>
      </c>
      <c r="CJ70" s="42" t="n">
        <v>1</v>
      </c>
      <c r="CK70" s="42" t="n">
        <v>1</v>
      </c>
      <c r="CL70" s="42" t="n">
        <v>1</v>
      </c>
      <c r="CM70" s="42" t="n">
        <v>1</v>
      </c>
      <c r="CN70" s="42" t="n">
        <v>1</v>
      </c>
      <c r="CO70" s="42" t="n">
        <v>1</v>
      </c>
      <c r="CP70" s="42" t="n">
        <v>1</v>
      </c>
      <c r="CQ70" s="42" t="n">
        <v>0</v>
      </c>
      <c r="CR70" s="42" t="n">
        <v>1</v>
      </c>
      <c r="CS70" s="42" t="n">
        <v>1</v>
      </c>
      <c r="CT70" s="42" t="n">
        <v>0</v>
      </c>
      <c r="CU70" s="42" t="n">
        <v>0</v>
      </c>
      <c r="CV70" s="42" t="n">
        <v>0</v>
      </c>
      <c r="CW70" s="42" t="n">
        <v>0</v>
      </c>
      <c r="CX70" s="42" t="n">
        <v>0</v>
      </c>
      <c r="CY70" s="42" t="n">
        <v>0</v>
      </c>
      <c r="CZ70" s="42" t="n">
        <v>0</v>
      </c>
      <c r="DA70" s="42" t="n">
        <v>0</v>
      </c>
      <c r="DB70" s="42" t="n">
        <v>0</v>
      </c>
      <c r="DC70" s="42" t="n">
        <v>0</v>
      </c>
      <c r="DD70" s="42" t="n">
        <v>0</v>
      </c>
      <c r="DE70" s="42" t="n">
        <v>0</v>
      </c>
      <c r="DF70" s="42" t="n">
        <v>1</v>
      </c>
      <c r="DG70" s="42" t="n">
        <v>0</v>
      </c>
      <c r="DH70" s="42" t="n">
        <v>0</v>
      </c>
      <c r="DI70" s="42" t="n">
        <v>0</v>
      </c>
      <c r="DJ70" s="42" t="n">
        <v>0</v>
      </c>
      <c r="DK70" s="42" t="n">
        <v>0</v>
      </c>
      <c r="DL70" s="42" t="n">
        <v>0</v>
      </c>
      <c r="DM70" s="42" t="n">
        <v>0</v>
      </c>
      <c r="DN70" s="42" t="n">
        <v>0</v>
      </c>
      <c r="DO70" s="42" t="n">
        <v>0</v>
      </c>
      <c r="DP70" s="42" t="n">
        <v>0</v>
      </c>
      <c r="DQ70" s="42" t="n">
        <v>0</v>
      </c>
      <c r="DR70" s="42" t="n">
        <v>0</v>
      </c>
      <c r="DS70" s="42" t="n">
        <v>0</v>
      </c>
      <c r="DT70" s="42" t="n">
        <v>0</v>
      </c>
      <c r="DU70" s="42" t="n">
        <v>0</v>
      </c>
      <c r="DV70" s="42" t="n">
        <v>0</v>
      </c>
      <c r="DW70" s="42" t="n">
        <v>0</v>
      </c>
      <c r="DX70" s="42" t="n">
        <v>0</v>
      </c>
      <c r="DY70" s="42" t="n">
        <v>0</v>
      </c>
      <c r="DZ70" s="42" t="n">
        <v>0</v>
      </c>
      <c r="EA70" s="42" t="n">
        <v>0</v>
      </c>
      <c r="EB70" s="42" t="n">
        <v>0</v>
      </c>
      <c r="EC70" s="42" t="n">
        <v>0</v>
      </c>
      <c r="ED70" s="42" t="n">
        <v>0</v>
      </c>
      <c r="EE70" s="42" t="n">
        <v>0</v>
      </c>
      <c r="EF70" s="42" t="n">
        <v>0</v>
      </c>
      <c r="EG70" s="42" t="n">
        <v>0</v>
      </c>
      <c r="EH70" s="42" t="n">
        <v>0</v>
      </c>
      <c r="EI70" s="42" t="n">
        <v>0</v>
      </c>
      <c r="EJ70" s="42" t="n">
        <v>0</v>
      </c>
      <c r="EK70" s="42" t="n">
        <v>0</v>
      </c>
      <c r="EL70" s="42" t="n">
        <v>0</v>
      </c>
      <c r="EM70" s="42" t="n">
        <v>0</v>
      </c>
      <c r="EN70" s="42" t="n">
        <v>1</v>
      </c>
      <c r="EO70" s="42" t="n">
        <v>1</v>
      </c>
    </row>
    <row r="71" s="49" customFormat="true" ht="12.75" hidden="false" customHeight="false" outlineLevel="0" collapsed="false">
      <c r="A71" s="42" t="n">
        <v>60</v>
      </c>
      <c r="B71" s="49" t="n">
        <v>7321582201</v>
      </c>
      <c r="C71" s="47" t="s">
        <v>506</v>
      </c>
      <c r="D71" s="43" t="n">
        <v>43276</v>
      </c>
      <c r="E71" s="42" t="s">
        <v>507</v>
      </c>
      <c r="F71" s="49" t="s">
        <v>508</v>
      </c>
      <c r="W71" s="49" t="n">
        <v>1</v>
      </c>
      <c r="X71" s="49" t="n">
        <v>1</v>
      </c>
      <c r="Y71" s="49" t="n">
        <v>1</v>
      </c>
      <c r="Z71" s="49" t="n">
        <v>1</v>
      </c>
      <c r="AA71" s="49" t="n">
        <v>1</v>
      </c>
      <c r="AB71" s="49" t="n">
        <v>0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49" t="n">
        <v>0</v>
      </c>
      <c r="AI71" s="49" t="n">
        <v>0</v>
      </c>
      <c r="AJ71" s="49" t="n">
        <v>0</v>
      </c>
      <c r="AK71" s="49" t="n">
        <v>0</v>
      </c>
      <c r="AL71" s="49" t="n">
        <v>0</v>
      </c>
      <c r="AM71" s="49" t="n">
        <v>1</v>
      </c>
      <c r="AN71" s="49" t="n">
        <v>0</v>
      </c>
      <c r="AO71" s="49" t="n">
        <v>0</v>
      </c>
      <c r="AP71" s="49" t="n">
        <v>1</v>
      </c>
      <c r="AQ71" s="49" t="n">
        <v>1</v>
      </c>
      <c r="AR71" s="49" t="n">
        <v>0</v>
      </c>
      <c r="AS71" s="49" t="n">
        <v>0</v>
      </c>
      <c r="AT71" s="49" t="n">
        <v>1</v>
      </c>
      <c r="AU71" s="49" t="n">
        <v>1</v>
      </c>
      <c r="AV71" s="49" t="n">
        <v>0</v>
      </c>
      <c r="AW71" s="49" t="n">
        <v>1</v>
      </c>
      <c r="AX71" s="49" t="n">
        <v>0</v>
      </c>
      <c r="AY71" s="49" t="n">
        <v>0</v>
      </c>
      <c r="AZ71" s="49" t="n">
        <v>1</v>
      </c>
      <c r="BA71" s="49" t="n">
        <v>1</v>
      </c>
      <c r="BB71" s="49" t="n">
        <v>1</v>
      </c>
      <c r="BC71" s="49" t="n">
        <v>0</v>
      </c>
      <c r="BD71" s="49" t="n">
        <v>1</v>
      </c>
      <c r="BE71" s="49" t="n">
        <v>1</v>
      </c>
      <c r="BF71" s="49" t="n">
        <v>1</v>
      </c>
      <c r="BG71" s="49" t="n">
        <v>1</v>
      </c>
      <c r="BH71" s="49" t="n">
        <v>1</v>
      </c>
      <c r="BI71" s="49" t="n">
        <v>1</v>
      </c>
      <c r="BJ71" s="49" t="n">
        <v>0</v>
      </c>
      <c r="BK71" s="49" t="n">
        <v>0</v>
      </c>
      <c r="BL71" s="49" t="n">
        <v>0</v>
      </c>
      <c r="BM71" s="49" t="n">
        <v>0</v>
      </c>
      <c r="BN71" s="49" t="n">
        <v>0</v>
      </c>
      <c r="BO71" s="49" t="n">
        <v>1</v>
      </c>
      <c r="BP71" s="49" t="n">
        <v>0</v>
      </c>
      <c r="BQ71" s="49" t="n">
        <v>1</v>
      </c>
      <c r="BR71" s="49" t="n">
        <v>1</v>
      </c>
      <c r="BS71" s="49" t="n">
        <v>0</v>
      </c>
      <c r="BT71" s="49" t="n">
        <v>1</v>
      </c>
      <c r="BU71" s="49" t="n">
        <v>1</v>
      </c>
      <c r="BV71" s="49" t="n">
        <v>0</v>
      </c>
      <c r="BW71" s="49" t="n">
        <v>0</v>
      </c>
      <c r="BX71" s="49" t="n">
        <v>1</v>
      </c>
      <c r="BY71" s="49" t="n">
        <v>0</v>
      </c>
      <c r="BZ71" s="49" t="n">
        <v>1</v>
      </c>
      <c r="CA71" s="49" t="n">
        <v>0</v>
      </c>
      <c r="CB71" s="49" t="n">
        <v>1</v>
      </c>
      <c r="CC71" s="49" t="n">
        <v>1</v>
      </c>
      <c r="CD71" s="49" t="n">
        <v>1</v>
      </c>
      <c r="CE71" s="49" t="n">
        <v>1</v>
      </c>
      <c r="CF71" s="49" t="n">
        <v>1</v>
      </c>
      <c r="CG71" s="49" t="n">
        <v>1</v>
      </c>
      <c r="CH71" s="49" t="n">
        <v>1</v>
      </c>
      <c r="CI71" s="49" t="n">
        <v>1</v>
      </c>
      <c r="CJ71" s="49" t="n">
        <v>1</v>
      </c>
      <c r="CK71" s="49" t="n">
        <v>1</v>
      </c>
      <c r="CL71" s="49" t="n">
        <v>1</v>
      </c>
      <c r="CM71" s="49" t="n">
        <v>1</v>
      </c>
      <c r="CN71" s="49" t="n">
        <v>1</v>
      </c>
      <c r="CO71" s="49" t="n">
        <v>1</v>
      </c>
      <c r="CP71" s="49" t="n">
        <v>1</v>
      </c>
      <c r="CQ71" s="49" t="n">
        <v>0</v>
      </c>
      <c r="CR71" s="49" t="n">
        <v>1</v>
      </c>
      <c r="CS71" s="49" t="n">
        <v>1</v>
      </c>
      <c r="CT71" s="49" t="n">
        <v>0</v>
      </c>
      <c r="CU71" s="49" t="n">
        <v>0</v>
      </c>
      <c r="CV71" s="49" t="n">
        <v>0</v>
      </c>
      <c r="CW71" s="49" t="n">
        <v>0</v>
      </c>
      <c r="CX71" s="49" t="n">
        <v>0</v>
      </c>
      <c r="CY71" s="49" t="n">
        <v>0</v>
      </c>
      <c r="CZ71" s="49" t="n">
        <v>0</v>
      </c>
      <c r="DA71" s="49" t="n">
        <v>0</v>
      </c>
      <c r="DB71" s="49" t="n">
        <v>0</v>
      </c>
      <c r="DC71" s="49" t="n">
        <v>0</v>
      </c>
      <c r="DD71" s="49" t="n">
        <v>0</v>
      </c>
      <c r="DE71" s="49" t="n">
        <v>0</v>
      </c>
      <c r="DF71" s="49" t="n">
        <v>1</v>
      </c>
      <c r="DG71" s="49" t="n">
        <v>0</v>
      </c>
      <c r="DH71" s="49" t="n">
        <v>0</v>
      </c>
      <c r="DI71" s="49" t="n">
        <v>0</v>
      </c>
      <c r="DJ71" s="49" t="n">
        <v>0</v>
      </c>
      <c r="DK71" s="49" t="n">
        <v>0</v>
      </c>
      <c r="DL71" s="49" t="n">
        <v>0</v>
      </c>
      <c r="DM71" s="49" t="n">
        <v>0</v>
      </c>
      <c r="DN71" s="49" t="n">
        <v>0</v>
      </c>
      <c r="DO71" s="49" t="n">
        <v>0</v>
      </c>
      <c r="DP71" s="49" t="n">
        <v>0</v>
      </c>
      <c r="DQ71" s="49" t="n">
        <v>0</v>
      </c>
      <c r="DR71" s="49" t="n">
        <v>0</v>
      </c>
      <c r="DS71" s="49" t="n">
        <v>0</v>
      </c>
      <c r="DT71" s="49" t="n">
        <v>0</v>
      </c>
      <c r="DU71" s="49" t="n">
        <v>0</v>
      </c>
      <c r="DV71" s="49" t="n">
        <v>0</v>
      </c>
      <c r="DW71" s="49" t="n">
        <v>0</v>
      </c>
      <c r="DX71" s="49" t="n">
        <v>0</v>
      </c>
      <c r="DY71" s="49" t="n">
        <v>0</v>
      </c>
      <c r="DZ71" s="49" t="n">
        <v>0</v>
      </c>
      <c r="EA71" s="49" t="n">
        <v>0</v>
      </c>
      <c r="EB71" s="49" t="n">
        <v>0</v>
      </c>
      <c r="EC71" s="49" t="n">
        <v>0</v>
      </c>
      <c r="ED71" s="49" t="n">
        <v>0</v>
      </c>
      <c r="EE71" s="49" t="n">
        <v>0</v>
      </c>
      <c r="EF71" s="49" t="n">
        <v>0</v>
      </c>
      <c r="EG71" s="49" t="n">
        <v>0</v>
      </c>
      <c r="EH71" s="49" t="n">
        <v>0</v>
      </c>
      <c r="EI71" s="49" t="n">
        <v>0</v>
      </c>
      <c r="EJ71" s="49" t="n">
        <v>0</v>
      </c>
      <c r="EK71" s="49" t="n">
        <v>0</v>
      </c>
      <c r="EL71" s="49" t="n">
        <v>0</v>
      </c>
      <c r="EM71" s="49" t="n">
        <v>0</v>
      </c>
      <c r="EN71" s="49" t="n">
        <v>1</v>
      </c>
      <c r="EO71" s="49" t="n">
        <v>1</v>
      </c>
    </row>
    <row r="72" s="42" customFormat="true" ht="12.75" hidden="false" customHeight="false" outlineLevel="0" collapsed="false">
      <c r="A72" s="42" t="n">
        <v>61</v>
      </c>
      <c r="B72" s="42" t="n">
        <v>7321555400</v>
      </c>
      <c r="C72" s="47" t="s">
        <v>509</v>
      </c>
      <c r="D72" s="43" t="n">
        <v>43265</v>
      </c>
      <c r="E72" s="43" t="n">
        <v>43192</v>
      </c>
      <c r="F72" s="42" t="s">
        <v>51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0.7</v>
      </c>
      <c r="AR72" s="42" t="n">
        <v>0</v>
      </c>
      <c r="AS72" s="42" t="n">
        <v>0</v>
      </c>
      <c r="AT72" s="42" t="n">
        <v>0</v>
      </c>
      <c r="AU72" s="42" t="n">
        <v>0</v>
      </c>
      <c r="AV72" s="42" t="n">
        <v>0</v>
      </c>
      <c r="AW72" s="42" t="n">
        <v>0.7</v>
      </c>
      <c r="AX72" s="42" t="n">
        <v>0</v>
      </c>
      <c r="AY72" s="42" t="n">
        <v>0</v>
      </c>
      <c r="AZ72" s="42" t="n">
        <v>0.7</v>
      </c>
      <c r="BA72" s="42" t="n">
        <v>0.7</v>
      </c>
      <c r="BB72" s="42" t="n">
        <v>0.7</v>
      </c>
      <c r="BC72" s="42" t="n">
        <v>0.7</v>
      </c>
      <c r="BD72" s="42" t="n">
        <v>0.7</v>
      </c>
      <c r="BE72" s="42" t="n">
        <v>0.7</v>
      </c>
      <c r="BF72" s="42" t="n">
        <v>0</v>
      </c>
      <c r="BG72" s="42" t="n">
        <v>0.7</v>
      </c>
      <c r="BH72" s="42" t="n">
        <v>0.7</v>
      </c>
      <c r="BI72" s="42" t="n">
        <v>0.7</v>
      </c>
      <c r="BJ72" s="42" t="n">
        <v>0.7</v>
      </c>
      <c r="BK72" s="42" t="n">
        <v>0</v>
      </c>
      <c r="BL72" s="42" t="n">
        <v>0</v>
      </c>
      <c r="BM72" s="42" t="n">
        <v>0</v>
      </c>
      <c r="BN72" s="42" t="n">
        <v>0</v>
      </c>
      <c r="BO72" s="42" t="n">
        <v>0.7</v>
      </c>
      <c r="BP72" s="42" t="n">
        <v>0</v>
      </c>
      <c r="BQ72" s="42" t="n">
        <v>0.7</v>
      </c>
      <c r="BR72" s="42" t="n">
        <v>0.7</v>
      </c>
      <c r="BS72" s="42" t="n">
        <v>0</v>
      </c>
      <c r="BT72" s="42" t="n">
        <v>0</v>
      </c>
      <c r="BU72" s="42" t="n">
        <v>0</v>
      </c>
      <c r="BV72" s="42" t="n">
        <v>0</v>
      </c>
      <c r="BW72" s="42" t="n">
        <v>0</v>
      </c>
      <c r="BX72" s="42" t="n">
        <v>0</v>
      </c>
      <c r="BY72" s="42" t="n">
        <v>0.7</v>
      </c>
      <c r="BZ72" s="42" t="n">
        <v>0.7</v>
      </c>
      <c r="CA72" s="42" t="n">
        <v>0</v>
      </c>
      <c r="CB72" s="42" t="n">
        <v>0</v>
      </c>
      <c r="CC72" s="42" t="n">
        <v>0</v>
      </c>
      <c r="CD72" s="42" t="n">
        <v>0</v>
      </c>
      <c r="CE72" s="42" t="n">
        <v>0</v>
      </c>
      <c r="CF72" s="42" t="n">
        <v>0</v>
      </c>
      <c r="CG72" s="42" t="n">
        <v>0.7</v>
      </c>
      <c r="CH72" s="42" t="n">
        <v>0.7</v>
      </c>
      <c r="CI72" s="42" t="n">
        <v>0</v>
      </c>
      <c r="CJ72" s="42" t="n">
        <v>0</v>
      </c>
      <c r="CK72" s="42" t="n">
        <v>0</v>
      </c>
      <c r="CL72" s="42" t="n">
        <v>0</v>
      </c>
      <c r="CM72" s="42" t="n">
        <v>0.7</v>
      </c>
      <c r="CN72" s="42" t="n">
        <v>0</v>
      </c>
      <c r="CO72" s="42" t="n">
        <v>0</v>
      </c>
      <c r="CP72" s="42" t="n">
        <v>0</v>
      </c>
      <c r="CQ72" s="42" t="n">
        <v>0</v>
      </c>
      <c r="CR72" s="42" t="n">
        <v>0</v>
      </c>
      <c r="CS72" s="42" t="n">
        <v>0.7</v>
      </c>
      <c r="CT72" s="42" t="n">
        <v>0</v>
      </c>
      <c r="CU72" s="42" t="n">
        <v>0</v>
      </c>
      <c r="CV72" s="42" t="n">
        <v>0</v>
      </c>
      <c r="CW72" s="42" t="n">
        <v>0</v>
      </c>
      <c r="CX72" s="42" t="n">
        <v>0</v>
      </c>
      <c r="CY72" s="42" t="n">
        <v>0</v>
      </c>
      <c r="CZ72" s="42" t="n">
        <v>0</v>
      </c>
      <c r="DA72" s="42" t="n">
        <v>0</v>
      </c>
      <c r="DB72" s="42" t="n">
        <v>0</v>
      </c>
      <c r="DC72" s="42" t="n">
        <v>0</v>
      </c>
      <c r="DD72" s="42" t="n">
        <v>0</v>
      </c>
      <c r="DE72" s="42" t="n">
        <v>0</v>
      </c>
      <c r="DF72" s="42" t="n">
        <v>0</v>
      </c>
      <c r="DG72" s="42" t="n">
        <v>0</v>
      </c>
      <c r="DH72" s="42" t="n">
        <v>0</v>
      </c>
      <c r="DI72" s="42" t="n">
        <v>0</v>
      </c>
      <c r="DJ72" s="42" t="n">
        <v>0.7</v>
      </c>
      <c r="DK72" s="42" t="n">
        <v>0</v>
      </c>
      <c r="DL72" s="42" t="n">
        <v>0</v>
      </c>
      <c r="DM72" s="42" t="n">
        <v>0</v>
      </c>
      <c r="DN72" s="42" t="n">
        <v>0</v>
      </c>
      <c r="DO72" s="42" t="n">
        <v>0</v>
      </c>
      <c r="DP72" s="42" t="n">
        <v>0</v>
      </c>
      <c r="DQ72" s="42" t="n">
        <v>0</v>
      </c>
      <c r="DR72" s="42" t="n">
        <v>0</v>
      </c>
      <c r="DS72" s="42" t="n">
        <v>0</v>
      </c>
      <c r="DT72" s="42" t="n">
        <v>0</v>
      </c>
      <c r="DU72" s="42" t="n">
        <v>0</v>
      </c>
      <c r="DV72" s="42" t="n">
        <v>0.7</v>
      </c>
      <c r="DW72" s="42" t="n">
        <v>0</v>
      </c>
      <c r="DX72" s="42" t="n">
        <v>0</v>
      </c>
      <c r="DY72" s="42" t="n">
        <v>0</v>
      </c>
      <c r="DZ72" s="42" t="n">
        <v>0</v>
      </c>
      <c r="EA72" s="42" t="n">
        <v>0</v>
      </c>
      <c r="EB72" s="42" t="n">
        <v>0</v>
      </c>
      <c r="EC72" s="42" t="n">
        <v>0</v>
      </c>
      <c r="ED72" s="42" t="n">
        <v>0.7</v>
      </c>
      <c r="EE72" s="42" t="n">
        <v>0</v>
      </c>
      <c r="EF72" s="42" t="n">
        <v>0</v>
      </c>
      <c r="EG72" s="42" t="n">
        <v>0</v>
      </c>
      <c r="EH72" s="42" t="n">
        <v>0</v>
      </c>
      <c r="EI72" s="42" t="n">
        <v>0</v>
      </c>
      <c r="EJ72" s="42" t="n">
        <v>0</v>
      </c>
      <c r="EK72" s="42" t="n">
        <v>0</v>
      </c>
      <c r="EL72" s="42" t="n">
        <v>0.7</v>
      </c>
      <c r="EM72" s="42" t="n">
        <v>0</v>
      </c>
      <c r="EN72" s="42" t="n">
        <v>0.7</v>
      </c>
      <c r="EO72" s="42" t="n">
        <v>0</v>
      </c>
    </row>
    <row r="73" s="42" customFormat="true" ht="23.25" hidden="false" customHeight="true" outlineLevel="0" collapsed="false">
      <c r="A73" s="42" t="n">
        <v>62</v>
      </c>
      <c r="B73" s="54" t="s">
        <v>511</v>
      </c>
      <c r="C73" s="42" t="s">
        <v>512</v>
      </c>
      <c r="D73" s="56" t="n">
        <v>43273</v>
      </c>
      <c r="E73" s="54" t="s">
        <v>513</v>
      </c>
      <c r="F73" s="54" t="s">
        <v>514</v>
      </c>
      <c r="G73" s="54"/>
      <c r="V73" s="54"/>
      <c r="W73" s="57" t="n">
        <v>0.2</v>
      </c>
      <c r="X73" s="57" t="n">
        <v>0.2</v>
      </c>
      <c r="Y73" s="57" t="n">
        <v>0.2</v>
      </c>
      <c r="Z73" s="57"/>
      <c r="AA73" s="57" t="n">
        <v>0.2</v>
      </c>
      <c r="AB73" s="57" t="n">
        <v>0.2</v>
      </c>
      <c r="AC73" s="57" t="n">
        <v>0.2</v>
      </c>
      <c r="AD73" s="57" t="n">
        <v>0.2</v>
      </c>
      <c r="AE73" s="57" t="n">
        <v>0.2</v>
      </c>
      <c r="AF73" s="57"/>
      <c r="AG73" s="57"/>
      <c r="AH73" s="57"/>
      <c r="AI73" s="57"/>
      <c r="AJ73" s="57"/>
      <c r="AK73" s="57"/>
      <c r="AL73" s="57"/>
      <c r="AM73" s="57" t="n">
        <v>0.3</v>
      </c>
      <c r="AN73" s="57" t="n">
        <v>0.3</v>
      </c>
      <c r="AO73" s="57" t="n">
        <v>0.3</v>
      </c>
      <c r="AP73" s="57" t="n">
        <v>0.3</v>
      </c>
      <c r="AQ73" s="57" t="n">
        <v>0.3</v>
      </c>
      <c r="AR73" s="57"/>
      <c r="AS73" s="57"/>
      <c r="AT73" s="57"/>
      <c r="AU73" s="57"/>
      <c r="AV73" s="57"/>
      <c r="AW73" s="57" t="n">
        <v>0.3</v>
      </c>
      <c r="AX73" s="57"/>
      <c r="AY73" s="57"/>
      <c r="AZ73" s="57" t="n">
        <v>0.3</v>
      </c>
      <c r="BA73" s="57" t="n">
        <v>0.3</v>
      </c>
      <c r="BB73" s="57" t="n">
        <v>0.3</v>
      </c>
      <c r="BC73" s="57" t="n">
        <v>0.3</v>
      </c>
      <c r="BD73" s="57" t="n">
        <v>0.3</v>
      </c>
      <c r="BE73" s="57" t="n">
        <v>0.3</v>
      </c>
      <c r="BF73" s="57" t="n">
        <v>0.3</v>
      </c>
      <c r="BG73" s="57" t="n">
        <v>0.3</v>
      </c>
      <c r="BH73" s="57" t="n">
        <v>0.3</v>
      </c>
      <c r="BI73" s="57" t="n">
        <v>0.3</v>
      </c>
      <c r="BJ73" s="57" t="n">
        <v>0.3</v>
      </c>
      <c r="BK73" s="57"/>
      <c r="BL73" s="57"/>
      <c r="BM73" s="57"/>
      <c r="BN73" s="57"/>
      <c r="BO73" s="57"/>
      <c r="BP73" s="57"/>
      <c r="BQ73" s="57" t="n">
        <v>0.3</v>
      </c>
      <c r="BR73" s="57" t="n">
        <v>0.3</v>
      </c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 t="n">
        <v>0.3</v>
      </c>
      <c r="CF73" s="57" t="n">
        <v>0.3</v>
      </c>
      <c r="CG73" s="57" t="n">
        <v>0.3</v>
      </c>
      <c r="CH73" s="57" t="n">
        <v>0.3</v>
      </c>
      <c r="CI73" s="57" t="n">
        <v>0.3</v>
      </c>
      <c r="CJ73" s="57" t="n">
        <v>0.3</v>
      </c>
      <c r="CK73" s="57" t="n">
        <v>0.3</v>
      </c>
      <c r="CL73" s="57" t="n">
        <v>0.3</v>
      </c>
      <c r="CM73" s="57" t="n">
        <v>0.3</v>
      </c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</row>
    <row r="74" s="42" customFormat="true" ht="23.25" hidden="false" customHeight="true" outlineLevel="0" collapsed="false">
      <c r="A74" s="42" t="n">
        <v>63</v>
      </c>
      <c r="B74" s="54" t="s">
        <v>515</v>
      </c>
      <c r="C74" s="54" t="s">
        <v>516</v>
      </c>
      <c r="D74" s="56" t="n">
        <v>43266</v>
      </c>
      <c r="E74" s="54" t="s">
        <v>517</v>
      </c>
      <c r="F74" s="54" t="s">
        <v>518</v>
      </c>
      <c r="G74" s="54"/>
      <c r="V74" s="54"/>
      <c r="W74" s="57" t="n">
        <v>0.5</v>
      </c>
      <c r="X74" s="57" t="n">
        <v>0.5</v>
      </c>
      <c r="Y74" s="57"/>
      <c r="Z74" s="57"/>
      <c r="AA74" s="57" t="n">
        <v>0.5</v>
      </c>
      <c r="AB74" s="57" t="n">
        <v>0.5</v>
      </c>
      <c r="AC74" s="57" t="n">
        <v>0.5</v>
      </c>
      <c r="AD74" s="57" t="n">
        <v>0.5</v>
      </c>
      <c r="AE74" s="57" t="n">
        <v>0.5</v>
      </c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 t="n">
        <v>0.7</v>
      </c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 t="n">
        <v>0.7</v>
      </c>
      <c r="BC74" s="57"/>
      <c r="BD74" s="57"/>
      <c r="BE74" s="57" t="n">
        <v>0.7</v>
      </c>
      <c r="BF74" s="57"/>
      <c r="BG74" s="57"/>
      <c r="BH74" s="57" t="n">
        <v>0.7</v>
      </c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8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9"/>
      <c r="FK74" s="59"/>
      <c r="FL74" s="59"/>
      <c r="FM74" s="59"/>
      <c r="FN74" s="59"/>
      <c r="FO74" s="59"/>
      <c r="FP74" s="59"/>
      <c r="FQ74" s="59"/>
    </row>
    <row r="75" s="42" customFormat="true" ht="23.25" hidden="false" customHeight="true" outlineLevel="0" collapsed="false">
      <c r="A75" s="42" t="n">
        <v>64</v>
      </c>
      <c r="B75" s="54" t="s">
        <v>519</v>
      </c>
      <c r="C75" s="54" t="s">
        <v>520</v>
      </c>
      <c r="D75" s="56" t="n">
        <v>43278</v>
      </c>
      <c r="E75" s="54" t="s">
        <v>521</v>
      </c>
      <c r="F75" s="54" t="s">
        <v>522</v>
      </c>
      <c r="G75" s="54"/>
      <c r="V75" s="54"/>
      <c r="W75" s="57" t="n">
        <v>0.5</v>
      </c>
      <c r="X75" s="57"/>
      <c r="Y75" s="57" t="n">
        <v>0.5</v>
      </c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 t="n">
        <v>1</v>
      </c>
      <c r="AW75" s="57"/>
      <c r="AX75" s="57"/>
      <c r="AY75" s="57"/>
      <c r="AZ75" s="57"/>
      <c r="BA75" s="57"/>
      <c r="BB75" s="57" t="n">
        <v>0.5</v>
      </c>
      <c r="BC75" s="57"/>
      <c r="BD75" s="57"/>
      <c r="BE75" s="57" t="n">
        <v>0.5</v>
      </c>
      <c r="BF75" s="57"/>
      <c r="BG75" s="57"/>
      <c r="BH75" s="57" t="n">
        <v>0.5</v>
      </c>
      <c r="BI75" s="57"/>
      <c r="BJ75" s="57"/>
      <c r="BK75" s="57"/>
      <c r="BL75" s="57"/>
      <c r="BM75" s="57"/>
      <c r="BN75" s="57"/>
      <c r="BO75" s="57"/>
      <c r="BP75" s="57"/>
      <c r="BQ75" s="57" t="n">
        <v>0.1</v>
      </c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8"/>
      <c r="CS75" s="57"/>
      <c r="CT75" s="57"/>
      <c r="CU75" s="57" t="n">
        <v>1</v>
      </c>
      <c r="CV75" s="57"/>
      <c r="CW75" s="57"/>
      <c r="CX75" s="57"/>
      <c r="CY75" s="57"/>
      <c r="CZ75" s="57"/>
      <c r="DA75" s="57"/>
      <c r="DB75" s="57" t="n">
        <v>1</v>
      </c>
      <c r="DC75" s="57"/>
      <c r="DD75" s="57" t="n">
        <v>1</v>
      </c>
      <c r="DE75" s="57"/>
      <c r="DF75" s="57"/>
      <c r="DG75" s="57"/>
      <c r="DH75" s="57"/>
      <c r="DI75" s="57"/>
      <c r="DJ75" s="57"/>
      <c r="DK75" s="57"/>
      <c r="DL75" s="57" t="n">
        <v>1</v>
      </c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8"/>
      <c r="EA75" s="57"/>
      <c r="EB75" s="57"/>
      <c r="EC75" s="57"/>
      <c r="ED75" s="57" t="n">
        <v>0.1</v>
      </c>
      <c r="EE75" s="57" t="n">
        <v>1</v>
      </c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</row>
    <row r="76" s="42" customFormat="true" ht="23.25" hidden="false" customHeight="true" outlineLevel="0" collapsed="false">
      <c r="A76" s="42" t="n">
        <v>65</v>
      </c>
      <c r="B76" s="54" t="s">
        <v>523</v>
      </c>
      <c r="C76" s="54" t="s">
        <v>524</v>
      </c>
      <c r="D76" s="56" t="n">
        <v>43276</v>
      </c>
      <c r="E76" s="54" t="s">
        <v>525</v>
      </c>
      <c r="F76" s="54" t="s">
        <v>526</v>
      </c>
      <c r="G76" s="54"/>
      <c r="V76" s="54"/>
      <c r="W76" s="57" t="n">
        <v>0.3</v>
      </c>
      <c r="X76" s="57"/>
      <c r="Y76" s="57"/>
      <c r="Z76" s="57"/>
      <c r="AA76" s="57" t="n">
        <v>0.3</v>
      </c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8"/>
      <c r="AO76" s="58"/>
      <c r="AP76" s="58"/>
      <c r="AQ76" s="57" t="n">
        <v>0.3</v>
      </c>
      <c r="AR76" s="57"/>
      <c r="AS76" s="57"/>
      <c r="AT76" s="57"/>
      <c r="AU76" s="57"/>
      <c r="AV76" s="57"/>
      <c r="AW76" s="57"/>
      <c r="AX76" s="57"/>
      <c r="AY76" s="57"/>
      <c r="AZ76" s="57"/>
      <c r="BA76" s="57" t="n">
        <v>0.3</v>
      </c>
      <c r="BB76" s="57" t="n">
        <v>0.3</v>
      </c>
      <c r="BC76" s="57"/>
      <c r="BD76" s="57"/>
      <c r="BE76" s="57" t="n">
        <v>0.3</v>
      </c>
      <c r="BF76" s="57"/>
      <c r="BG76" s="57"/>
      <c r="BH76" s="57"/>
      <c r="BI76" s="57"/>
      <c r="BJ76" s="57"/>
      <c r="BK76" s="57"/>
      <c r="BL76" s="57"/>
      <c r="BM76" s="57"/>
      <c r="BN76" s="57"/>
      <c r="BO76" s="58"/>
      <c r="BP76" s="58"/>
      <c r="BQ76" s="57" t="n">
        <v>0.3</v>
      </c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8"/>
      <c r="CM76" s="57"/>
      <c r="CN76" s="57"/>
      <c r="CO76" s="57"/>
      <c r="CP76" s="57"/>
      <c r="CQ76" s="57"/>
      <c r="CR76" s="58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8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8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</row>
    <row r="77" s="54" customFormat="true" ht="23.25" hidden="false" customHeight="true" outlineLevel="0" collapsed="false">
      <c r="A77" s="42" t="n">
        <v>66</v>
      </c>
      <c r="B77" s="54" t="s">
        <v>527</v>
      </c>
      <c r="C77" s="54" t="s">
        <v>528</v>
      </c>
      <c r="D77" s="56" t="n">
        <v>43090</v>
      </c>
      <c r="E77" s="54" t="s">
        <v>529</v>
      </c>
      <c r="F77" s="54" t="s">
        <v>530</v>
      </c>
      <c r="W77" s="57" t="n">
        <v>0.5</v>
      </c>
      <c r="X77" s="57"/>
      <c r="Y77" s="57"/>
      <c r="Z77" s="57"/>
      <c r="AA77" s="57"/>
      <c r="AB77" s="57"/>
      <c r="AC77" s="57"/>
      <c r="AD77" s="57" t="n">
        <v>0.5</v>
      </c>
      <c r="AE77" s="57"/>
      <c r="AF77" s="57"/>
      <c r="AG77" s="57"/>
      <c r="AH77" s="57"/>
      <c r="AI77" s="57"/>
      <c r="AJ77" s="58"/>
      <c r="AK77" s="57"/>
      <c r="AL77" s="57"/>
      <c r="AM77" s="57"/>
      <c r="AN77" s="58"/>
      <c r="AO77" s="58"/>
      <c r="AP77" s="58"/>
      <c r="AQ77" s="57" t="n">
        <v>0.5</v>
      </c>
      <c r="AR77" s="57"/>
      <c r="AS77" s="57"/>
      <c r="AT77" s="57"/>
      <c r="AU77" s="57"/>
      <c r="AV77" s="57"/>
      <c r="AW77" s="57"/>
      <c r="AX77" s="57"/>
      <c r="AY77" s="57"/>
      <c r="AZ77" s="57"/>
      <c r="BA77" s="57" t="n">
        <v>0.3</v>
      </c>
      <c r="BB77" s="57" t="n">
        <v>0.5</v>
      </c>
      <c r="BC77" s="57"/>
      <c r="BD77" s="57"/>
      <c r="BE77" s="57"/>
      <c r="BF77" s="57"/>
      <c r="BG77" s="57"/>
      <c r="BH77" s="57" t="n">
        <v>0.5</v>
      </c>
      <c r="BI77" s="57"/>
      <c r="BJ77" s="57"/>
      <c r="BK77" s="57"/>
      <c r="BL77" s="57"/>
      <c r="BM77" s="57"/>
      <c r="BN77" s="57"/>
      <c r="BO77" s="58"/>
      <c r="BP77" s="58"/>
      <c r="BQ77" s="57" t="n">
        <v>0.1</v>
      </c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8"/>
      <c r="CM77" s="57"/>
      <c r="CN77" s="57"/>
      <c r="CO77" s="57"/>
      <c r="CP77" s="57"/>
      <c r="CQ77" s="57"/>
      <c r="CR77" s="58"/>
      <c r="CS77" s="57"/>
      <c r="CT77" s="57"/>
      <c r="CU77" s="57"/>
      <c r="CV77" s="57"/>
      <c r="CW77" s="57"/>
      <c r="CX77" s="58"/>
      <c r="CY77" s="57"/>
      <c r="CZ77" s="57"/>
      <c r="DA77" s="57"/>
      <c r="DB77" s="57"/>
      <c r="DC77" s="57"/>
      <c r="DD77" s="58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8"/>
      <c r="DU77" s="57"/>
      <c r="DV77" s="57"/>
      <c r="DW77" s="57"/>
      <c r="DX77" s="57"/>
      <c r="DY77" s="57"/>
      <c r="DZ77" s="58"/>
      <c r="EA77" s="57" t="n">
        <v>0.3</v>
      </c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</row>
    <row r="78" s="42" customFormat="true" ht="23.25" hidden="false" customHeight="true" outlineLevel="0" collapsed="false">
      <c r="A78" s="42" t="n">
        <v>67</v>
      </c>
      <c r="B78" s="54" t="s">
        <v>531</v>
      </c>
      <c r="C78" s="54" t="s">
        <v>532</v>
      </c>
      <c r="D78" s="56" t="n">
        <v>43278</v>
      </c>
      <c r="E78" s="54" t="s">
        <v>533</v>
      </c>
      <c r="F78" s="54" t="s">
        <v>534</v>
      </c>
      <c r="G78" s="54"/>
      <c r="V78" s="54"/>
      <c r="W78" s="57" t="n">
        <v>0.2</v>
      </c>
      <c r="X78" s="57" t="n">
        <v>0.2</v>
      </c>
      <c r="Y78" s="57"/>
      <c r="Z78" s="57"/>
      <c r="AA78" s="57"/>
      <c r="AB78" s="57"/>
      <c r="AC78" s="57"/>
      <c r="AD78" s="57" t="n">
        <v>0.2</v>
      </c>
      <c r="AE78" s="57"/>
      <c r="AF78" s="57"/>
      <c r="AG78" s="57"/>
      <c r="AH78" s="57"/>
      <c r="AI78" s="57"/>
      <c r="AJ78" s="58"/>
      <c r="AK78" s="57"/>
      <c r="AL78" s="57"/>
      <c r="AM78" s="57"/>
      <c r="AN78" s="58"/>
      <c r="AO78" s="58"/>
      <c r="AP78" s="58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 t="s">
        <v>535</v>
      </c>
      <c r="BC78" s="57"/>
      <c r="BD78" s="57"/>
      <c r="BE78" s="57"/>
      <c r="BF78" s="57"/>
      <c r="BG78" s="57"/>
      <c r="BH78" s="57" t="s">
        <v>535</v>
      </c>
      <c r="BI78" s="57"/>
      <c r="BJ78" s="57"/>
      <c r="BK78" s="57"/>
      <c r="BL78" s="57"/>
      <c r="BM78" s="57"/>
      <c r="BN78" s="57"/>
      <c r="BO78" s="58"/>
      <c r="BP78" s="58"/>
      <c r="BQ78" s="57" t="s">
        <v>535</v>
      </c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8"/>
      <c r="CM78" s="57"/>
      <c r="CN78" s="57"/>
      <c r="CO78" s="57"/>
      <c r="CP78" s="57"/>
      <c r="CQ78" s="57"/>
      <c r="CR78" s="58"/>
      <c r="CS78" s="57"/>
      <c r="CT78" s="57"/>
      <c r="CU78" s="57"/>
      <c r="CV78" s="57"/>
      <c r="CW78" s="57"/>
      <c r="CX78" s="58"/>
      <c r="CY78" s="57"/>
      <c r="CZ78" s="57"/>
      <c r="DA78" s="57"/>
      <c r="DB78" s="57"/>
      <c r="DC78" s="57"/>
      <c r="DD78" s="58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8"/>
      <c r="DU78" s="57"/>
      <c r="DV78" s="57"/>
      <c r="DW78" s="57"/>
      <c r="DX78" s="57"/>
      <c r="DY78" s="57"/>
      <c r="DZ78" s="58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9"/>
      <c r="FK78" s="59"/>
      <c r="FL78" s="59"/>
      <c r="FM78" s="59"/>
      <c r="FN78" s="59"/>
      <c r="FO78" s="59"/>
      <c r="FP78" s="59"/>
      <c r="FQ78" s="59"/>
    </row>
    <row r="79" s="42" customFormat="true" ht="23.25" hidden="false" customHeight="true" outlineLevel="0" collapsed="false">
      <c r="A79" s="42" t="n">
        <v>68</v>
      </c>
      <c r="B79" s="54" t="s">
        <v>536</v>
      </c>
      <c r="C79" s="54" t="s">
        <v>537</v>
      </c>
      <c r="D79" s="56" t="n">
        <v>43278</v>
      </c>
      <c r="E79" s="54" t="s">
        <v>538</v>
      </c>
      <c r="F79" s="54" t="s">
        <v>539</v>
      </c>
      <c r="G79" s="54"/>
      <c r="V79" s="54"/>
      <c r="W79" s="57" t="n">
        <v>0.5</v>
      </c>
      <c r="X79" s="57"/>
      <c r="Y79" s="57"/>
      <c r="Z79" s="57"/>
      <c r="AA79" s="57"/>
      <c r="AB79" s="57"/>
      <c r="AC79" s="57"/>
      <c r="AD79" s="57" t="n">
        <v>0.5</v>
      </c>
      <c r="AE79" s="57"/>
      <c r="AF79" s="57"/>
      <c r="AG79" s="57"/>
      <c r="AH79" s="57"/>
      <c r="AI79" s="57"/>
      <c r="AJ79" s="58"/>
      <c r="AK79" s="57"/>
      <c r="AL79" s="57"/>
      <c r="AM79" s="57"/>
      <c r="AN79" s="58"/>
      <c r="AO79" s="58"/>
      <c r="AP79" s="58"/>
      <c r="AQ79" s="57" t="n">
        <v>0.5</v>
      </c>
      <c r="AR79" s="57"/>
      <c r="AS79" s="57"/>
      <c r="AT79" s="57"/>
      <c r="AU79" s="57"/>
      <c r="AV79" s="57"/>
      <c r="AW79" s="57"/>
      <c r="AX79" s="57"/>
      <c r="AY79" s="57"/>
      <c r="AZ79" s="57"/>
      <c r="BA79" s="57" t="n">
        <v>0.3</v>
      </c>
      <c r="BB79" s="57" t="n">
        <v>0.5</v>
      </c>
      <c r="BC79" s="57"/>
      <c r="BD79" s="57"/>
      <c r="BE79" s="57"/>
      <c r="BF79" s="57"/>
      <c r="BG79" s="57"/>
      <c r="BH79" s="57" t="n">
        <v>0.5</v>
      </c>
      <c r="BI79" s="57"/>
      <c r="BJ79" s="57"/>
      <c r="BK79" s="57"/>
      <c r="BL79" s="57"/>
      <c r="BM79" s="57"/>
      <c r="BN79" s="57"/>
      <c r="BO79" s="57"/>
      <c r="BP79" s="57"/>
      <c r="BQ79" s="57" t="n">
        <v>0.1</v>
      </c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8"/>
      <c r="CM79" s="57"/>
      <c r="CN79" s="57"/>
      <c r="CO79" s="57"/>
      <c r="CP79" s="57"/>
      <c r="CQ79" s="57"/>
      <c r="CR79" s="58"/>
      <c r="CS79" s="57"/>
      <c r="CT79" s="57"/>
      <c r="CU79" s="57"/>
      <c r="CV79" s="57"/>
      <c r="CW79" s="57"/>
      <c r="CX79" s="58"/>
      <c r="CY79" s="57"/>
      <c r="CZ79" s="57"/>
      <c r="DA79" s="57"/>
      <c r="DB79" s="57"/>
      <c r="DC79" s="57"/>
      <c r="DD79" s="58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8"/>
      <c r="DU79" s="57"/>
      <c r="DV79" s="57"/>
      <c r="DW79" s="57"/>
      <c r="DX79" s="57"/>
      <c r="DY79" s="57"/>
      <c r="DZ79" s="58"/>
      <c r="EA79" s="57"/>
      <c r="EB79" s="57"/>
      <c r="EC79" s="57"/>
      <c r="ED79" s="57" t="n">
        <v>0.3</v>
      </c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</row>
    <row r="80" s="42" customFormat="true" ht="23.25" hidden="false" customHeight="true" outlineLevel="0" collapsed="false">
      <c r="A80" s="42" t="n">
        <v>69</v>
      </c>
      <c r="B80" s="54" t="s">
        <v>540</v>
      </c>
      <c r="C80" s="54" t="s">
        <v>541</v>
      </c>
      <c r="D80" s="56" t="n">
        <v>43271</v>
      </c>
      <c r="E80" s="54" t="s">
        <v>542</v>
      </c>
      <c r="F80" s="54" t="s">
        <v>543</v>
      </c>
      <c r="G80" s="54"/>
      <c r="V80" s="54"/>
      <c r="W80" s="57" t="n">
        <v>0.1</v>
      </c>
      <c r="X80" s="57" t="n">
        <v>0.1</v>
      </c>
      <c r="Y80" s="57" t="n">
        <v>0.1</v>
      </c>
      <c r="Z80" s="57" t="n">
        <v>0.1</v>
      </c>
      <c r="AA80" s="57" t="n">
        <v>0.1</v>
      </c>
      <c r="AB80" s="57" t="n">
        <v>0.1</v>
      </c>
      <c r="AC80" s="57" t="n">
        <v>0.1</v>
      </c>
      <c r="AD80" s="57" t="n">
        <v>0.1</v>
      </c>
      <c r="AE80" s="57" t="n">
        <v>0.1</v>
      </c>
      <c r="AF80" s="57"/>
      <c r="AG80" s="57"/>
      <c r="AH80" s="57"/>
      <c r="AI80" s="57"/>
      <c r="AJ80" s="58"/>
      <c r="AK80" s="57"/>
      <c r="AL80" s="57"/>
      <c r="AM80" s="57"/>
      <c r="AN80" s="58"/>
      <c r="AO80" s="58"/>
      <c r="AP80" s="58"/>
      <c r="AQ80" s="57" t="n">
        <v>0.2</v>
      </c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 t="n">
        <v>0.2</v>
      </c>
      <c r="BC80" s="57"/>
      <c r="BD80" s="57"/>
      <c r="BE80" s="57" t="n">
        <v>0.2</v>
      </c>
      <c r="BF80" s="57"/>
      <c r="BG80" s="57"/>
      <c r="BH80" s="57" t="n">
        <v>0.2</v>
      </c>
      <c r="BI80" s="57"/>
      <c r="BJ80" s="57"/>
      <c r="BK80" s="57"/>
      <c r="BL80" s="57"/>
      <c r="BM80" s="57"/>
      <c r="BN80" s="57"/>
      <c r="BO80" s="57"/>
      <c r="BP80" s="57"/>
      <c r="BQ80" s="58"/>
      <c r="BR80" s="57" t="n">
        <v>0.1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8"/>
      <c r="CM80" s="57" t="n">
        <v>0.3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8"/>
      <c r="CY80" s="57"/>
      <c r="CZ80" s="57"/>
      <c r="DA80" s="57"/>
      <c r="DB80" s="57"/>
      <c r="DC80" s="57"/>
      <c r="DD80" s="58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8"/>
      <c r="DU80" s="57"/>
      <c r="DV80" s="57"/>
      <c r="DW80" s="57"/>
      <c r="DX80" s="57" t="n">
        <v>0.3</v>
      </c>
      <c r="DY80" s="57"/>
      <c r="DZ80" s="58"/>
      <c r="EA80" s="57"/>
      <c r="EB80" s="57"/>
      <c r="EC80" s="57"/>
      <c r="ED80" s="57" t="n">
        <v>0.3</v>
      </c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</row>
    <row r="81" s="42" customFormat="true" ht="23.25" hidden="false" customHeight="true" outlineLevel="0" collapsed="false">
      <c r="A81" s="42" t="n">
        <v>70</v>
      </c>
      <c r="B81" s="54" t="s">
        <v>544</v>
      </c>
      <c r="C81" s="54" t="s">
        <v>545</v>
      </c>
      <c r="D81" s="56" t="n">
        <v>43241</v>
      </c>
      <c r="E81" s="54" t="s">
        <v>546</v>
      </c>
      <c r="F81" s="54" t="s">
        <v>547</v>
      </c>
      <c r="G81" s="54"/>
      <c r="V81" s="54"/>
      <c r="W81" s="57" t="n">
        <v>0.1</v>
      </c>
      <c r="X81" s="57" t="n">
        <v>0.1</v>
      </c>
      <c r="Y81" s="57" t="n">
        <v>0.1</v>
      </c>
      <c r="Z81" s="57" t="n">
        <v>0.1</v>
      </c>
      <c r="AA81" s="57"/>
      <c r="AB81" s="57"/>
      <c r="AC81" s="57"/>
      <c r="AD81" s="57"/>
      <c r="AE81" s="57"/>
      <c r="AF81" s="57"/>
      <c r="AG81" s="57"/>
      <c r="AH81" s="57"/>
      <c r="AI81" s="57"/>
      <c r="AJ81" s="58"/>
      <c r="AK81" s="57"/>
      <c r="AL81" s="57"/>
      <c r="AM81" s="57"/>
      <c r="AN81" s="58"/>
      <c r="AO81" s="58"/>
      <c r="AP81" s="58"/>
      <c r="AQ81" s="57" t="n">
        <v>0.3</v>
      </c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 t="n">
        <v>0.3</v>
      </c>
      <c r="BC81" s="57"/>
      <c r="BD81" s="57"/>
      <c r="BE81" s="57" t="n">
        <v>0.3</v>
      </c>
      <c r="BF81" s="57"/>
      <c r="BG81" s="57"/>
      <c r="BH81" s="57" t="n">
        <v>0.3</v>
      </c>
      <c r="BI81" s="57"/>
      <c r="BJ81" s="57"/>
      <c r="BK81" s="57"/>
      <c r="BL81" s="57"/>
      <c r="BM81" s="57"/>
      <c r="BN81" s="57"/>
      <c r="BO81" s="57"/>
      <c r="BP81" s="57"/>
      <c r="BQ81" s="58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8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8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8"/>
      <c r="DU81" s="57"/>
      <c r="DV81" s="57" t="n">
        <v>0.3</v>
      </c>
      <c r="DW81" s="57"/>
      <c r="DX81" s="57" t="n">
        <v>0.3</v>
      </c>
      <c r="DY81" s="57"/>
      <c r="DZ81" s="58"/>
      <c r="EA81" s="57"/>
      <c r="EB81" s="57"/>
      <c r="EC81" s="57"/>
      <c r="ED81" s="57" t="n">
        <v>0.3</v>
      </c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</row>
    <row r="82" s="42" customFormat="true" ht="23.25" hidden="false" customHeight="true" outlineLevel="0" collapsed="false">
      <c r="A82" s="42" t="n">
        <v>71</v>
      </c>
      <c r="B82" s="54" t="s">
        <v>548</v>
      </c>
      <c r="C82" s="54" t="s">
        <v>549</v>
      </c>
      <c r="D82" s="56" t="n">
        <v>43272</v>
      </c>
      <c r="E82" s="54" t="s">
        <v>550</v>
      </c>
      <c r="F82" s="54" t="s">
        <v>551</v>
      </c>
      <c r="G82" s="54"/>
      <c r="V82" s="54"/>
      <c r="W82" s="57" t="n">
        <v>0.1</v>
      </c>
      <c r="X82" s="57" t="n">
        <v>0.1</v>
      </c>
      <c r="Y82" s="57" t="n">
        <v>0.1</v>
      </c>
      <c r="Z82" s="57" t="n">
        <v>0.1</v>
      </c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 t="n">
        <v>0.3</v>
      </c>
      <c r="AR82" s="57"/>
      <c r="AS82" s="57"/>
      <c r="AT82" s="57"/>
      <c r="AU82" s="57" t="n">
        <v>0.3</v>
      </c>
      <c r="AV82" s="57"/>
      <c r="AW82" s="57"/>
      <c r="AX82" s="57"/>
      <c r="AY82" s="57"/>
      <c r="AZ82" s="57"/>
      <c r="BA82" s="57"/>
      <c r="BB82" s="57" t="n">
        <v>0.3</v>
      </c>
      <c r="BC82" s="57"/>
      <c r="BD82" s="57"/>
      <c r="BE82" s="57" t="n">
        <v>0.3</v>
      </c>
      <c r="BF82" s="57" t="n">
        <v>0.3</v>
      </c>
      <c r="BG82" s="57" t="n">
        <v>0.3</v>
      </c>
      <c r="BH82" s="57" t="n">
        <v>0.3</v>
      </c>
      <c r="BI82" s="57"/>
      <c r="BJ82" s="57"/>
      <c r="BK82" s="57"/>
      <c r="BL82" s="57"/>
      <c r="BM82" s="57"/>
      <c r="BN82" s="57"/>
      <c r="BO82" s="57" t="n">
        <v>0.3</v>
      </c>
      <c r="BP82" s="57"/>
      <c r="BQ82" s="57" t="n">
        <v>0.3</v>
      </c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8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 t="n">
        <v>0.3</v>
      </c>
      <c r="DW82" s="57"/>
      <c r="DX82" s="57" t="n">
        <v>0.3</v>
      </c>
      <c r="DY82" s="57"/>
      <c r="DZ82" s="57"/>
      <c r="EA82" s="57"/>
      <c r="EB82" s="57" t="n">
        <v>0.3</v>
      </c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</row>
    <row r="83" s="42" customFormat="true" ht="23.25" hidden="false" customHeight="true" outlineLevel="0" collapsed="false">
      <c r="A83" s="42" t="n">
        <v>72</v>
      </c>
      <c r="B83" s="54" t="s">
        <v>552</v>
      </c>
      <c r="C83" s="54" t="s">
        <v>553</v>
      </c>
      <c r="D83" s="56" t="n">
        <v>43276</v>
      </c>
      <c r="E83" s="54" t="s">
        <v>554</v>
      </c>
      <c r="F83" s="54" t="s">
        <v>555</v>
      </c>
      <c r="G83" s="54"/>
      <c r="V83" s="54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 t="n">
        <v>0.5</v>
      </c>
      <c r="AR83" s="57"/>
      <c r="AS83" s="57"/>
      <c r="AT83" s="57"/>
      <c r="AU83" s="57"/>
      <c r="AV83" s="57"/>
      <c r="AW83" s="57" t="n">
        <v>0.5</v>
      </c>
      <c r="AX83" s="57"/>
      <c r="AY83" s="57"/>
      <c r="AZ83" s="57" t="n">
        <v>0.5</v>
      </c>
      <c r="BA83" s="57" t="n">
        <v>0.5</v>
      </c>
      <c r="BB83" s="57" t="n">
        <v>0.5</v>
      </c>
      <c r="BC83" s="57"/>
      <c r="BD83" s="57"/>
      <c r="BE83" s="57" t="n">
        <v>0.5</v>
      </c>
      <c r="BF83" s="57" t="n">
        <v>0.5</v>
      </c>
      <c r="BG83" s="57" t="n">
        <v>0.5</v>
      </c>
      <c r="BH83" s="57" t="n">
        <v>0.5</v>
      </c>
      <c r="BI83" s="57"/>
      <c r="BJ83" s="57"/>
      <c r="BK83" s="57"/>
      <c r="BL83" s="57"/>
      <c r="BM83" s="57"/>
      <c r="BN83" s="57"/>
      <c r="BO83" s="57"/>
      <c r="BP83" s="57"/>
      <c r="BQ83" s="57" t="n">
        <v>1.5</v>
      </c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 t="n">
        <v>0.05</v>
      </c>
      <c r="CM83" s="57" t="n">
        <v>0.05</v>
      </c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 t="n">
        <v>0.5</v>
      </c>
      <c r="DW83" s="57" t="n">
        <v>0.5</v>
      </c>
      <c r="DX83" s="57" t="n">
        <v>0.5</v>
      </c>
      <c r="DY83" s="57" t="n">
        <v>0.5</v>
      </c>
      <c r="DZ83" s="57"/>
      <c r="EA83" s="57"/>
      <c r="EB83" s="57"/>
      <c r="EC83" s="57"/>
      <c r="ED83" s="57" t="n">
        <v>0.5</v>
      </c>
      <c r="EE83" s="57"/>
      <c r="EF83" s="57"/>
      <c r="EG83" s="57"/>
      <c r="EH83" s="57"/>
      <c r="EI83" s="57"/>
      <c r="EJ83" s="57"/>
      <c r="EK83" s="57"/>
      <c r="EL83" s="57"/>
      <c r="EM83" s="57"/>
      <c r="EN83" s="57" t="n">
        <v>0.5</v>
      </c>
      <c r="EO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</row>
    <row r="84" s="42" customFormat="true" ht="23.25" hidden="false" customHeight="true" outlineLevel="0" collapsed="false">
      <c r="A84" s="42" t="n">
        <v>73</v>
      </c>
      <c r="B84" s="54" t="s">
        <v>556</v>
      </c>
      <c r="C84" s="54" t="s">
        <v>557</v>
      </c>
      <c r="D84" s="56" t="n">
        <v>43278</v>
      </c>
      <c r="E84" s="54" t="s">
        <v>558</v>
      </c>
      <c r="F84" s="54" t="s">
        <v>559</v>
      </c>
      <c r="G84" s="54"/>
      <c r="V84" s="54"/>
      <c r="W84" s="57" t="n">
        <v>0.5</v>
      </c>
      <c r="X84" s="57"/>
      <c r="Y84" s="57" t="n">
        <v>0.5</v>
      </c>
      <c r="Z84" s="57"/>
      <c r="AA84" s="57"/>
      <c r="AB84" s="57"/>
      <c r="AC84" s="57"/>
      <c r="AD84" s="57" t="n">
        <v>0.5</v>
      </c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 t="n">
        <v>0.5</v>
      </c>
      <c r="AR84" s="57"/>
      <c r="AS84" s="57"/>
      <c r="AT84" s="57"/>
      <c r="AU84" s="57"/>
      <c r="AV84" s="57"/>
      <c r="AW84" s="57" t="n">
        <v>0.3</v>
      </c>
      <c r="AX84" s="57"/>
      <c r="AY84" s="57"/>
      <c r="AZ84" s="57"/>
      <c r="BA84" s="57" t="n">
        <v>0.3</v>
      </c>
      <c r="BB84" s="57" t="n">
        <v>0.5</v>
      </c>
      <c r="BC84" s="57"/>
      <c r="BD84" s="57"/>
      <c r="BE84" s="57" t="n">
        <v>0.5</v>
      </c>
      <c r="BF84" s="57"/>
      <c r="BG84" s="57"/>
      <c r="BH84" s="57" t="n">
        <v>0.5</v>
      </c>
      <c r="BI84" s="57"/>
      <c r="BJ84" s="57"/>
      <c r="BK84" s="57"/>
      <c r="BL84" s="57"/>
      <c r="BM84" s="57"/>
      <c r="BN84" s="57"/>
      <c r="BO84" s="57"/>
      <c r="BP84" s="57"/>
      <c r="BQ84" s="57" t="n">
        <v>0.5</v>
      </c>
      <c r="BR84" s="57"/>
      <c r="BS84" s="57"/>
      <c r="BT84" s="57"/>
      <c r="BU84" s="57"/>
      <c r="BV84" s="57"/>
      <c r="BW84" s="57"/>
      <c r="BX84" s="57"/>
      <c r="BY84" s="57"/>
      <c r="BZ84" s="57" t="n">
        <v>0.5</v>
      </c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 t="n">
        <v>0.5</v>
      </c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 t="n">
        <v>0.5</v>
      </c>
      <c r="DW84" s="57"/>
      <c r="DX84" s="57" t="n">
        <v>0.5</v>
      </c>
      <c r="DY84" s="57"/>
      <c r="DZ84" s="57"/>
      <c r="EA84" s="57"/>
      <c r="EB84" s="57"/>
      <c r="EC84" s="57" t="n">
        <v>0.5</v>
      </c>
      <c r="ED84" s="57" t="n">
        <v>0.5</v>
      </c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</row>
    <row r="85" s="42" customFormat="true" ht="23.25" hidden="false" customHeight="true" outlineLevel="0" collapsed="false">
      <c r="A85" s="42" t="n">
        <v>74</v>
      </c>
      <c r="B85" s="54" t="s">
        <v>560</v>
      </c>
      <c r="C85" s="54" t="s">
        <v>561</v>
      </c>
      <c r="D85" s="56" t="n">
        <v>43265</v>
      </c>
      <c r="E85" s="54" t="s">
        <v>562</v>
      </c>
      <c r="F85" s="54" t="s">
        <v>563</v>
      </c>
      <c r="G85" s="54"/>
      <c r="V85" s="54"/>
      <c r="W85" s="57" t="n">
        <v>0.5</v>
      </c>
      <c r="X85" s="57"/>
      <c r="Y85" s="57"/>
      <c r="Z85" s="57"/>
      <c r="AA85" s="57" t="n">
        <v>0.5</v>
      </c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 t="n">
        <v>0.5</v>
      </c>
      <c r="BC85" s="57"/>
      <c r="BD85" s="57"/>
      <c r="BE85" s="57" t="n">
        <v>0.5</v>
      </c>
      <c r="BF85" s="57" t="n">
        <v>0.5</v>
      </c>
      <c r="BG85" s="57" t="n">
        <v>0.5</v>
      </c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 t="n">
        <v>0.1</v>
      </c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 t="n">
        <v>0.1</v>
      </c>
      <c r="DW85" s="57" t="n">
        <v>0.1</v>
      </c>
      <c r="DX85" s="57" t="n">
        <v>0.1</v>
      </c>
      <c r="DY85" s="57"/>
      <c r="DZ85" s="57"/>
      <c r="EA85" s="57"/>
      <c r="EB85" s="57"/>
      <c r="EC85" s="57"/>
      <c r="ED85" s="57" t="n">
        <v>0.1</v>
      </c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</row>
    <row r="86" s="42" customFormat="true" ht="23.25" hidden="false" customHeight="true" outlineLevel="0" collapsed="false">
      <c r="A86" s="42" t="n">
        <v>75</v>
      </c>
      <c r="B86" s="54" t="s">
        <v>564</v>
      </c>
      <c r="C86" s="54" t="s">
        <v>565</v>
      </c>
      <c r="D86" s="56" t="n">
        <v>43276</v>
      </c>
      <c r="E86" s="54" t="s">
        <v>566</v>
      </c>
      <c r="F86" s="54" t="s">
        <v>567</v>
      </c>
      <c r="G86" s="54"/>
      <c r="V86" s="54"/>
      <c r="W86" s="57" t="n">
        <v>0.5</v>
      </c>
      <c r="X86" s="57" t="n">
        <v>0.5</v>
      </c>
      <c r="Y86" s="57" t="n">
        <v>0.5</v>
      </c>
      <c r="Z86" s="57" t="n">
        <v>0.5</v>
      </c>
      <c r="AA86" s="57" t="n">
        <v>0.5</v>
      </c>
      <c r="AB86" s="57" t="n">
        <v>0.5</v>
      </c>
      <c r="AC86" s="57" t="n">
        <v>0.5</v>
      </c>
      <c r="AD86" s="57" t="n">
        <v>0.5</v>
      </c>
      <c r="AE86" s="57" t="n">
        <v>0.5</v>
      </c>
      <c r="AF86" s="57"/>
      <c r="AG86" s="57"/>
      <c r="AH86" s="57"/>
      <c r="AI86" s="57"/>
      <c r="AJ86" s="57"/>
      <c r="AK86" s="57"/>
      <c r="AL86" s="57"/>
      <c r="AM86" s="57" t="n">
        <v>0.5</v>
      </c>
      <c r="AN86" s="57" t="n">
        <v>0.5</v>
      </c>
      <c r="AO86" s="57" t="n">
        <v>0.5</v>
      </c>
      <c r="AP86" s="57" t="n">
        <v>0.5</v>
      </c>
      <c r="AQ86" s="57" t="n">
        <v>0.5</v>
      </c>
      <c r="AR86" s="57" t="n">
        <v>0.5</v>
      </c>
      <c r="AS86" s="57"/>
      <c r="AT86" s="57" t="n">
        <v>0.5</v>
      </c>
      <c r="AU86" s="57" t="n">
        <v>0.5</v>
      </c>
      <c r="AV86" s="57"/>
      <c r="AW86" s="57"/>
      <c r="AX86" s="57"/>
      <c r="AY86" s="57"/>
      <c r="AZ86" s="57"/>
      <c r="BA86" s="57"/>
      <c r="BB86" s="57" t="n">
        <v>0.5</v>
      </c>
      <c r="BC86" s="57"/>
      <c r="BD86" s="57" t="n">
        <v>0.5</v>
      </c>
      <c r="BE86" s="57" t="n">
        <v>0.5</v>
      </c>
      <c r="BF86" s="57"/>
      <c r="BG86" s="57"/>
      <c r="BH86" s="57" t="n">
        <v>0.5</v>
      </c>
      <c r="BI86" s="57"/>
      <c r="BJ86" s="57"/>
      <c r="BK86" s="57"/>
      <c r="BL86" s="57"/>
      <c r="BM86" s="57"/>
      <c r="BN86" s="57"/>
      <c r="BO86" s="57"/>
      <c r="BP86" s="57"/>
      <c r="BQ86" s="57"/>
      <c r="BR86" s="57" t="n">
        <v>0.1</v>
      </c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 t="n">
        <v>0.5</v>
      </c>
      <c r="CF86" s="57"/>
      <c r="CG86" s="57"/>
      <c r="CH86" s="57"/>
      <c r="CI86" s="57"/>
      <c r="CJ86" s="57"/>
      <c r="CK86" s="57" t="n">
        <v>0.5</v>
      </c>
      <c r="CL86" s="57"/>
      <c r="CM86" s="57" t="n">
        <v>0.5</v>
      </c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 t="n">
        <v>0.1</v>
      </c>
      <c r="DW86" s="57" t="n">
        <v>0.1</v>
      </c>
      <c r="DX86" s="57" t="n">
        <v>0.1</v>
      </c>
      <c r="DY86" s="57"/>
      <c r="DZ86" s="57"/>
      <c r="EA86" s="57"/>
      <c r="EB86" s="57"/>
      <c r="EC86" s="57" t="n">
        <v>0.1</v>
      </c>
      <c r="ED86" s="57" t="n">
        <v>0.1</v>
      </c>
      <c r="EE86" s="57"/>
      <c r="EF86" s="57"/>
      <c r="EG86" s="57"/>
      <c r="EH86" s="57"/>
      <c r="EI86" s="57"/>
      <c r="EJ86" s="57"/>
      <c r="EK86" s="57"/>
      <c r="EL86" s="57"/>
      <c r="EM86" s="57"/>
      <c r="EN86" s="57" t="n">
        <v>0.1</v>
      </c>
      <c r="EO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</row>
    <row r="87" s="42" customFormat="true" ht="23.25" hidden="false" customHeight="true" outlineLevel="0" collapsed="false">
      <c r="A87" s="42" t="n">
        <v>76</v>
      </c>
      <c r="B87" s="54" t="s">
        <v>568</v>
      </c>
      <c r="C87" s="54" t="s">
        <v>569</v>
      </c>
      <c r="D87" s="56" t="n">
        <v>43270</v>
      </c>
      <c r="E87" s="60" t="s">
        <v>570</v>
      </c>
      <c r="F87" s="54" t="s">
        <v>571</v>
      </c>
      <c r="G87" s="54"/>
      <c r="V87" s="54"/>
      <c r="W87" s="57" t="n">
        <v>0.5</v>
      </c>
      <c r="X87" s="57" t="n">
        <v>0.5</v>
      </c>
      <c r="Y87" s="57" t="n">
        <v>0.5</v>
      </c>
      <c r="Z87" s="57" t="n">
        <v>0.5</v>
      </c>
      <c r="AA87" s="57" t="n">
        <v>0.5</v>
      </c>
      <c r="AB87" s="57" t="n">
        <v>0.5</v>
      </c>
      <c r="AC87" s="57" t="n">
        <v>0.5</v>
      </c>
      <c r="AD87" s="57" t="n">
        <v>0.5</v>
      </c>
      <c r="AE87" s="57" t="n">
        <v>0.5</v>
      </c>
      <c r="AF87" s="57"/>
      <c r="AG87" s="57"/>
      <c r="AH87" s="57"/>
      <c r="AI87" s="57"/>
      <c r="AJ87" s="57"/>
      <c r="AK87" s="57"/>
      <c r="AL87" s="57"/>
      <c r="AM87" s="57" t="n">
        <v>0.5</v>
      </c>
      <c r="AN87" s="57" t="n">
        <v>0.5</v>
      </c>
      <c r="AO87" s="57" t="n">
        <v>0.5</v>
      </c>
      <c r="AP87" s="57" t="n">
        <v>0.5</v>
      </c>
      <c r="AQ87" s="57" t="n">
        <v>0.5</v>
      </c>
      <c r="AR87" s="57" t="n">
        <v>0.5</v>
      </c>
      <c r="AS87" s="57"/>
      <c r="AT87" s="57" t="n">
        <v>0.5</v>
      </c>
      <c r="AU87" s="57" t="n">
        <v>0.5</v>
      </c>
      <c r="AV87" s="57"/>
      <c r="AW87" s="57"/>
      <c r="AX87" s="57"/>
      <c r="AY87" s="57"/>
      <c r="AZ87" s="57"/>
      <c r="BA87" s="57"/>
      <c r="BB87" s="57" t="n">
        <v>0.5</v>
      </c>
      <c r="BC87" s="57"/>
      <c r="BD87" s="57" t="n">
        <v>0.5</v>
      </c>
      <c r="BE87" s="57" t="n">
        <v>0.5</v>
      </c>
      <c r="BF87" s="57"/>
      <c r="BG87" s="57"/>
      <c r="BH87" s="57" t="n">
        <v>0.5</v>
      </c>
      <c r="BI87" s="57"/>
      <c r="BJ87" s="57"/>
      <c r="BK87" s="57"/>
      <c r="BL87" s="57"/>
      <c r="BM87" s="57"/>
      <c r="BN87" s="57"/>
      <c r="BO87" s="57"/>
      <c r="BP87" s="57"/>
      <c r="BQ87" s="57"/>
      <c r="BR87" s="57" t="n">
        <v>0.1</v>
      </c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 t="n">
        <v>0.5</v>
      </c>
      <c r="CF87" s="57"/>
      <c r="CG87" s="57"/>
      <c r="CH87" s="57"/>
      <c r="CI87" s="57"/>
      <c r="CJ87" s="57"/>
      <c r="CK87" s="57" t="n">
        <v>0.5</v>
      </c>
      <c r="CL87" s="57"/>
      <c r="CM87" s="57" t="n">
        <v>0.5</v>
      </c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 t="n">
        <v>0.1</v>
      </c>
      <c r="DW87" s="57" t="n">
        <v>0.1</v>
      </c>
      <c r="DX87" s="57" t="n">
        <v>0.1</v>
      </c>
      <c r="DY87" s="57"/>
      <c r="DZ87" s="57"/>
      <c r="EA87" s="57"/>
      <c r="EB87" s="57"/>
      <c r="EC87" s="57" t="n">
        <v>0.1</v>
      </c>
      <c r="ED87" s="57" t="n">
        <v>0.1</v>
      </c>
      <c r="EE87" s="57"/>
      <c r="EF87" s="57"/>
      <c r="EG87" s="57"/>
      <c r="EH87" s="57"/>
      <c r="EI87" s="57"/>
      <c r="EJ87" s="57"/>
      <c r="EK87" s="57"/>
      <c r="EL87" s="57"/>
      <c r="EM87" s="57"/>
      <c r="EN87" s="57" t="n">
        <v>0.1</v>
      </c>
      <c r="EO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</row>
    <row r="88" s="42" customFormat="true" ht="23.25" hidden="false" customHeight="true" outlineLevel="0" collapsed="false">
      <c r="A88" s="42" t="n">
        <v>77</v>
      </c>
      <c r="B88" s="54" t="s">
        <v>572</v>
      </c>
      <c r="C88" s="54" t="s">
        <v>573</v>
      </c>
      <c r="D88" s="56" t="n">
        <v>43278</v>
      </c>
      <c r="E88" s="54" t="s">
        <v>574</v>
      </c>
      <c r="F88" s="54" t="s">
        <v>575</v>
      </c>
      <c r="G88" s="54"/>
      <c r="V88" s="54"/>
      <c r="W88" s="57" t="n">
        <v>0.3</v>
      </c>
      <c r="X88" s="57" t="n">
        <v>0.3</v>
      </c>
      <c r="Y88" s="57" t="n">
        <v>0.3</v>
      </c>
      <c r="Z88" s="57" t="n">
        <v>0.3</v>
      </c>
      <c r="AA88" s="57" t="n">
        <v>0.3</v>
      </c>
      <c r="AB88" s="57" t="n">
        <v>0.3</v>
      </c>
      <c r="AC88" s="57" t="n">
        <v>0.3</v>
      </c>
      <c r="AD88" s="57" t="n">
        <v>0.3</v>
      </c>
      <c r="AE88" s="57" t="n">
        <v>0.3</v>
      </c>
      <c r="AF88" s="57" t="n">
        <v>0.3</v>
      </c>
      <c r="AG88" s="57" t="n">
        <v>0.3</v>
      </c>
      <c r="AH88" s="57" t="n">
        <v>0.3</v>
      </c>
      <c r="AI88" s="57" t="n">
        <v>0.3</v>
      </c>
      <c r="AJ88" s="57" t="n">
        <v>0.3</v>
      </c>
      <c r="AK88" s="57" t="n">
        <v>0.3</v>
      </c>
      <c r="AL88" s="57" t="n">
        <v>0.3</v>
      </c>
      <c r="AM88" s="57" t="n">
        <v>0.5</v>
      </c>
      <c r="AN88" s="57" t="n">
        <v>0.5</v>
      </c>
      <c r="AO88" s="57" t="n">
        <v>0.5</v>
      </c>
      <c r="AP88" s="57" t="n">
        <v>0.5</v>
      </c>
      <c r="AQ88" s="57" t="n">
        <v>0.5</v>
      </c>
      <c r="AR88" s="57" t="n">
        <v>0.5</v>
      </c>
      <c r="AS88" s="57" t="n">
        <v>0.5</v>
      </c>
      <c r="AT88" s="57" t="n">
        <v>0.5</v>
      </c>
      <c r="AU88" s="57" t="n">
        <v>0.5</v>
      </c>
      <c r="AV88" s="57" t="n">
        <v>0.5</v>
      </c>
      <c r="AW88" s="57" t="n">
        <v>0.5</v>
      </c>
      <c r="AX88" s="57" t="n">
        <v>0.5</v>
      </c>
      <c r="AY88" s="57" t="n">
        <v>0.5</v>
      </c>
      <c r="AZ88" s="57" t="n">
        <v>0.5</v>
      </c>
      <c r="BA88" s="57" t="n">
        <v>0.5</v>
      </c>
      <c r="BB88" s="57" t="n">
        <v>0.5</v>
      </c>
      <c r="BC88" s="57" t="n">
        <v>0.5</v>
      </c>
      <c r="BD88" s="57" t="n">
        <v>0.5</v>
      </c>
      <c r="BE88" s="57" t="n">
        <v>0.5</v>
      </c>
      <c r="BF88" s="57" t="n">
        <v>0.5</v>
      </c>
      <c r="BG88" s="57" t="n">
        <v>0.5</v>
      </c>
      <c r="BH88" s="57" t="n">
        <v>0.5</v>
      </c>
      <c r="BI88" s="57" t="n">
        <v>0.5</v>
      </c>
      <c r="BJ88" s="57" t="n">
        <v>0.5</v>
      </c>
      <c r="BK88" s="57" t="n">
        <v>0.5</v>
      </c>
      <c r="BL88" s="57" t="n">
        <v>0.5</v>
      </c>
      <c r="BM88" s="57" t="n">
        <v>0.5</v>
      </c>
      <c r="BN88" s="57" t="n">
        <v>0.5</v>
      </c>
      <c r="BO88" s="57" t="n">
        <v>0.5</v>
      </c>
      <c r="BP88" s="57" t="n">
        <v>0.5</v>
      </c>
      <c r="BQ88" s="57" t="n">
        <v>0.5</v>
      </c>
      <c r="BR88" s="57" t="n">
        <v>0.5</v>
      </c>
      <c r="BS88" s="57" t="n">
        <v>0.5</v>
      </c>
      <c r="BT88" s="57" t="n">
        <v>0.5</v>
      </c>
      <c r="BU88" s="57" t="n">
        <v>0.5</v>
      </c>
      <c r="BV88" s="57" t="n">
        <v>0.5</v>
      </c>
      <c r="BW88" s="57" t="n">
        <v>0.5</v>
      </c>
      <c r="BX88" s="57" t="n">
        <v>0.5</v>
      </c>
      <c r="BY88" s="57" t="n">
        <v>0.5</v>
      </c>
      <c r="BZ88" s="57" t="n">
        <v>0.5</v>
      </c>
      <c r="CA88" s="57" t="n">
        <v>0.5</v>
      </c>
      <c r="CB88" s="57" t="n">
        <v>0.5</v>
      </c>
      <c r="CC88" s="57" t="n">
        <v>0.5</v>
      </c>
      <c r="CD88" s="57" t="n">
        <v>0.5</v>
      </c>
      <c r="CE88" s="57" t="n">
        <v>0.5</v>
      </c>
      <c r="CF88" s="57" t="n">
        <v>0.5</v>
      </c>
      <c r="CG88" s="57" t="n">
        <v>0.5</v>
      </c>
      <c r="CH88" s="57" t="n">
        <v>0.5</v>
      </c>
      <c r="CI88" s="57" t="n">
        <v>0.5</v>
      </c>
      <c r="CJ88" s="57" t="n">
        <v>0.5</v>
      </c>
      <c r="CK88" s="57" t="n">
        <v>0.5</v>
      </c>
      <c r="CL88" s="57" t="n">
        <v>0.5</v>
      </c>
      <c r="CM88" s="57" t="n">
        <v>0.5</v>
      </c>
      <c r="CN88" s="57" t="n">
        <v>0.5</v>
      </c>
      <c r="CO88" s="57" t="n">
        <v>0.5</v>
      </c>
      <c r="CP88" s="57" t="n">
        <v>0.5</v>
      </c>
      <c r="CQ88" s="57" t="n">
        <v>0.5</v>
      </c>
      <c r="CR88" s="57" t="n">
        <v>0.5</v>
      </c>
      <c r="CS88" s="57" t="n">
        <v>0.5</v>
      </c>
      <c r="CT88" s="57" t="n">
        <v>0.5</v>
      </c>
      <c r="CU88" s="57" t="n">
        <v>0.5</v>
      </c>
      <c r="CV88" s="57" t="n">
        <v>0.5</v>
      </c>
      <c r="CW88" s="57" t="n">
        <v>0.5</v>
      </c>
      <c r="CX88" s="57" t="n">
        <v>0.5</v>
      </c>
      <c r="CY88" s="57" t="n">
        <v>0.5</v>
      </c>
      <c r="CZ88" s="57" t="n">
        <v>0.5</v>
      </c>
      <c r="DA88" s="57" t="n">
        <v>0.5</v>
      </c>
      <c r="DB88" s="57" t="n">
        <v>0.5</v>
      </c>
      <c r="DC88" s="57" t="n">
        <v>0.5</v>
      </c>
      <c r="DD88" s="57" t="n">
        <v>0.5</v>
      </c>
      <c r="DE88" s="57" t="n">
        <v>0.5</v>
      </c>
      <c r="DF88" s="57" t="n">
        <v>0.5</v>
      </c>
      <c r="DG88" s="57" t="n">
        <v>0.5</v>
      </c>
      <c r="DH88" s="57" t="n">
        <v>0.5</v>
      </c>
      <c r="DI88" s="57" t="n">
        <v>0.5</v>
      </c>
      <c r="DJ88" s="57" t="n">
        <v>0.5</v>
      </c>
      <c r="DK88" s="57" t="n">
        <v>0.5</v>
      </c>
      <c r="DL88" s="57" t="n">
        <v>0.5</v>
      </c>
      <c r="DM88" s="57" t="n">
        <v>0.5</v>
      </c>
      <c r="DN88" s="57" t="n">
        <v>0.5</v>
      </c>
      <c r="DO88" s="57" t="n">
        <v>0.5</v>
      </c>
      <c r="DP88" s="57" t="n">
        <v>0.5</v>
      </c>
      <c r="DQ88" s="57" t="n">
        <v>0.5</v>
      </c>
      <c r="DR88" s="57" t="n">
        <v>0.5</v>
      </c>
      <c r="DS88" s="57" t="n">
        <v>0.5</v>
      </c>
      <c r="DT88" s="57" t="n">
        <v>0.5</v>
      </c>
      <c r="DU88" s="57" t="n">
        <v>0.5</v>
      </c>
      <c r="DV88" s="57" t="n">
        <v>0.5</v>
      </c>
      <c r="DW88" s="57" t="n">
        <v>0.5</v>
      </c>
      <c r="DX88" s="57" t="n">
        <v>0.5</v>
      </c>
      <c r="DY88" s="57" t="n">
        <v>0.5</v>
      </c>
      <c r="DZ88" s="57" t="n">
        <v>0.5</v>
      </c>
      <c r="EA88" s="57" t="n">
        <v>0.5</v>
      </c>
      <c r="EB88" s="57" t="n">
        <v>0.5</v>
      </c>
      <c r="EC88" s="57" t="n">
        <v>0.5</v>
      </c>
      <c r="ED88" s="57" t="n">
        <v>0.5</v>
      </c>
      <c r="EE88" s="57" t="n">
        <v>0.5</v>
      </c>
      <c r="EF88" s="57" t="n">
        <v>0.5</v>
      </c>
      <c r="EG88" s="57" t="n">
        <v>0.5</v>
      </c>
      <c r="EH88" s="57" t="n">
        <v>0.5</v>
      </c>
      <c r="EI88" s="57" t="n">
        <v>0.5</v>
      </c>
      <c r="EJ88" s="57" t="n">
        <v>0.5</v>
      </c>
      <c r="EK88" s="57" t="n">
        <v>0.5</v>
      </c>
      <c r="EL88" s="57" t="n">
        <v>0.5</v>
      </c>
      <c r="EM88" s="57" t="n">
        <v>0.5</v>
      </c>
      <c r="EN88" s="57" t="n">
        <v>0.5</v>
      </c>
      <c r="EO88" s="57" t="n">
        <v>0.5</v>
      </c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</row>
    <row r="89" s="42" customFormat="true" ht="23.25" hidden="false" customHeight="true" outlineLevel="0" collapsed="false">
      <c r="A89" s="42" t="n">
        <v>78</v>
      </c>
      <c r="B89" s="54" t="s">
        <v>576</v>
      </c>
      <c r="C89" s="54" t="s">
        <v>577</v>
      </c>
      <c r="D89" s="56" t="n">
        <v>43278</v>
      </c>
      <c r="E89" s="54" t="s">
        <v>578</v>
      </c>
      <c r="F89" s="54" t="s">
        <v>579</v>
      </c>
      <c r="G89" s="54"/>
      <c r="V89" s="54"/>
      <c r="W89" s="57" t="n">
        <v>0.1</v>
      </c>
      <c r="X89" s="57" t="n">
        <v>0.1</v>
      </c>
      <c r="Y89" s="57" t="n">
        <v>0.1</v>
      </c>
      <c r="Z89" s="57" t="n">
        <v>0.1</v>
      </c>
      <c r="AA89" s="57" t="n">
        <v>0.1</v>
      </c>
      <c r="AB89" s="57" t="n">
        <v>0.1</v>
      </c>
      <c r="AC89" s="57" t="n">
        <v>0.1</v>
      </c>
      <c r="AD89" s="57" t="n">
        <v>0.1</v>
      </c>
      <c r="AE89" s="57" t="n">
        <v>0.1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 t="n">
        <v>0.2</v>
      </c>
      <c r="AR89" s="57"/>
      <c r="AS89" s="57"/>
      <c r="AT89" s="57" t="n">
        <v>0.2</v>
      </c>
      <c r="AU89" s="57" t="n">
        <v>0.2</v>
      </c>
      <c r="AV89" s="57" t="n">
        <v>0.2</v>
      </c>
      <c r="AW89" s="57"/>
      <c r="AX89" s="57"/>
      <c r="AY89" s="57"/>
      <c r="AZ89" s="57"/>
      <c r="BA89" s="57" t="n">
        <v>0.2</v>
      </c>
      <c r="BB89" s="57" t="n">
        <v>0.2</v>
      </c>
      <c r="BC89" s="57" t="n">
        <v>0.2</v>
      </c>
      <c r="BD89" s="57" t="n">
        <v>0.2</v>
      </c>
      <c r="BE89" s="57" t="n">
        <v>0.2</v>
      </c>
      <c r="BF89" s="57" t="n">
        <v>0.2</v>
      </c>
      <c r="BG89" s="57" t="n">
        <v>0.2</v>
      </c>
      <c r="BH89" s="57" t="n">
        <v>0.2</v>
      </c>
      <c r="BI89" s="57"/>
      <c r="BJ89" s="57" t="n">
        <v>0.5</v>
      </c>
      <c r="BK89" s="57"/>
      <c r="BL89" s="57"/>
      <c r="BM89" s="57"/>
      <c r="BN89" s="57"/>
      <c r="BO89" s="57" t="n">
        <v>0.2</v>
      </c>
      <c r="BP89" s="57"/>
      <c r="BQ89" s="57" t="n">
        <v>0.2</v>
      </c>
      <c r="BR89" s="57" t="n">
        <v>0.1</v>
      </c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 t="n">
        <v>0.5</v>
      </c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 t="n">
        <v>0.5</v>
      </c>
      <c r="DW89" s="57" t="n">
        <v>0.5</v>
      </c>
      <c r="DX89" s="57" t="n">
        <v>0.5</v>
      </c>
      <c r="DY89" s="57" t="n">
        <v>0.5</v>
      </c>
      <c r="DZ89" s="57" t="n">
        <v>0.5</v>
      </c>
      <c r="EA89" s="57"/>
      <c r="EB89" s="57"/>
      <c r="EC89" s="57"/>
      <c r="ED89" s="57" t="n">
        <v>0.5</v>
      </c>
      <c r="EE89" s="57"/>
      <c r="EF89" s="57"/>
      <c r="EG89" s="57"/>
      <c r="EH89" s="57"/>
      <c r="EI89" s="57"/>
      <c r="EJ89" s="57"/>
      <c r="EK89" s="57"/>
      <c r="EL89" s="57"/>
      <c r="EM89" s="57"/>
      <c r="EN89" s="57" t="n">
        <v>0.5</v>
      </c>
      <c r="EO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</row>
    <row r="90" s="42" customFormat="true" ht="23.25" hidden="false" customHeight="true" outlineLevel="0" collapsed="false">
      <c r="A90" s="42" t="n">
        <v>79</v>
      </c>
      <c r="B90" s="54" t="s">
        <v>580</v>
      </c>
      <c r="C90" s="54" t="s">
        <v>581</v>
      </c>
      <c r="D90" s="56" t="n">
        <v>43271</v>
      </c>
      <c r="E90" s="54" t="n">
        <v>15</v>
      </c>
      <c r="F90" s="54" t="s">
        <v>582</v>
      </c>
      <c r="G90" s="54"/>
      <c r="V90" s="54"/>
      <c r="W90" s="57" t="n">
        <v>0.5</v>
      </c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 t="n">
        <v>0.5</v>
      </c>
      <c r="AR90" s="57"/>
      <c r="AS90" s="57"/>
      <c r="AT90" s="57"/>
      <c r="AU90" s="57"/>
      <c r="AV90" s="57"/>
      <c r="AW90" s="57"/>
      <c r="AX90" s="57"/>
      <c r="AY90" s="57"/>
      <c r="AZ90" s="57"/>
      <c r="BA90" s="57" t="n">
        <v>0.3</v>
      </c>
      <c r="BB90" s="57" t="n">
        <v>0.5</v>
      </c>
      <c r="BC90" s="57"/>
      <c r="BD90" s="57"/>
      <c r="BE90" s="57"/>
      <c r="BF90" s="57"/>
      <c r="BG90" s="57"/>
      <c r="BH90" s="57" t="n">
        <v>0.5</v>
      </c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 t="n">
        <v>0.3</v>
      </c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</row>
    <row r="91" s="42" customFormat="true" ht="23.25" hidden="false" customHeight="true" outlineLevel="0" collapsed="false">
      <c r="A91" s="42" t="n">
        <v>80</v>
      </c>
      <c r="B91" s="54" t="s">
        <v>583</v>
      </c>
      <c r="C91" s="54" t="s">
        <v>584</v>
      </c>
      <c r="D91" s="56" t="n">
        <v>43277</v>
      </c>
      <c r="E91" s="54" t="s">
        <v>533</v>
      </c>
      <c r="F91" s="54" t="s">
        <v>585</v>
      </c>
      <c r="G91" s="54"/>
      <c r="V91" s="54"/>
      <c r="W91" s="61" t="n">
        <v>1.25</v>
      </c>
      <c r="X91" s="57"/>
      <c r="Y91" s="61" t="n">
        <v>1.25</v>
      </c>
      <c r="Z91" s="57"/>
      <c r="AA91" s="61" t="n">
        <v>1.25</v>
      </c>
      <c r="AB91" s="57"/>
      <c r="AC91" s="61"/>
      <c r="AD91" s="61" t="n">
        <v>1.25</v>
      </c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 t="n">
        <v>1</v>
      </c>
      <c r="AW91" s="57"/>
      <c r="AX91" s="57"/>
      <c r="AY91" s="57"/>
      <c r="AZ91" s="57"/>
      <c r="BA91" s="57"/>
      <c r="BB91" s="57" t="n">
        <v>0.1</v>
      </c>
      <c r="BC91" s="57"/>
      <c r="BD91" s="57"/>
      <c r="BE91" s="57"/>
      <c r="BF91" s="57"/>
      <c r="BG91" s="57"/>
      <c r="BH91" s="57" t="n">
        <v>0.1</v>
      </c>
      <c r="BI91" s="57"/>
      <c r="BJ91" s="57"/>
      <c r="BK91" s="57"/>
      <c r="BL91" s="57"/>
      <c r="BM91" s="57"/>
      <c r="BN91" s="57"/>
      <c r="BO91" s="57"/>
      <c r="BP91" s="57"/>
      <c r="BQ91" s="57" t="n">
        <v>0.1</v>
      </c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 t="n">
        <v>1</v>
      </c>
      <c r="CV91" s="57"/>
      <c r="CW91" s="57"/>
      <c r="CX91" s="57"/>
      <c r="CY91" s="57"/>
      <c r="CZ91" s="57"/>
      <c r="DA91" s="57"/>
      <c r="DB91" s="57" t="n">
        <v>1</v>
      </c>
      <c r="DC91" s="57"/>
      <c r="DD91" s="57" t="n">
        <v>1</v>
      </c>
      <c r="DE91" s="57"/>
      <c r="DF91" s="57"/>
      <c r="DG91" s="57"/>
      <c r="DH91" s="57"/>
      <c r="DI91" s="57"/>
      <c r="DJ91" s="57"/>
      <c r="DK91" s="57"/>
      <c r="DL91" s="57" t="n">
        <v>1</v>
      </c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 t="n">
        <v>0.1</v>
      </c>
      <c r="EE91" s="57" t="n">
        <v>1</v>
      </c>
      <c r="EF91" s="57"/>
      <c r="EG91" s="57" t="n">
        <v>1</v>
      </c>
      <c r="EH91" s="57" t="n">
        <v>1</v>
      </c>
      <c r="EI91" s="57"/>
      <c r="EJ91" s="57"/>
      <c r="EK91" s="57"/>
      <c r="EL91" s="57"/>
      <c r="EM91" s="57"/>
      <c r="EN91" s="57"/>
      <c r="EO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</row>
    <row r="92" s="42" customFormat="true" ht="23.25" hidden="false" customHeight="true" outlineLevel="0" collapsed="false">
      <c r="A92" s="42" t="n">
        <v>81</v>
      </c>
      <c r="B92" s="54" t="s">
        <v>586</v>
      </c>
      <c r="C92" s="54" t="s">
        <v>587</v>
      </c>
      <c r="D92" s="56" t="n">
        <v>43263</v>
      </c>
      <c r="E92" s="54" t="s">
        <v>588</v>
      </c>
      <c r="F92" s="54" t="s">
        <v>589</v>
      </c>
      <c r="G92" s="54"/>
      <c r="V92" s="54"/>
      <c r="W92" s="57" t="n">
        <v>0.4</v>
      </c>
      <c r="X92" s="57"/>
      <c r="Y92" s="57"/>
      <c r="Z92" s="57"/>
      <c r="AA92" s="57" t="n">
        <v>0.4</v>
      </c>
      <c r="AB92" s="57"/>
      <c r="AC92" s="57" t="n">
        <v>0.4</v>
      </c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 t="n">
        <v>0.9</v>
      </c>
      <c r="AR92" s="57"/>
      <c r="AS92" s="57"/>
      <c r="AT92" s="57"/>
      <c r="AU92" s="57"/>
      <c r="AV92" s="57" t="n">
        <v>0.2</v>
      </c>
      <c r="AW92" s="57"/>
      <c r="AX92" s="57"/>
      <c r="AY92" s="57"/>
      <c r="AZ92" s="57"/>
      <c r="BA92" s="57"/>
      <c r="BB92" s="57" t="n">
        <v>0.9</v>
      </c>
      <c r="BC92" s="57"/>
      <c r="BD92" s="57"/>
      <c r="BE92" s="57" t="n">
        <v>0.9</v>
      </c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 t="n">
        <v>0.2</v>
      </c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 t="n">
        <v>0.5</v>
      </c>
      <c r="CN92" s="57"/>
      <c r="CO92" s="57"/>
      <c r="CP92" s="57"/>
      <c r="CQ92" s="57"/>
      <c r="CR92" s="57"/>
      <c r="CS92" s="57" t="n">
        <v>0.2</v>
      </c>
      <c r="CT92" s="57"/>
      <c r="CU92" s="57"/>
      <c r="CV92" s="57"/>
      <c r="CW92" s="57"/>
      <c r="CX92" s="57"/>
      <c r="CY92" s="57"/>
      <c r="CZ92" s="57"/>
      <c r="DA92" s="57"/>
      <c r="DB92" s="57" t="n">
        <v>0.2</v>
      </c>
      <c r="DC92" s="57"/>
      <c r="DD92" s="57" t="n">
        <v>0.2</v>
      </c>
      <c r="DE92" s="57"/>
      <c r="DF92" s="57"/>
      <c r="DG92" s="57"/>
      <c r="DH92" s="57"/>
      <c r="DI92" s="57"/>
      <c r="DJ92" s="57"/>
      <c r="DK92" s="57"/>
      <c r="DL92" s="57" t="n">
        <v>0.2</v>
      </c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 t="n">
        <v>0.5</v>
      </c>
      <c r="EE92" s="57" t="n">
        <v>0.2</v>
      </c>
      <c r="EF92" s="57"/>
      <c r="EG92" s="57" t="n">
        <v>0.2</v>
      </c>
      <c r="EH92" s="57" t="n">
        <v>0.2</v>
      </c>
      <c r="EI92" s="57"/>
      <c r="EJ92" s="57"/>
      <c r="EK92" s="57"/>
      <c r="EL92" s="57"/>
      <c r="EM92" s="57"/>
      <c r="EN92" s="57" t="n">
        <v>0.9</v>
      </c>
      <c r="EO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</row>
    <row r="93" s="42" customFormat="true" ht="23.25" hidden="false" customHeight="true" outlineLevel="0" collapsed="false">
      <c r="A93" s="42" t="n">
        <v>82</v>
      </c>
      <c r="B93" s="54" t="s">
        <v>590</v>
      </c>
      <c r="C93" s="54" t="s">
        <v>591</v>
      </c>
      <c r="D93" s="56" t="n">
        <v>43270</v>
      </c>
      <c r="E93" s="54" t="s">
        <v>592</v>
      </c>
      <c r="F93" s="54" t="s">
        <v>593</v>
      </c>
      <c r="G93" s="54"/>
      <c r="V93" s="54"/>
      <c r="W93" s="57" t="n">
        <v>0.7</v>
      </c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 t="n">
        <v>0.5</v>
      </c>
      <c r="BC93" s="57"/>
      <c r="BD93" s="57"/>
      <c r="BE93" s="57"/>
      <c r="BF93" s="57"/>
      <c r="BG93" s="57" t="n">
        <v>0.5</v>
      </c>
      <c r="BH93" s="57" t="n">
        <v>0.5</v>
      </c>
      <c r="BI93" s="57"/>
      <c r="BJ93" s="57"/>
      <c r="BK93" s="57"/>
      <c r="BL93" s="57"/>
      <c r="BM93" s="57"/>
      <c r="BN93" s="57"/>
      <c r="BO93" s="57" t="n">
        <v>0.3</v>
      </c>
      <c r="BP93" s="57"/>
      <c r="BQ93" s="57"/>
      <c r="BR93" s="57" t="n">
        <v>0.3</v>
      </c>
      <c r="BS93" s="57" t="n">
        <v>0.3</v>
      </c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 t="n">
        <v>0.3</v>
      </c>
      <c r="CK93" s="57"/>
      <c r="CL93" s="57"/>
      <c r="CM93" s="57"/>
      <c r="CN93" s="57"/>
      <c r="CO93" s="57" t="n">
        <v>0.5</v>
      </c>
      <c r="CP93" s="57"/>
      <c r="CQ93" s="57"/>
      <c r="CR93" s="57" t="n">
        <v>0.5</v>
      </c>
      <c r="CS93" s="57" t="n">
        <v>0.5</v>
      </c>
      <c r="CT93" s="57" t="n">
        <v>0.3</v>
      </c>
      <c r="CU93" s="57" t="n">
        <v>0.3</v>
      </c>
      <c r="CV93" s="57"/>
      <c r="CW93" s="57"/>
      <c r="CX93" s="57"/>
      <c r="CY93" s="57"/>
      <c r="CZ93" s="57"/>
      <c r="DA93" s="57"/>
      <c r="DB93" s="57" t="n">
        <v>0.5</v>
      </c>
      <c r="DC93" s="57"/>
      <c r="DD93" s="57" t="n">
        <v>0.5</v>
      </c>
      <c r="DE93" s="57"/>
      <c r="DF93" s="57"/>
      <c r="DG93" s="57"/>
      <c r="DH93" s="57"/>
      <c r="DI93" s="57"/>
      <c r="DJ93" s="57"/>
      <c r="DK93" s="57"/>
      <c r="DL93" s="57" t="n">
        <v>0.3</v>
      </c>
      <c r="DM93" s="57"/>
      <c r="DN93" s="57"/>
      <c r="DO93" s="57"/>
      <c r="DP93" s="57"/>
      <c r="DQ93" s="57"/>
      <c r="DR93" s="57"/>
      <c r="DS93" s="57"/>
      <c r="DT93" s="57"/>
      <c r="DU93" s="57"/>
      <c r="DV93" s="57" t="n">
        <v>0.3</v>
      </c>
      <c r="DW93" s="57" t="n">
        <v>0.3</v>
      </c>
      <c r="DX93" s="57" t="n">
        <v>0.3</v>
      </c>
      <c r="DY93" s="57" t="n">
        <v>0.3</v>
      </c>
      <c r="DZ93" s="57" t="n">
        <v>0.3</v>
      </c>
      <c r="EA93" s="57" t="n">
        <v>0.3</v>
      </c>
      <c r="EB93" s="57"/>
      <c r="EC93" s="57" t="n">
        <v>0.3</v>
      </c>
      <c r="ED93" s="57" t="n">
        <v>0.3</v>
      </c>
      <c r="EE93" s="57" t="n">
        <v>0.5</v>
      </c>
      <c r="EF93" s="57" t="n">
        <v>0.5</v>
      </c>
      <c r="EG93" s="57" t="n">
        <v>0.5</v>
      </c>
      <c r="EH93" s="57"/>
      <c r="EI93" s="57"/>
      <c r="EJ93" s="57"/>
      <c r="EK93" s="57"/>
      <c r="EL93" s="57"/>
      <c r="EM93" s="57"/>
      <c r="EN93" s="57" t="n">
        <v>0.5</v>
      </c>
      <c r="EO93" s="57" t="n">
        <v>0.5</v>
      </c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</row>
    <row r="94" s="42" customFormat="true" ht="23.25" hidden="false" customHeight="true" outlineLevel="0" collapsed="false">
      <c r="A94" s="42" t="n">
        <v>83</v>
      </c>
      <c r="B94" s="54" t="s">
        <v>594</v>
      </c>
      <c r="C94" s="54" t="s">
        <v>595</v>
      </c>
      <c r="D94" s="56" t="n">
        <v>43278</v>
      </c>
      <c r="E94" s="54" t="s">
        <v>596</v>
      </c>
      <c r="F94" s="54" t="s">
        <v>597</v>
      </c>
      <c r="G94" s="54"/>
      <c r="V94" s="54"/>
      <c r="W94" s="61" t="n">
        <v>1.25</v>
      </c>
      <c r="X94" s="57"/>
      <c r="Y94" s="61" t="n">
        <v>1.25</v>
      </c>
      <c r="Z94" s="57"/>
      <c r="AA94" s="61" t="n">
        <v>1.25</v>
      </c>
      <c r="AB94" s="57"/>
      <c r="AC94" s="57"/>
      <c r="AD94" s="61" t="n">
        <v>1.25</v>
      </c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 t="n">
        <v>1</v>
      </c>
      <c r="AW94" s="57"/>
      <c r="AX94" s="57"/>
      <c r="AY94" s="57"/>
      <c r="AZ94" s="57"/>
      <c r="BA94" s="57"/>
      <c r="BB94" s="57" t="n">
        <v>0.5</v>
      </c>
      <c r="BC94" s="57"/>
      <c r="BD94" s="57"/>
      <c r="BE94" s="57" t="n">
        <v>0.5</v>
      </c>
      <c r="BF94" s="57"/>
      <c r="BG94" s="57"/>
      <c r="BH94" s="57" t="n">
        <v>0.5</v>
      </c>
      <c r="BI94" s="57"/>
      <c r="BJ94" s="57"/>
      <c r="BK94" s="57"/>
      <c r="BL94" s="57"/>
      <c r="BM94" s="57"/>
      <c r="BN94" s="57"/>
      <c r="BO94" s="57"/>
      <c r="BP94" s="57"/>
      <c r="BQ94" s="57" t="n">
        <v>0.1</v>
      </c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 t="n">
        <v>0.1</v>
      </c>
      <c r="CN94" s="57"/>
      <c r="CO94" s="57"/>
      <c r="CP94" s="57"/>
      <c r="CQ94" s="57"/>
      <c r="CR94" s="57"/>
      <c r="CS94" s="57"/>
      <c r="CT94" s="57"/>
      <c r="CU94" s="57" t="n">
        <v>1</v>
      </c>
      <c r="CV94" s="57"/>
      <c r="CW94" s="57"/>
      <c r="CX94" s="57"/>
      <c r="CY94" s="57"/>
      <c r="CZ94" s="57"/>
      <c r="DA94" s="57"/>
      <c r="DB94" s="57" t="n">
        <v>1</v>
      </c>
      <c r="DC94" s="57"/>
      <c r="DD94" s="57" t="n">
        <v>1</v>
      </c>
      <c r="DE94" s="57"/>
      <c r="DF94" s="57"/>
      <c r="DG94" s="57"/>
      <c r="DH94" s="57"/>
      <c r="DI94" s="57"/>
      <c r="DJ94" s="57"/>
      <c r="DK94" s="57"/>
      <c r="DL94" s="57" t="n">
        <v>1</v>
      </c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 t="n">
        <v>0.1</v>
      </c>
      <c r="EE94" s="57"/>
      <c r="EF94" s="57" t="n">
        <v>1</v>
      </c>
      <c r="EG94" s="57" t="n">
        <v>1</v>
      </c>
      <c r="EH94" s="57" t="n">
        <v>1</v>
      </c>
      <c r="EI94" s="57"/>
      <c r="EJ94" s="57"/>
      <c r="EK94" s="57"/>
      <c r="EL94" s="57"/>
      <c r="EM94" s="57"/>
      <c r="EN94" s="57"/>
      <c r="EO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</row>
    <row r="95" s="42" customFormat="true" ht="23.25" hidden="false" customHeight="true" outlineLevel="0" collapsed="false">
      <c r="A95" s="42" t="n">
        <v>84</v>
      </c>
      <c r="B95" s="54" t="s">
        <v>598</v>
      </c>
      <c r="C95" s="54" t="s">
        <v>599</v>
      </c>
      <c r="D95" s="56" t="n">
        <v>43278</v>
      </c>
      <c r="E95" s="54" t="n">
        <v>8</v>
      </c>
      <c r="F95" s="54" t="s">
        <v>600</v>
      </c>
      <c r="G95" s="54"/>
      <c r="V95" s="54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</row>
    <row r="96" s="42" customFormat="true" ht="23.25" hidden="false" customHeight="true" outlineLevel="0" collapsed="false">
      <c r="A96" s="42" t="n">
        <v>85</v>
      </c>
      <c r="B96" s="54" t="s">
        <v>601</v>
      </c>
      <c r="C96" s="54" t="s">
        <v>602</v>
      </c>
      <c r="D96" s="56" t="n">
        <v>43278</v>
      </c>
      <c r="E96" s="54" t="s">
        <v>574</v>
      </c>
      <c r="F96" s="54" t="s">
        <v>603</v>
      </c>
      <c r="G96" s="54"/>
      <c r="V96" s="54"/>
      <c r="W96" s="57" t="n">
        <v>1</v>
      </c>
      <c r="X96" s="57" t="n">
        <v>0.1</v>
      </c>
      <c r="Y96" s="57" t="n">
        <v>0.1</v>
      </c>
      <c r="Z96" s="57" t="n">
        <v>0.1</v>
      </c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 t="n">
        <v>0.5</v>
      </c>
      <c r="AN96" s="57" t="n">
        <v>0.5</v>
      </c>
      <c r="AO96" s="57" t="n">
        <v>0.5</v>
      </c>
      <c r="AP96" s="57" t="n">
        <v>0.5</v>
      </c>
      <c r="AQ96" s="57" t="n">
        <v>0.5</v>
      </c>
      <c r="AR96" s="57" t="n">
        <v>0.5</v>
      </c>
      <c r="AS96" s="57" t="n">
        <v>0.5</v>
      </c>
      <c r="AT96" s="57" t="n">
        <v>0.5</v>
      </c>
      <c r="AU96" s="57"/>
      <c r="AV96" s="57" t="n">
        <v>0.5</v>
      </c>
      <c r="AW96" s="57" t="n">
        <v>0.5</v>
      </c>
      <c r="AX96" s="57"/>
      <c r="AY96" s="57"/>
      <c r="AZ96" s="57" t="n">
        <v>0.5</v>
      </c>
      <c r="BA96" s="57" t="n">
        <v>0.5</v>
      </c>
      <c r="BB96" s="57" t="n">
        <v>0.5</v>
      </c>
      <c r="BC96" s="57" t="n">
        <v>0.5</v>
      </c>
      <c r="BD96" s="57" t="n">
        <v>0.5</v>
      </c>
      <c r="BE96" s="57" t="n">
        <v>0.5</v>
      </c>
      <c r="BF96" s="57" t="n">
        <v>0.5</v>
      </c>
      <c r="BG96" s="57" t="n">
        <v>0.5</v>
      </c>
      <c r="BH96" s="57" t="n">
        <v>0.5</v>
      </c>
      <c r="BI96" s="57"/>
      <c r="BJ96" s="57"/>
      <c r="BK96" s="57"/>
      <c r="BL96" s="57"/>
      <c r="BM96" s="57"/>
      <c r="BN96" s="57"/>
      <c r="BO96" s="57" t="n">
        <v>0.5</v>
      </c>
      <c r="BP96" s="57"/>
      <c r="BQ96" s="57" t="n">
        <v>0.5</v>
      </c>
      <c r="BR96" s="57" t="n">
        <v>1</v>
      </c>
      <c r="BS96" s="57" t="n">
        <v>1</v>
      </c>
      <c r="BT96" s="57" t="n">
        <v>1</v>
      </c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 t="n">
        <v>0.5</v>
      </c>
      <c r="CN96" s="57"/>
      <c r="CO96" s="57"/>
      <c r="CP96" s="57"/>
      <c r="CQ96" s="57"/>
      <c r="CR96" s="57"/>
      <c r="CS96" s="57"/>
      <c r="CT96" s="57"/>
      <c r="CU96" s="57"/>
      <c r="CV96" s="57"/>
      <c r="CW96" s="57" t="n">
        <v>0.5</v>
      </c>
      <c r="CX96" s="57"/>
      <c r="CY96" s="57" t="n">
        <v>0.5</v>
      </c>
      <c r="CZ96" s="57"/>
      <c r="DA96" s="57"/>
      <c r="DB96" s="57" t="n">
        <v>0.5</v>
      </c>
      <c r="DC96" s="57"/>
      <c r="DD96" s="57" t="n">
        <v>0.5</v>
      </c>
      <c r="DE96" s="57"/>
      <c r="DF96" s="57"/>
      <c r="DG96" s="57"/>
      <c r="DH96" s="57"/>
      <c r="DI96" s="57"/>
      <c r="DJ96" s="57"/>
      <c r="DK96" s="57"/>
      <c r="DL96" s="57" t="n">
        <v>0.5</v>
      </c>
      <c r="DM96" s="57"/>
      <c r="DN96" s="57"/>
      <c r="DO96" s="57"/>
      <c r="DP96" s="57"/>
      <c r="DQ96" s="57"/>
      <c r="DR96" s="57"/>
      <c r="DS96" s="57"/>
      <c r="DT96" s="57"/>
      <c r="DU96" s="57" t="n">
        <v>0.5</v>
      </c>
      <c r="DV96" s="57" t="n">
        <v>0.5</v>
      </c>
      <c r="DW96" s="57"/>
      <c r="DX96" s="57" t="n">
        <v>0.5</v>
      </c>
      <c r="DY96" s="57" t="n">
        <v>0.5</v>
      </c>
      <c r="DZ96" s="57"/>
      <c r="EA96" s="57"/>
      <c r="EB96" s="57"/>
      <c r="EC96" s="57"/>
      <c r="ED96" s="57" t="n">
        <v>0.5</v>
      </c>
      <c r="EE96" s="57" t="n">
        <v>0.5</v>
      </c>
      <c r="EF96" s="57"/>
      <c r="EG96" s="57" t="n">
        <v>0.5</v>
      </c>
      <c r="EH96" s="57"/>
      <c r="EI96" s="57"/>
      <c r="EJ96" s="57" t="n">
        <v>0.5</v>
      </c>
      <c r="EK96" s="57" t="n">
        <v>0.5</v>
      </c>
      <c r="EL96" s="57" t="n">
        <v>0.5</v>
      </c>
      <c r="EM96" s="57"/>
      <c r="EN96" s="57"/>
      <c r="EO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</row>
    <row r="97" s="42" customFormat="true" ht="23.25" hidden="false" customHeight="true" outlineLevel="0" collapsed="false">
      <c r="A97" s="42" t="n">
        <v>86</v>
      </c>
      <c r="B97" s="54" t="s">
        <v>604</v>
      </c>
      <c r="C97" s="54" t="s">
        <v>605</v>
      </c>
      <c r="D97" s="56" t="n">
        <v>43266</v>
      </c>
      <c r="E97" s="54" t="s">
        <v>606</v>
      </c>
      <c r="F97" s="54" t="s">
        <v>607</v>
      </c>
      <c r="G97" s="54"/>
      <c r="V97" s="54"/>
      <c r="W97" s="57" t="n">
        <v>0.3</v>
      </c>
      <c r="X97" s="57" t="n">
        <v>0.3</v>
      </c>
      <c r="Y97" s="57" t="n">
        <v>0.3</v>
      </c>
      <c r="Z97" s="57" t="n">
        <v>0.3</v>
      </c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 t="n">
        <v>0.1</v>
      </c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 t="n">
        <v>0.1</v>
      </c>
      <c r="BC97" s="57"/>
      <c r="BD97" s="57"/>
      <c r="BE97" s="57" t="n">
        <v>0.1</v>
      </c>
      <c r="BF97" s="57"/>
      <c r="BG97" s="57"/>
      <c r="BH97" s="57" t="n">
        <v>0.1</v>
      </c>
      <c r="BI97" s="57"/>
      <c r="BJ97" s="57"/>
      <c r="BK97" s="57"/>
      <c r="BL97" s="57"/>
      <c r="BM97" s="57"/>
      <c r="BN97" s="57"/>
      <c r="BO97" s="57"/>
      <c r="BP97" s="57"/>
      <c r="BQ97" s="57"/>
      <c r="BR97" s="57" t="n">
        <v>0.1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 t="n">
        <v>0.1</v>
      </c>
      <c r="DY97" s="57"/>
      <c r="DZ97" s="57"/>
      <c r="EA97" s="57"/>
      <c r="EB97" s="57"/>
      <c r="EC97" s="57"/>
      <c r="ED97" s="57" t="n">
        <v>0.1</v>
      </c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</row>
    <row r="98" s="49" customFormat="true" ht="12.75" hidden="false" customHeight="false" outlineLevel="0" collapsed="false">
      <c r="A98" s="42" t="n">
        <v>87</v>
      </c>
      <c r="B98" s="49" t="n">
        <v>7322510100</v>
      </c>
      <c r="C98" s="49" t="s">
        <v>608</v>
      </c>
      <c r="D98" s="50" t="n">
        <v>43277</v>
      </c>
      <c r="E98" s="44" t="s">
        <v>609</v>
      </c>
      <c r="F98" s="49" t="s">
        <v>610</v>
      </c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49" t="n">
        <v>0.2</v>
      </c>
      <c r="X98" s="49" t="n">
        <v>0.2</v>
      </c>
      <c r="Y98" s="49" t="n">
        <v>0.2</v>
      </c>
      <c r="Z98" s="49" t="n">
        <v>0.2</v>
      </c>
      <c r="AA98" s="49" t="n">
        <v>0.2</v>
      </c>
      <c r="AB98" s="49" t="n">
        <v>0.2</v>
      </c>
      <c r="AC98" s="49" t="n">
        <v>0.2</v>
      </c>
      <c r="AD98" s="49" t="n">
        <v>0.2</v>
      </c>
      <c r="AE98" s="49" t="n">
        <v>0.2</v>
      </c>
      <c r="AM98" s="49" t="n">
        <v>0.1</v>
      </c>
      <c r="AN98" s="49" t="n">
        <v>0.2</v>
      </c>
      <c r="AO98" s="49" t="n">
        <v>0.2</v>
      </c>
      <c r="AP98" s="49" t="n">
        <v>0.1</v>
      </c>
      <c r="AQ98" s="49" t="n">
        <v>0.1</v>
      </c>
      <c r="AR98" s="49" t="n">
        <v>0.1</v>
      </c>
      <c r="AS98" s="49" t="n">
        <v>0.1</v>
      </c>
      <c r="AT98" s="49" t="n">
        <v>0.1</v>
      </c>
      <c r="AU98" s="49" t="n">
        <v>0.1</v>
      </c>
      <c r="AW98" s="49" t="n">
        <v>0.2</v>
      </c>
      <c r="AZ98" s="49" t="n">
        <v>0.2</v>
      </c>
      <c r="BA98" s="49" t="n">
        <v>0.2</v>
      </c>
      <c r="BB98" s="49" t="n">
        <v>0.2</v>
      </c>
      <c r="BD98" s="49" t="n">
        <v>0.2</v>
      </c>
      <c r="BE98" s="49" t="n">
        <v>0.1</v>
      </c>
      <c r="BF98" s="49" t="n">
        <v>0.1</v>
      </c>
      <c r="BG98" s="49" t="n">
        <v>0.2</v>
      </c>
      <c r="BH98" s="49" t="n">
        <v>0.1</v>
      </c>
      <c r="BI98" s="49" t="n">
        <v>0.2</v>
      </c>
      <c r="BJ98" s="49" t="n">
        <v>0.2</v>
      </c>
      <c r="BK98" s="49" t="n">
        <v>0.1</v>
      </c>
      <c r="BL98" s="49" t="n">
        <v>0.1</v>
      </c>
      <c r="BM98" s="49" t="n">
        <v>0.1</v>
      </c>
      <c r="BN98" s="49" t="n">
        <v>0.1</v>
      </c>
      <c r="BO98" s="49" t="n">
        <v>0.3</v>
      </c>
      <c r="BP98" s="49" t="n">
        <v>0.1</v>
      </c>
      <c r="BQ98" s="49" t="n">
        <v>0.1</v>
      </c>
      <c r="BR98" s="49" t="n">
        <v>0.2</v>
      </c>
      <c r="BS98" s="49" t="n">
        <v>0.2</v>
      </c>
      <c r="BT98" s="49" t="n">
        <v>0.2</v>
      </c>
      <c r="BU98" s="49" t="n">
        <v>0.2</v>
      </c>
      <c r="CE98" s="49" t="n">
        <v>0.5</v>
      </c>
      <c r="CF98" s="49" t="n">
        <v>0.5</v>
      </c>
      <c r="CG98" s="49" t="n">
        <v>0.1</v>
      </c>
      <c r="CH98" s="49" t="n">
        <v>0.1</v>
      </c>
      <c r="CI98" s="49" t="n">
        <v>0.1</v>
      </c>
      <c r="CJ98" s="49" t="n">
        <v>0.1</v>
      </c>
      <c r="CK98" s="49" t="n">
        <v>0.1</v>
      </c>
      <c r="CL98" s="49" t="n">
        <v>0.1</v>
      </c>
      <c r="CM98" s="49" t="n">
        <v>0.1</v>
      </c>
      <c r="CN98" s="49" t="n">
        <v>0.1</v>
      </c>
      <c r="CO98" s="49" t="n">
        <v>0.1</v>
      </c>
      <c r="CP98" s="49" t="n">
        <v>0.1</v>
      </c>
      <c r="CQ98" s="49" t="n">
        <v>0.5</v>
      </c>
      <c r="CR98" s="49" t="n">
        <v>0.1</v>
      </c>
      <c r="CS98" s="49" t="n">
        <v>0.1</v>
      </c>
      <c r="CV98" s="49" t="n">
        <v>0.1</v>
      </c>
      <c r="CZ98" s="49" t="n">
        <v>0.1</v>
      </c>
      <c r="DA98" s="49" t="n">
        <v>0.1</v>
      </c>
      <c r="DF98" s="49" t="n">
        <v>0.1</v>
      </c>
    </row>
    <row r="99" s="49" customFormat="true" ht="12.75" hidden="false" customHeight="false" outlineLevel="0" collapsed="false">
      <c r="A99" s="42" t="n">
        <v>88</v>
      </c>
      <c r="B99" s="49" t="n">
        <v>7322589700</v>
      </c>
      <c r="C99" s="49" t="s">
        <v>611</v>
      </c>
      <c r="D99" s="50" t="n">
        <v>43278</v>
      </c>
      <c r="E99" s="44" t="s">
        <v>612</v>
      </c>
      <c r="F99" s="49" t="s">
        <v>613</v>
      </c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45"/>
      <c r="S99" s="51"/>
      <c r="T99" s="45"/>
      <c r="U99" s="51"/>
      <c r="AF99" s="49" t="n">
        <v>0</v>
      </c>
      <c r="AG99" s="49" t="n">
        <v>0</v>
      </c>
      <c r="AH99" s="49" t="n">
        <v>0</v>
      </c>
      <c r="AI99" s="49" t="n">
        <v>0</v>
      </c>
      <c r="AJ99" s="49" t="n">
        <v>0</v>
      </c>
      <c r="AK99" s="49" t="n">
        <v>0</v>
      </c>
      <c r="AL99" s="49" t="n">
        <v>0</v>
      </c>
      <c r="AQ99" s="49" t="n">
        <v>1</v>
      </c>
      <c r="AV99" s="49" t="n">
        <v>0</v>
      </c>
      <c r="AX99" s="49" t="n">
        <v>0</v>
      </c>
      <c r="AY99" s="49" t="n">
        <v>0</v>
      </c>
      <c r="BB99" s="49" t="n">
        <v>1</v>
      </c>
      <c r="BE99" s="49" t="n">
        <v>1</v>
      </c>
      <c r="BI99" s="49" t="n">
        <v>0</v>
      </c>
      <c r="BJ99" s="49" t="n">
        <v>0</v>
      </c>
      <c r="BK99" s="49" t="n">
        <v>0</v>
      </c>
      <c r="BL99" s="49" t="n">
        <v>0</v>
      </c>
      <c r="BM99" s="49" t="n">
        <v>0</v>
      </c>
      <c r="BN99" s="49" t="n">
        <v>0</v>
      </c>
      <c r="BO99" s="49" t="n">
        <v>0</v>
      </c>
      <c r="BP99" s="49" t="n">
        <v>0</v>
      </c>
      <c r="CT99" s="49" t="n">
        <v>0</v>
      </c>
      <c r="CU99" s="49" t="n">
        <v>0</v>
      </c>
      <c r="CV99" s="49" t="n">
        <v>0</v>
      </c>
      <c r="CW99" s="49" t="n">
        <v>0</v>
      </c>
      <c r="CX99" s="49" t="n">
        <v>0</v>
      </c>
      <c r="CY99" s="49" t="n">
        <v>0</v>
      </c>
      <c r="CZ99" s="49" t="n">
        <v>0</v>
      </c>
      <c r="DA99" s="49" t="n">
        <v>0</v>
      </c>
      <c r="DB99" s="49" t="n">
        <v>0</v>
      </c>
      <c r="DC99" s="49" t="n">
        <v>0</v>
      </c>
      <c r="DD99" s="49" t="n">
        <v>0</v>
      </c>
      <c r="DE99" s="49" t="n">
        <v>0</v>
      </c>
      <c r="DF99" s="49" t="n">
        <v>0</v>
      </c>
      <c r="DG99" s="49" t="n">
        <v>0</v>
      </c>
      <c r="DH99" s="49" t="n">
        <v>0</v>
      </c>
      <c r="DI99" s="49" t="n">
        <v>0</v>
      </c>
      <c r="DJ99" s="49" t="n">
        <v>0</v>
      </c>
      <c r="DK99" s="49" t="n">
        <v>0</v>
      </c>
      <c r="DL99" s="49" t="n">
        <v>0</v>
      </c>
      <c r="DM99" s="49" t="n">
        <v>0</v>
      </c>
      <c r="DN99" s="49" t="n">
        <v>0</v>
      </c>
      <c r="DO99" s="49" t="n">
        <v>0</v>
      </c>
      <c r="EE99" s="49" t="n">
        <v>0</v>
      </c>
      <c r="EF99" s="49" t="n">
        <v>0</v>
      </c>
      <c r="EG99" s="49" t="n">
        <v>0</v>
      </c>
      <c r="EH99" s="49" t="n">
        <v>0</v>
      </c>
      <c r="EI99" s="49" t="n">
        <v>0</v>
      </c>
      <c r="EJ99" s="49" t="n">
        <v>0</v>
      </c>
      <c r="EK99" s="49" t="n">
        <v>0</v>
      </c>
      <c r="EL99" s="49" t="n">
        <v>0</v>
      </c>
      <c r="EM99" s="49" t="n">
        <v>0</v>
      </c>
      <c r="EN99" s="49" t="n">
        <v>0</v>
      </c>
      <c r="EO99" s="49" t="n">
        <v>0</v>
      </c>
    </row>
    <row r="100" s="49" customFormat="true" ht="12.75" hidden="false" customHeight="false" outlineLevel="0" collapsed="false">
      <c r="A100" s="42" t="n">
        <v>89</v>
      </c>
      <c r="B100" s="49" t="n">
        <v>7322582600</v>
      </c>
      <c r="C100" s="49" t="s">
        <v>614</v>
      </c>
      <c r="D100" s="50" t="n">
        <v>43251</v>
      </c>
      <c r="E100" s="44" t="s">
        <v>615</v>
      </c>
      <c r="F100" s="49" t="s">
        <v>616</v>
      </c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45"/>
      <c r="S100" s="51"/>
      <c r="T100" s="45"/>
      <c r="U100" s="51"/>
      <c r="W100" s="49" t="n">
        <v>0</v>
      </c>
      <c r="X100" s="49" t="n">
        <v>0</v>
      </c>
      <c r="Y100" s="49" t="n">
        <v>0.15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9" t="n">
        <v>0</v>
      </c>
      <c r="AE100" s="49" t="n">
        <v>0</v>
      </c>
      <c r="AF100" s="49" t="n">
        <v>0</v>
      </c>
      <c r="AG100" s="49" t="n">
        <v>0</v>
      </c>
      <c r="AH100" s="49" t="n">
        <v>0</v>
      </c>
      <c r="AI100" s="49" t="n">
        <v>0</v>
      </c>
      <c r="AJ100" s="49" t="n">
        <v>0</v>
      </c>
      <c r="AK100" s="49" t="n">
        <v>0</v>
      </c>
      <c r="AL100" s="49" t="n">
        <v>0</v>
      </c>
      <c r="AM100" s="49" t="n">
        <v>0.2</v>
      </c>
      <c r="AN100" s="49" t="n">
        <v>0</v>
      </c>
      <c r="AO100" s="49" t="n">
        <v>0</v>
      </c>
      <c r="AP100" s="49" t="n">
        <v>0</v>
      </c>
      <c r="AQ100" s="49" t="n">
        <v>0.2</v>
      </c>
      <c r="AR100" s="49" t="n">
        <v>0</v>
      </c>
      <c r="AS100" s="49" t="n">
        <v>0</v>
      </c>
      <c r="AT100" s="49" t="n">
        <v>0</v>
      </c>
      <c r="AU100" s="49" t="n">
        <v>0</v>
      </c>
      <c r="AV100" s="49" t="n">
        <v>0</v>
      </c>
      <c r="AW100" s="49" t="n">
        <v>0</v>
      </c>
      <c r="AX100" s="49" t="n">
        <v>0</v>
      </c>
      <c r="AY100" s="49" t="n">
        <v>0</v>
      </c>
      <c r="AZ100" s="49" t="n">
        <v>0</v>
      </c>
      <c r="BA100" s="49" t="n">
        <v>0</v>
      </c>
      <c r="BB100" s="49" t="n">
        <v>0.2</v>
      </c>
      <c r="BC100" s="49" t="n">
        <v>0</v>
      </c>
      <c r="BD100" s="49" t="n">
        <v>0</v>
      </c>
      <c r="BE100" s="49" t="n">
        <v>0</v>
      </c>
      <c r="BF100" s="49" t="n">
        <v>0</v>
      </c>
      <c r="BG100" s="49" t="n">
        <v>0</v>
      </c>
      <c r="BH100" s="49" t="n">
        <v>0</v>
      </c>
      <c r="BI100" s="49" t="n">
        <v>0</v>
      </c>
      <c r="BJ100" s="49" t="n">
        <v>0</v>
      </c>
      <c r="BK100" s="49" t="n">
        <v>0</v>
      </c>
      <c r="BL100" s="49" t="n">
        <v>0</v>
      </c>
      <c r="BM100" s="49" t="n">
        <v>0</v>
      </c>
      <c r="BN100" s="49" t="n">
        <v>0</v>
      </c>
      <c r="BO100" s="49" t="n">
        <v>0.2</v>
      </c>
      <c r="BP100" s="49" t="n">
        <v>0</v>
      </c>
      <c r="BQ100" s="49" t="n">
        <v>0.2</v>
      </c>
      <c r="BR100" s="49" t="n">
        <v>0</v>
      </c>
      <c r="BS100" s="49" t="n">
        <v>0</v>
      </c>
      <c r="BT100" s="49" t="n">
        <v>0</v>
      </c>
      <c r="BU100" s="49" t="n">
        <v>0</v>
      </c>
      <c r="BV100" s="49" t="n">
        <v>0</v>
      </c>
      <c r="BW100" s="49" t="n">
        <v>0</v>
      </c>
      <c r="BX100" s="49" t="n">
        <v>0</v>
      </c>
      <c r="BY100" s="49" t="n">
        <v>0</v>
      </c>
      <c r="BZ100" s="49" t="n">
        <v>0</v>
      </c>
      <c r="CA100" s="49" t="n">
        <v>0</v>
      </c>
      <c r="CB100" s="49" t="n">
        <v>0</v>
      </c>
      <c r="CC100" s="49" t="n">
        <v>0</v>
      </c>
      <c r="CD100" s="49" t="n">
        <v>0</v>
      </c>
      <c r="CE100" s="49" t="n">
        <v>0</v>
      </c>
      <c r="CF100" s="49" t="n">
        <v>0</v>
      </c>
      <c r="CG100" s="49" t="n">
        <v>0</v>
      </c>
      <c r="CH100" s="49" t="n">
        <v>0</v>
      </c>
      <c r="CI100" s="49" t="n">
        <v>0</v>
      </c>
      <c r="CJ100" s="49" t="n">
        <v>0</v>
      </c>
      <c r="CK100" s="49" t="n">
        <v>0</v>
      </c>
      <c r="CL100" s="49" t="n">
        <v>0</v>
      </c>
      <c r="CM100" s="49" t="n">
        <v>0</v>
      </c>
      <c r="CN100" s="49" t="n">
        <v>0</v>
      </c>
      <c r="CO100" s="49" t="n">
        <v>0</v>
      </c>
      <c r="CP100" s="49" t="n">
        <v>0</v>
      </c>
      <c r="CQ100" s="49" t="n">
        <v>0</v>
      </c>
      <c r="CR100" s="49" t="n">
        <v>0</v>
      </c>
      <c r="CS100" s="49" t="n">
        <v>0</v>
      </c>
      <c r="CT100" s="49" t="n">
        <v>0</v>
      </c>
      <c r="CU100" s="49" t="n">
        <v>0</v>
      </c>
      <c r="CV100" s="49" t="n">
        <v>0</v>
      </c>
      <c r="CW100" s="49" t="n">
        <v>0</v>
      </c>
      <c r="CX100" s="49" t="n">
        <v>0</v>
      </c>
      <c r="CY100" s="49" t="n">
        <v>0</v>
      </c>
      <c r="CZ100" s="49" t="n">
        <v>0</v>
      </c>
      <c r="DA100" s="49" t="n">
        <v>0</v>
      </c>
      <c r="DB100" s="49" t="n">
        <v>0</v>
      </c>
      <c r="DC100" s="49" t="n">
        <v>0</v>
      </c>
      <c r="DD100" s="49" t="n">
        <v>0</v>
      </c>
      <c r="DE100" s="49" t="n">
        <v>0</v>
      </c>
      <c r="DF100" s="49" t="n">
        <v>0</v>
      </c>
      <c r="DG100" s="49" t="n">
        <v>0</v>
      </c>
      <c r="DH100" s="49" t="n">
        <v>0</v>
      </c>
      <c r="DI100" s="49" t="n">
        <v>0</v>
      </c>
      <c r="DJ100" s="49" t="n">
        <v>0</v>
      </c>
      <c r="DK100" s="49" t="n">
        <v>0</v>
      </c>
      <c r="DL100" s="49" t="n">
        <v>0</v>
      </c>
      <c r="DM100" s="49" t="n">
        <v>0</v>
      </c>
      <c r="DN100" s="49" t="n">
        <v>0</v>
      </c>
      <c r="DO100" s="49" t="n">
        <v>0</v>
      </c>
      <c r="DP100" s="49" t="n">
        <v>0</v>
      </c>
      <c r="DQ100" s="49" t="n">
        <v>0</v>
      </c>
      <c r="DR100" s="49" t="n">
        <v>0</v>
      </c>
      <c r="DS100" s="49" t="n">
        <v>0</v>
      </c>
      <c r="DT100" s="49" t="n">
        <v>0</v>
      </c>
      <c r="DU100" s="49" t="n">
        <v>0</v>
      </c>
      <c r="DV100" s="49" t="n">
        <v>0.2</v>
      </c>
      <c r="DW100" s="49" t="n">
        <v>0.2</v>
      </c>
      <c r="DX100" s="49" t="n">
        <v>0.2</v>
      </c>
      <c r="DY100" s="49" t="n">
        <v>0</v>
      </c>
      <c r="DZ100" s="49" t="n">
        <v>0</v>
      </c>
      <c r="EA100" s="49" t="n">
        <v>0</v>
      </c>
      <c r="EB100" s="49" t="n">
        <v>0</v>
      </c>
      <c r="EC100" s="49" t="n">
        <v>0</v>
      </c>
      <c r="ED100" s="49" t="n">
        <v>0</v>
      </c>
      <c r="EE100" s="49" t="n">
        <v>0</v>
      </c>
      <c r="EF100" s="49" t="n">
        <v>0</v>
      </c>
      <c r="EG100" s="49" t="n">
        <v>0</v>
      </c>
      <c r="EH100" s="49" t="n">
        <v>0</v>
      </c>
      <c r="EI100" s="49" t="n">
        <v>0</v>
      </c>
      <c r="EJ100" s="49" t="n">
        <v>0</v>
      </c>
      <c r="EK100" s="49" t="n">
        <v>0</v>
      </c>
      <c r="EL100" s="49" t="n">
        <v>0</v>
      </c>
      <c r="EM100" s="49" t="n">
        <v>0</v>
      </c>
      <c r="EN100" s="49" t="n">
        <v>0</v>
      </c>
      <c r="EO100" s="49" t="n">
        <v>0</v>
      </c>
    </row>
    <row r="101" s="49" customFormat="true" ht="12.75" hidden="false" customHeight="false" outlineLevel="0" collapsed="false">
      <c r="A101" s="42" t="n">
        <v>90</v>
      </c>
      <c r="B101" s="49" t="n">
        <v>7322580700</v>
      </c>
      <c r="C101" s="49" t="s">
        <v>617</v>
      </c>
      <c r="D101" s="50" t="n">
        <v>43272</v>
      </c>
      <c r="E101" s="44" t="s">
        <v>618</v>
      </c>
      <c r="F101" s="49" t="s">
        <v>619</v>
      </c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45"/>
      <c r="S101" s="51"/>
      <c r="T101" s="45"/>
      <c r="U101" s="51"/>
      <c r="W101" s="49" t="n">
        <v>0.1</v>
      </c>
      <c r="X101" s="49" t="n">
        <v>0.1</v>
      </c>
      <c r="Y101" s="49" t="n">
        <v>0.1</v>
      </c>
      <c r="Z101" s="49" t="n">
        <v>0.1</v>
      </c>
      <c r="AA101" s="49" t="n">
        <v>0</v>
      </c>
      <c r="AB101" s="49" t="n">
        <v>0</v>
      </c>
      <c r="AC101" s="49" t="n">
        <v>0</v>
      </c>
      <c r="AD101" s="49" t="n">
        <v>0</v>
      </c>
      <c r="AE101" s="49" t="n">
        <v>0</v>
      </c>
      <c r="AF101" s="49" t="n">
        <v>0</v>
      </c>
      <c r="AG101" s="49" t="n">
        <v>0</v>
      </c>
      <c r="AH101" s="49" t="n">
        <v>0</v>
      </c>
      <c r="AI101" s="49" t="n">
        <v>0</v>
      </c>
      <c r="AJ101" s="49" t="n">
        <v>0</v>
      </c>
      <c r="AK101" s="49" t="n">
        <v>0</v>
      </c>
      <c r="AL101" s="49" t="n">
        <v>0</v>
      </c>
      <c r="AM101" s="49" t="n">
        <v>0</v>
      </c>
      <c r="AN101" s="49" t="n">
        <v>0</v>
      </c>
      <c r="AO101" s="49" t="n">
        <v>0</v>
      </c>
      <c r="AP101" s="49" t="n">
        <v>0</v>
      </c>
      <c r="AQ101" s="49" t="n">
        <v>1.5</v>
      </c>
      <c r="AR101" s="49" t="n">
        <v>0</v>
      </c>
      <c r="AS101" s="49" t="n">
        <v>0</v>
      </c>
      <c r="AT101" s="49" t="n">
        <v>0</v>
      </c>
      <c r="AU101" s="49" t="n">
        <v>0</v>
      </c>
      <c r="AV101" s="49" t="n">
        <v>0</v>
      </c>
      <c r="AW101" s="49" t="n">
        <v>0</v>
      </c>
      <c r="AX101" s="49" t="n">
        <v>0</v>
      </c>
      <c r="AY101" s="49" t="n">
        <v>0</v>
      </c>
      <c r="AZ101" s="49" t="n">
        <v>0</v>
      </c>
      <c r="BA101" s="49" t="n">
        <v>0</v>
      </c>
      <c r="BB101" s="49" t="n">
        <v>1.5</v>
      </c>
      <c r="BC101" s="49" t="n">
        <v>0</v>
      </c>
      <c r="BD101" s="49" t="n">
        <v>1.5</v>
      </c>
      <c r="BE101" s="49" t="n">
        <v>1.5</v>
      </c>
      <c r="BF101" s="49" t="n">
        <v>1.5</v>
      </c>
      <c r="BG101" s="49" t="n">
        <v>1.5</v>
      </c>
      <c r="BH101" s="49" t="n">
        <v>1.5</v>
      </c>
      <c r="BI101" s="49" t="n">
        <v>0</v>
      </c>
      <c r="BJ101" s="49" t="n">
        <v>0</v>
      </c>
      <c r="BK101" s="49" t="n">
        <v>0</v>
      </c>
      <c r="BL101" s="49" t="n">
        <v>0</v>
      </c>
      <c r="BM101" s="49" t="n">
        <v>0</v>
      </c>
      <c r="BN101" s="49" t="n">
        <v>0</v>
      </c>
      <c r="BO101" s="49" t="n">
        <v>0</v>
      </c>
      <c r="BP101" s="49" t="n">
        <v>0</v>
      </c>
      <c r="BQ101" s="49" t="n">
        <v>1.5</v>
      </c>
      <c r="BR101" s="49" t="n">
        <v>0</v>
      </c>
      <c r="BS101" s="49" t="n">
        <v>0</v>
      </c>
      <c r="BT101" s="49" t="n">
        <v>0</v>
      </c>
      <c r="BU101" s="49" t="n">
        <v>0</v>
      </c>
      <c r="BV101" s="49" t="n">
        <v>0</v>
      </c>
      <c r="BW101" s="49" t="n">
        <v>0</v>
      </c>
      <c r="BX101" s="49" t="n">
        <v>0</v>
      </c>
      <c r="BY101" s="49" t="n">
        <v>0</v>
      </c>
      <c r="BZ101" s="49" t="n">
        <v>0</v>
      </c>
      <c r="CA101" s="49" t="n">
        <v>0</v>
      </c>
      <c r="CB101" s="49" t="n">
        <v>0</v>
      </c>
      <c r="CC101" s="49" t="n">
        <v>0</v>
      </c>
      <c r="CD101" s="49" t="n">
        <v>0</v>
      </c>
      <c r="CE101" s="49" t="n">
        <v>0</v>
      </c>
      <c r="CF101" s="49" t="n">
        <v>0</v>
      </c>
      <c r="CG101" s="49" t="n">
        <v>0</v>
      </c>
      <c r="CH101" s="49" t="n">
        <v>0</v>
      </c>
      <c r="CI101" s="49" t="n">
        <v>0</v>
      </c>
      <c r="CJ101" s="49" t="n">
        <v>0</v>
      </c>
      <c r="CK101" s="49" t="n">
        <v>0</v>
      </c>
      <c r="CL101" s="49" t="n">
        <v>0</v>
      </c>
      <c r="CM101" s="49" t="n">
        <v>0</v>
      </c>
      <c r="CN101" s="49" t="n">
        <v>0</v>
      </c>
      <c r="CO101" s="49" t="n">
        <v>0</v>
      </c>
      <c r="CP101" s="49" t="n">
        <v>0</v>
      </c>
      <c r="CQ101" s="49" t="n">
        <v>0</v>
      </c>
      <c r="CR101" s="49" t="n">
        <v>0</v>
      </c>
      <c r="CS101" s="49" t="n">
        <v>0</v>
      </c>
      <c r="CT101" s="49" t="n">
        <v>0</v>
      </c>
      <c r="CU101" s="49" t="n">
        <v>0</v>
      </c>
      <c r="CV101" s="49" t="n">
        <v>0</v>
      </c>
      <c r="CW101" s="49" t="n">
        <v>0</v>
      </c>
      <c r="CX101" s="49" t="n">
        <v>0</v>
      </c>
      <c r="CY101" s="49" t="n">
        <v>0</v>
      </c>
      <c r="CZ101" s="49" t="n">
        <v>0</v>
      </c>
      <c r="DA101" s="49" t="n">
        <v>0</v>
      </c>
      <c r="DB101" s="49" t="n">
        <v>0</v>
      </c>
      <c r="DC101" s="49" t="n">
        <v>0</v>
      </c>
      <c r="DD101" s="49" t="n">
        <v>0</v>
      </c>
      <c r="DE101" s="49" t="n">
        <v>0</v>
      </c>
      <c r="DF101" s="49" t="n">
        <v>0</v>
      </c>
      <c r="DG101" s="49" t="n">
        <v>0</v>
      </c>
      <c r="DH101" s="49" t="n">
        <v>0</v>
      </c>
      <c r="DI101" s="49" t="n">
        <v>0</v>
      </c>
      <c r="DJ101" s="49" t="n">
        <v>0</v>
      </c>
      <c r="DK101" s="49" t="n">
        <v>0</v>
      </c>
      <c r="DL101" s="49" t="n">
        <v>0</v>
      </c>
      <c r="DM101" s="49" t="n">
        <v>0</v>
      </c>
      <c r="DN101" s="49" t="n">
        <v>0</v>
      </c>
      <c r="DO101" s="49" t="n">
        <v>0</v>
      </c>
      <c r="DP101" s="49" t="n">
        <v>0</v>
      </c>
      <c r="DQ101" s="49" t="n">
        <v>0</v>
      </c>
      <c r="DR101" s="49" t="n">
        <v>0</v>
      </c>
      <c r="DS101" s="49" t="n">
        <v>0</v>
      </c>
      <c r="DT101" s="49" t="n">
        <v>0</v>
      </c>
      <c r="DU101" s="49" t="n">
        <v>0</v>
      </c>
      <c r="DV101" s="49" t="n">
        <v>0</v>
      </c>
      <c r="DW101" s="49" t="n">
        <v>0</v>
      </c>
      <c r="DX101" s="49" t="n">
        <v>0</v>
      </c>
      <c r="DY101" s="49" t="n">
        <v>0</v>
      </c>
      <c r="DZ101" s="49" t="n">
        <v>0</v>
      </c>
      <c r="EA101" s="49" t="n">
        <v>0</v>
      </c>
      <c r="EB101" s="49" t="n">
        <v>0.2</v>
      </c>
      <c r="EC101" s="49" t="n">
        <v>0</v>
      </c>
      <c r="ED101" s="49" t="n">
        <v>0.2</v>
      </c>
      <c r="EE101" s="49" t="n">
        <v>0</v>
      </c>
      <c r="EF101" s="49" t="n">
        <v>0</v>
      </c>
      <c r="EG101" s="49" t="n">
        <v>0</v>
      </c>
      <c r="EH101" s="49" t="n">
        <v>0</v>
      </c>
      <c r="EI101" s="49" t="n">
        <v>0</v>
      </c>
      <c r="EJ101" s="49" t="n">
        <v>0</v>
      </c>
      <c r="EK101" s="49" t="n">
        <v>0</v>
      </c>
      <c r="EL101" s="49" t="n">
        <v>0</v>
      </c>
      <c r="EM101" s="49" t="n">
        <v>0</v>
      </c>
      <c r="EN101" s="49" t="n">
        <v>0</v>
      </c>
      <c r="EO101" s="49" t="n">
        <v>0</v>
      </c>
    </row>
    <row r="102" s="53" customFormat="true" ht="12.75" hidden="false" customHeight="false" outlineLevel="0" collapsed="false">
      <c r="A102" s="42" t="n">
        <v>91</v>
      </c>
      <c r="B102" s="47" t="n">
        <v>7322585000</v>
      </c>
      <c r="C102" s="53" t="s">
        <v>620</v>
      </c>
      <c r="D102" s="52" t="s">
        <v>621</v>
      </c>
      <c r="E102" s="46" t="s">
        <v>622</v>
      </c>
      <c r="F102" s="53" t="s">
        <v>623</v>
      </c>
      <c r="W102" s="53" t="n">
        <v>0.03</v>
      </c>
      <c r="X102" s="53" t="n">
        <v>0.03</v>
      </c>
      <c r="Y102" s="53" t="n">
        <v>0.03</v>
      </c>
      <c r="Z102" s="53" t="n">
        <v>0.03</v>
      </c>
      <c r="AA102" s="53" t="n">
        <v>0.03</v>
      </c>
      <c r="AB102" s="53" t="n">
        <v>0.03</v>
      </c>
      <c r="AC102" s="53" t="n">
        <v>0.03</v>
      </c>
      <c r="AD102" s="53" t="n">
        <v>0.03</v>
      </c>
      <c r="AE102" s="53" t="n">
        <v>0.03</v>
      </c>
      <c r="AF102" s="53" t="n">
        <v>0</v>
      </c>
      <c r="AG102" s="53" t="n">
        <v>0</v>
      </c>
      <c r="AH102" s="53" t="n">
        <v>0</v>
      </c>
      <c r="AI102" s="53" t="n">
        <v>0</v>
      </c>
      <c r="AJ102" s="53" t="n">
        <v>0</v>
      </c>
      <c r="AK102" s="53" t="n">
        <v>0</v>
      </c>
      <c r="AL102" s="53" t="n">
        <v>0</v>
      </c>
      <c r="AM102" s="53" t="n">
        <v>0.3</v>
      </c>
      <c r="AN102" s="53" t="n">
        <v>0.3</v>
      </c>
      <c r="AO102" s="53" t="n">
        <v>0</v>
      </c>
      <c r="AP102" s="53" t="n">
        <v>0</v>
      </c>
      <c r="AQ102" s="53" t="n">
        <v>0.3</v>
      </c>
      <c r="AV102" s="53" t="n">
        <v>0</v>
      </c>
      <c r="AW102" s="53" t="n">
        <v>0</v>
      </c>
      <c r="AX102" s="53" t="n">
        <v>0</v>
      </c>
      <c r="AY102" s="53" t="n">
        <v>0</v>
      </c>
      <c r="AZ102" s="53" t="n">
        <v>0.3</v>
      </c>
      <c r="BA102" s="53" t="n">
        <v>0.3</v>
      </c>
      <c r="BB102" s="53" t="n">
        <v>0.3</v>
      </c>
      <c r="BC102" s="53" t="n">
        <v>0.3</v>
      </c>
      <c r="BD102" s="53" t="n">
        <v>0.2</v>
      </c>
      <c r="BE102" s="53" t="n">
        <v>0.3</v>
      </c>
      <c r="BH102" s="53" t="n">
        <v>0.3</v>
      </c>
      <c r="BI102" s="53" t="n">
        <v>0</v>
      </c>
      <c r="BJ102" s="53" t="n">
        <v>0</v>
      </c>
      <c r="BK102" s="53" t="n">
        <v>0</v>
      </c>
      <c r="BL102" s="53" t="n">
        <v>0</v>
      </c>
      <c r="BM102" s="53" t="n">
        <v>0</v>
      </c>
      <c r="BN102" s="53" t="n">
        <v>0</v>
      </c>
      <c r="BO102" s="53" t="n">
        <v>0</v>
      </c>
      <c r="BP102" s="53" t="n">
        <v>0</v>
      </c>
      <c r="BQ102" s="53" t="n">
        <v>0</v>
      </c>
      <c r="BR102" s="53" t="n">
        <v>0.25</v>
      </c>
      <c r="BS102" s="53" t="n">
        <v>0.25</v>
      </c>
      <c r="BT102" s="53" t="n">
        <v>0</v>
      </c>
      <c r="BU102" s="53" t="n">
        <v>0</v>
      </c>
      <c r="BV102" s="53" t="n">
        <v>0.1</v>
      </c>
      <c r="BW102" s="53" t="n">
        <v>0.1</v>
      </c>
      <c r="BX102" s="53" t="n">
        <v>0.1</v>
      </c>
      <c r="BY102" s="53" t="n">
        <v>0.1</v>
      </c>
      <c r="BZ102" s="53" t="n">
        <v>0.1</v>
      </c>
      <c r="CA102" s="53" t="n">
        <v>0.1</v>
      </c>
      <c r="CB102" s="53" t="n">
        <v>0.1</v>
      </c>
      <c r="CC102" s="53" t="n">
        <v>0.1</v>
      </c>
      <c r="CD102" s="53" t="n">
        <v>0.1</v>
      </c>
      <c r="CE102" s="53" t="n">
        <v>0.3</v>
      </c>
      <c r="CF102" s="53" t="n">
        <v>0.3</v>
      </c>
      <c r="CG102" s="53" t="n">
        <v>0.3</v>
      </c>
      <c r="CH102" s="53" t="n">
        <v>0.3</v>
      </c>
      <c r="CI102" s="53" t="n">
        <v>0.3</v>
      </c>
      <c r="CJ102" s="53" t="n">
        <v>0.3</v>
      </c>
      <c r="CK102" s="53" t="n">
        <v>0.3</v>
      </c>
      <c r="CL102" s="53" t="n">
        <v>0.3</v>
      </c>
      <c r="CM102" s="53" t="n">
        <v>0.3</v>
      </c>
      <c r="CT102" s="53" t="n">
        <v>0</v>
      </c>
      <c r="CU102" s="53" t="n">
        <v>0</v>
      </c>
      <c r="CV102" s="53" t="n">
        <v>0</v>
      </c>
      <c r="CW102" s="53" t="n">
        <v>0</v>
      </c>
      <c r="CX102" s="53" t="n">
        <v>0</v>
      </c>
      <c r="CY102" s="53" t="n">
        <v>0</v>
      </c>
      <c r="CZ102" s="53" t="n">
        <v>0</v>
      </c>
      <c r="DA102" s="53" t="n">
        <v>0</v>
      </c>
      <c r="DB102" s="53" t="n">
        <v>0</v>
      </c>
      <c r="DC102" s="53" t="n">
        <v>0</v>
      </c>
      <c r="DD102" s="53" t="n">
        <v>0</v>
      </c>
      <c r="DE102" s="53" t="n">
        <v>0</v>
      </c>
      <c r="DF102" s="53" t="n">
        <v>0</v>
      </c>
      <c r="DG102" s="53" t="n">
        <v>0</v>
      </c>
      <c r="DH102" s="53" t="n">
        <v>0</v>
      </c>
      <c r="DI102" s="53" t="n">
        <v>0</v>
      </c>
      <c r="DJ102" s="53" t="n">
        <v>0</v>
      </c>
      <c r="DK102" s="53" t="n">
        <v>0</v>
      </c>
      <c r="DL102" s="53" t="n">
        <v>0</v>
      </c>
      <c r="DM102" s="53" t="n">
        <v>0</v>
      </c>
      <c r="DN102" s="53" t="n">
        <v>0</v>
      </c>
      <c r="DO102" s="53" t="n">
        <v>0</v>
      </c>
      <c r="DV102" s="53" t="n">
        <v>0.1</v>
      </c>
      <c r="DW102" s="53" t="n">
        <v>0.1</v>
      </c>
      <c r="DX102" s="53" t="n">
        <v>0.1</v>
      </c>
      <c r="DY102" s="53" t="n">
        <v>0.1</v>
      </c>
      <c r="DZ102" s="53" t="n">
        <v>0.1</v>
      </c>
      <c r="EA102" s="53" t="n">
        <v>0.1</v>
      </c>
      <c r="EB102" s="53" t="n">
        <v>0.1</v>
      </c>
      <c r="EC102" s="53" t="n">
        <v>0.1</v>
      </c>
      <c r="ED102" s="53" t="n">
        <v>0.1</v>
      </c>
      <c r="EE102" s="53" t="n">
        <v>0</v>
      </c>
      <c r="EF102" s="53" t="n">
        <v>0</v>
      </c>
      <c r="EG102" s="53" t="n">
        <v>0</v>
      </c>
      <c r="EH102" s="53" t="n">
        <v>0</v>
      </c>
      <c r="EI102" s="53" t="n">
        <v>0</v>
      </c>
      <c r="EJ102" s="53" t="n">
        <v>0</v>
      </c>
      <c r="EK102" s="53" t="n">
        <v>0</v>
      </c>
      <c r="EL102" s="53" t="n">
        <v>0</v>
      </c>
      <c r="EM102" s="53" t="n">
        <v>0</v>
      </c>
      <c r="EN102" s="53" t="n">
        <v>0</v>
      </c>
      <c r="EO102" s="53" t="n">
        <v>0</v>
      </c>
    </row>
    <row r="103" s="49" customFormat="true" ht="12.75" hidden="false" customHeight="false" outlineLevel="0" collapsed="false">
      <c r="A103" s="42" t="n">
        <v>92</v>
      </c>
      <c r="B103" s="49" t="n">
        <v>7322582800</v>
      </c>
      <c r="C103" s="42" t="s">
        <v>624</v>
      </c>
      <c r="D103" s="50" t="n">
        <v>43251</v>
      </c>
      <c r="E103" s="42" t="s">
        <v>625</v>
      </c>
      <c r="F103" s="49" t="s">
        <v>626</v>
      </c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49" t="n">
        <v>0.1</v>
      </c>
      <c r="X103" s="49" t="n">
        <v>0.1</v>
      </c>
      <c r="Y103" s="49" t="n">
        <v>0.1</v>
      </c>
      <c r="Z103" s="49" t="n">
        <v>0.1</v>
      </c>
      <c r="AA103" s="49" t="n">
        <v>0.1</v>
      </c>
      <c r="AB103" s="49" t="n">
        <v>0.1</v>
      </c>
      <c r="AC103" s="49" t="n">
        <v>0.1</v>
      </c>
      <c r="AD103" s="49" t="n">
        <v>0.1</v>
      </c>
      <c r="AE103" s="49" t="n">
        <v>0.5</v>
      </c>
      <c r="AF103" s="49" t="n">
        <v>0</v>
      </c>
      <c r="AG103" s="49" t="n">
        <v>0</v>
      </c>
      <c r="AH103" s="49" t="n">
        <v>0</v>
      </c>
      <c r="AI103" s="49" t="n">
        <v>0</v>
      </c>
      <c r="AJ103" s="49" t="n">
        <v>0</v>
      </c>
      <c r="AK103" s="49" t="n">
        <v>0</v>
      </c>
      <c r="AL103" s="49" t="n">
        <v>0</v>
      </c>
      <c r="AM103" s="49" t="n">
        <v>0.1</v>
      </c>
      <c r="AN103" s="49" t="n">
        <v>0.1</v>
      </c>
      <c r="AO103" s="49" t="n">
        <v>0.1</v>
      </c>
      <c r="AP103" s="49" t="n">
        <v>0.1</v>
      </c>
      <c r="AQ103" s="49" t="n">
        <v>0.1</v>
      </c>
      <c r="AR103" s="49" t="n">
        <v>0.1</v>
      </c>
      <c r="AS103" s="49" t="n">
        <v>0.05</v>
      </c>
      <c r="AT103" s="49" t="n">
        <v>0.1</v>
      </c>
      <c r="AU103" s="49" t="n">
        <v>0.1</v>
      </c>
      <c r="AV103" s="49" t="n">
        <v>0</v>
      </c>
      <c r="AW103" s="49" t="n">
        <v>0.05</v>
      </c>
      <c r="AX103" s="49" t="n">
        <v>0</v>
      </c>
      <c r="AY103" s="49" t="n">
        <v>0</v>
      </c>
      <c r="AZ103" s="49" t="n">
        <v>0.1</v>
      </c>
      <c r="BA103" s="49" t="n">
        <v>0.1</v>
      </c>
      <c r="BB103" s="49" t="n">
        <v>0.1</v>
      </c>
      <c r="BC103" s="49" t="n">
        <v>0</v>
      </c>
      <c r="BD103" s="49" t="n">
        <v>0.1</v>
      </c>
      <c r="BE103" s="49" t="n">
        <v>0.1</v>
      </c>
      <c r="BF103" s="49" t="n">
        <v>0.1</v>
      </c>
      <c r="BG103" s="49" t="n">
        <v>0.1</v>
      </c>
      <c r="BH103" s="49" t="n">
        <v>0.1</v>
      </c>
      <c r="BI103" s="49" t="n">
        <v>0.1</v>
      </c>
      <c r="BJ103" s="49" t="n">
        <v>0.1</v>
      </c>
      <c r="BK103" s="49" t="n">
        <v>0.1</v>
      </c>
      <c r="BL103" s="49" t="n">
        <v>0.1</v>
      </c>
      <c r="BM103" s="49" t="n">
        <v>0.1</v>
      </c>
      <c r="BN103" s="49" t="n">
        <v>0.1</v>
      </c>
      <c r="BO103" s="49" t="n">
        <v>0.15</v>
      </c>
      <c r="BP103" s="49" t="n">
        <v>0.1</v>
      </c>
      <c r="BQ103" s="49" t="n">
        <v>0.1</v>
      </c>
      <c r="BR103" s="49" t="n">
        <v>0.1</v>
      </c>
      <c r="BS103" s="49" t="n">
        <v>0</v>
      </c>
      <c r="BT103" s="49" t="n">
        <v>0</v>
      </c>
      <c r="BU103" s="49" t="n">
        <v>0</v>
      </c>
      <c r="BV103" s="49" t="n">
        <v>0.1</v>
      </c>
      <c r="BW103" s="49" t="n">
        <v>0.1</v>
      </c>
      <c r="BX103" s="49" t="n">
        <v>0.1</v>
      </c>
      <c r="BY103" s="49" t="n">
        <v>0.1</v>
      </c>
      <c r="BZ103" s="49" t="n">
        <v>0.1</v>
      </c>
      <c r="CA103" s="49" t="n">
        <v>0.1</v>
      </c>
      <c r="CB103" s="49" t="n">
        <v>0.1</v>
      </c>
      <c r="CC103" s="49" t="n">
        <v>0.1</v>
      </c>
      <c r="CD103" s="49" t="n">
        <v>0.1</v>
      </c>
      <c r="CE103" s="49" t="n">
        <v>0.2</v>
      </c>
      <c r="CF103" s="49" t="n">
        <v>0.2</v>
      </c>
      <c r="CG103" s="49" t="n">
        <v>0.2</v>
      </c>
      <c r="CH103" s="49" t="n">
        <v>0.2</v>
      </c>
      <c r="CI103" s="49" t="n">
        <v>0.2</v>
      </c>
      <c r="CJ103" s="49" t="n">
        <v>0.2</v>
      </c>
      <c r="CK103" s="49" t="n">
        <v>0.2</v>
      </c>
      <c r="CL103" s="49" t="n">
        <v>0.2</v>
      </c>
      <c r="CM103" s="49" t="n">
        <v>0.1</v>
      </c>
      <c r="CN103" s="49" t="n">
        <v>0.2</v>
      </c>
      <c r="CO103" s="49" t="n">
        <v>0.2</v>
      </c>
      <c r="CP103" s="49" t="n">
        <v>0.2</v>
      </c>
      <c r="CQ103" s="49" t="n">
        <v>0.2</v>
      </c>
      <c r="CR103" s="49" t="n">
        <v>0.1</v>
      </c>
      <c r="CS103" s="49" t="n">
        <v>0.1</v>
      </c>
      <c r="CT103" s="49" t="n">
        <v>0</v>
      </c>
      <c r="CU103" s="49" t="n">
        <v>0</v>
      </c>
      <c r="CV103" s="49" t="n">
        <v>0</v>
      </c>
      <c r="CW103" s="49" t="n">
        <v>0</v>
      </c>
      <c r="CX103" s="49" t="n">
        <v>0</v>
      </c>
      <c r="CY103" s="49" t="n">
        <v>0</v>
      </c>
      <c r="CZ103" s="49" t="n">
        <v>0</v>
      </c>
      <c r="DA103" s="49" t="n">
        <v>0</v>
      </c>
      <c r="DB103" s="49" t="n">
        <v>0</v>
      </c>
      <c r="DC103" s="49" t="n">
        <v>0</v>
      </c>
      <c r="DD103" s="49" t="n">
        <v>0</v>
      </c>
      <c r="DE103" s="49" t="n">
        <v>0</v>
      </c>
      <c r="DF103" s="49" t="n">
        <v>0</v>
      </c>
      <c r="DG103" s="49" t="n">
        <v>0</v>
      </c>
      <c r="DH103" s="49" t="n">
        <v>0</v>
      </c>
      <c r="DI103" s="49" t="n">
        <v>0</v>
      </c>
      <c r="DJ103" s="49" t="n">
        <v>0</v>
      </c>
      <c r="DK103" s="49" t="n">
        <v>0</v>
      </c>
      <c r="DL103" s="49" t="n">
        <v>0</v>
      </c>
      <c r="DM103" s="49" t="n">
        <v>0</v>
      </c>
      <c r="DN103" s="49" t="n">
        <v>0</v>
      </c>
      <c r="DO103" s="49" t="n">
        <v>0</v>
      </c>
      <c r="DP103" s="49" t="n">
        <v>0</v>
      </c>
      <c r="DQ103" s="49" t="n">
        <v>0</v>
      </c>
      <c r="DR103" s="49" t="n">
        <v>0</v>
      </c>
      <c r="DS103" s="49" t="n">
        <v>0</v>
      </c>
      <c r="DT103" s="49" t="n">
        <v>0</v>
      </c>
      <c r="DU103" s="49" t="n">
        <v>0</v>
      </c>
      <c r="DV103" s="49" t="n">
        <v>0.2</v>
      </c>
      <c r="DW103" s="49" t="n">
        <v>0.2</v>
      </c>
      <c r="DX103" s="49" t="n">
        <v>0.2</v>
      </c>
      <c r="DY103" s="49" t="n">
        <v>0.2</v>
      </c>
      <c r="DZ103" s="49" t="n">
        <v>0.2</v>
      </c>
      <c r="EA103" s="49" t="n">
        <v>0.2</v>
      </c>
      <c r="EB103" s="49" t="n">
        <v>0.2</v>
      </c>
      <c r="EC103" s="49" t="n">
        <v>0.2</v>
      </c>
      <c r="ED103" s="49" t="n">
        <v>0.2</v>
      </c>
      <c r="EE103" s="49" t="n">
        <v>0</v>
      </c>
      <c r="EF103" s="49" t="n">
        <v>0</v>
      </c>
      <c r="EG103" s="49" t="n">
        <v>0</v>
      </c>
      <c r="EH103" s="49" t="n">
        <v>0</v>
      </c>
      <c r="EI103" s="49" t="n">
        <v>0</v>
      </c>
      <c r="EJ103" s="49" t="n">
        <v>0</v>
      </c>
      <c r="EK103" s="49" t="n">
        <v>0</v>
      </c>
      <c r="EL103" s="49" t="n">
        <v>0</v>
      </c>
      <c r="EM103" s="49" t="n">
        <v>0</v>
      </c>
      <c r="EN103" s="49" t="n">
        <v>0</v>
      </c>
      <c r="EO103" s="49" t="n">
        <v>0</v>
      </c>
    </row>
    <row r="104" s="49" customFormat="true" ht="12.75" hidden="false" customHeight="false" outlineLevel="0" collapsed="false">
      <c r="A104" s="42" t="n">
        <v>93</v>
      </c>
      <c r="B104" s="49" t="n">
        <v>7322585500</v>
      </c>
      <c r="C104" s="49" t="s">
        <v>627</v>
      </c>
      <c r="D104" s="50" t="n">
        <v>43278</v>
      </c>
      <c r="E104" s="44" t="s">
        <v>628</v>
      </c>
      <c r="F104" s="42" t="s">
        <v>629</v>
      </c>
      <c r="G104" s="51"/>
      <c r="H104" s="51"/>
      <c r="I104" s="51"/>
      <c r="J104" s="51"/>
      <c r="K104" s="51"/>
      <c r="L104" s="51"/>
      <c r="M104" s="51"/>
      <c r="N104" s="53"/>
      <c r="O104" s="51"/>
      <c r="P104" s="51"/>
      <c r="Q104" s="51"/>
      <c r="R104" s="51"/>
      <c r="S104" s="51"/>
      <c r="T104" s="51"/>
      <c r="U104" s="51"/>
      <c r="V104" s="51"/>
      <c r="W104" s="49" t="n">
        <v>0.1</v>
      </c>
      <c r="X104" s="49" t="n">
        <v>0.1</v>
      </c>
      <c r="Y104" s="49" t="n">
        <v>0.1</v>
      </c>
      <c r="Z104" s="49" t="n">
        <v>0.1</v>
      </c>
      <c r="AA104" s="49" t="n">
        <v>0.1</v>
      </c>
      <c r="AB104" s="49" t="n">
        <v>0.1</v>
      </c>
      <c r="AC104" s="49" t="n">
        <v>0.1</v>
      </c>
      <c r="AD104" s="49" t="n">
        <v>0.1</v>
      </c>
      <c r="AF104" s="49" t="n">
        <v>0.1</v>
      </c>
      <c r="AM104" s="49" t="n">
        <v>0.5</v>
      </c>
      <c r="AN104" s="49" t="n">
        <v>0.5</v>
      </c>
      <c r="AO104" s="49" t="n">
        <v>0.5</v>
      </c>
      <c r="AP104" s="49" t="n">
        <v>0.5</v>
      </c>
      <c r="AQ104" s="49" t="n">
        <v>0.5</v>
      </c>
      <c r="AZ104" s="49" t="n">
        <v>0.1</v>
      </c>
      <c r="BA104" s="49" t="n">
        <v>0.1</v>
      </c>
      <c r="BB104" s="49" t="n">
        <v>0.1</v>
      </c>
      <c r="BC104" s="49" t="n">
        <v>0.1</v>
      </c>
      <c r="BD104" s="49" t="n">
        <v>0.1</v>
      </c>
      <c r="BE104" s="49" t="n">
        <v>0.1</v>
      </c>
      <c r="BF104" s="49" t="n">
        <v>0.1</v>
      </c>
      <c r="BG104" s="49" t="n">
        <v>0.1</v>
      </c>
      <c r="BH104" s="49" t="n">
        <v>0.1</v>
      </c>
      <c r="BR104" s="49" t="n">
        <v>0.1</v>
      </c>
      <c r="BY104" s="49" t="n">
        <v>0.1</v>
      </c>
      <c r="CB104" s="49" t="n">
        <v>0.1</v>
      </c>
      <c r="CC104" s="49" t="n">
        <v>0.1</v>
      </c>
      <c r="CD104" s="49" t="n">
        <v>0.1</v>
      </c>
      <c r="CE104" s="49" t="n">
        <v>0.1</v>
      </c>
      <c r="CK104" s="49" t="n">
        <v>0.1</v>
      </c>
      <c r="CL104" s="49" t="n">
        <v>0.1</v>
      </c>
      <c r="CM104" s="49" t="n">
        <v>0.1</v>
      </c>
      <c r="CR104" s="49" t="n">
        <v>0.1</v>
      </c>
      <c r="ED104" s="49" t="n">
        <v>0.1</v>
      </c>
    </row>
    <row r="105" s="49" customFormat="true" ht="25.5" hidden="false" customHeight="false" outlineLevel="0" collapsed="false">
      <c r="A105" s="42" t="n">
        <v>94</v>
      </c>
      <c r="B105" s="55" t="n">
        <v>7322582500</v>
      </c>
      <c r="C105" s="42" t="s">
        <v>630</v>
      </c>
      <c r="D105" s="50" t="n">
        <v>43252</v>
      </c>
      <c r="E105" s="55" t="s">
        <v>631</v>
      </c>
      <c r="F105" s="49" t="s">
        <v>632</v>
      </c>
      <c r="G105" s="53"/>
      <c r="H105" s="51"/>
      <c r="I105" s="53"/>
      <c r="J105" s="53"/>
      <c r="K105" s="51"/>
      <c r="L105" s="53"/>
      <c r="M105" s="53"/>
      <c r="N105" s="51"/>
      <c r="O105" s="51"/>
      <c r="P105" s="51"/>
      <c r="Q105" s="62"/>
      <c r="R105" s="51"/>
      <c r="S105" s="51"/>
      <c r="T105" s="51"/>
      <c r="U105" s="51"/>
      <c r="V105" s="51"/>
      <c r="W105" s="49" t="n">
        <v>0.05</v>
      </c>
      <c r="X105" s="49" t="n">
        <v>0.05</v>
      </c>
      <c r="Y105" s="49" t="n">
        <v>0.05</v>
      </c>
      <c r="Z105" s="49" t="n">
        <v>0.05</v>
      </c>
      <c r="AA105" s="49" t="n">
        <v>0.05</v>
      </c>
      <c r="AB105" s="49" t="n">
        <v>0.05</v>
      </c>
      <c r="AC105" s="49" t="n">
        <v>0.05</v>
      </c>
      <c r="AD105" s="49" t="n">
        <v>0.05</v>
      </c>
      <c r="AE105" s="49" t="n">
        <v>0.1</v>
      </c>
      <c r="AF105" s="49" t="n">
        <v>0</v>
      </c>
      <c r="AG105" s="49" t="n">
        <v>0</v>
      </c>
      <c r="AH105" s="49" t="n">
        <v>0</v>
      </c>
      <c r="AI105" s="49" t="n">
        <v>0</v>
      </c>
      <c r="AJ105" s="49" t="n">
        <v>0</v>
      </c>
      <c r="AK105" s="49" t="n">
        <v>0</v>
      </c>
      <c r="AL105" s="49" t="n">
        <v>0</v>
      </c>
      <c r="AM105" s="49" t="n">
        <v>0.1</v>
      </c>
      <c r="AN105" s="49" t="n">
        <v>0.1</v>
      </c>
      <c r="AO105" s="49" t="n">
        <v>0.1</v>
      </c>
      <c r="AP105" s="49" t="n">
        <v>0.1</v>
      </c>
      <c r="AQ105" s="49" t="n">
        <v>0.1</v>
      </c>
      <c r="AR105" s="49" t="n">
        <v>0.1</v>
      </c>
      <c r="AS105" s="49" t="n">
        <v>0.05</v>
      </c>
      <c r="AT105" s="49" t="n">
        <v>0.1</v>
      </c>
      <c r="AU105" s="49" t="n">
        <v>0.05</v>
      </c>
      <c r="AV105" s="49" t="n">
        <v>0</v>
      </c>
      <c r="AW105" s="49" t="n">
        <v>0</v>
      </c>
      <c r="AX105" s="49" t="n">
        <v>0</v>
      </c>
      <c r="AY105" s="49" t="n">
        <v>0</v>
      </c>
      <c r="AZ105" s="49" t="n">
        <v>0</v>
      </c>
      <c r="BA105" s="49" t="n">
        <v>0</v>
      </c>
      <c r="BB105" s="49" t="n">
        <v>0.1</v>
      </c>
      <c r="BC105" s="49" t="n">
        <v>0.1</v>
      </c>
      <c r="BD105" s="49" t="n">
        <v>0.1</v>
      </c>
      <c r="BE105" s="49" t="s">
        <v>633</v>
      </c>
      <c r="BF105" s="49" t="n">
        <v>0.1</v>
      </c>
      <c r="BG105" s="49" t="n">
        <v>0.1</v>
      </c>
      <c r="BH105" s="49" t="n">
        <v>0.1</v>
      </c>
      <c r="BI105" s="49" t="n">
        <v>0.1</v>
      </c>
      <c r="BJ105" s="49" t="n">
        <v>0.1</v>
      </c>
      <c r="BK105" s="49" t="n">
        <v>0.1</v>
      </c>
      <c r="BL105" s="49" t="n">
        <v>0.1</v>
      </c>
      <c r="BM105" s="49" t="n">
        <v>0.1</v>
      </c>
      <c r="BN105" s="49" t="n">
        <v>0.1</v>
      </c>
      <c r="BO105" s="49" t="n">
        <v>0.1</v>
      </c>
      <c r="BP105" s="49" t="n">
        <v>0.1</v>
      </c>
      <c r="BQ105" s="49" t="n">
        <v>0.1</v>
      </c>
      <c r="BR105" s="49" t="n">
        <v>0.025</v>
      </c>
      <c r="BS105" s="49" t="n">
        <v>0.025</v>
      </c>
      <c r="BT105" s="49" t="n">
        <v>0.025</v>
      </c>
      <c r="BU105" s="49" t="n">
        <v>0.025</v>
      </c>
      <c r="BV105" s="49" t="n">
        <v>0</v>
      </c>
      <c r="BW105" s="49" t="n">
        <v>0</v>
      </c>
      <c r="BX105" s="49" t="n">
        <v>0</v>
      </c>
      <c r="BY105" s="49" t="n">
        <v>0</v>
      </c>
      <c r="BZ105" s="49" t="n">
        <v>0</v>
      </c>
      <c r="CA105" s="49" t="n">
        <v>0</v>
      </c>
      <c r="CB105" s="49" t="n">
        <v>0</v>
      </c>
      <c r="CC105" s="49" t="n">
        <v>0</v>
      </c>
      <c r="CD105" s="49" t="n">
        <v>0</v>
      </c>
      <c r="CE105" s="49" t="n">
        <v>0.1</v>
      </c>
      <c r="CF105" s="49" t="n">
        <v>0.1</v>
      </c>
      <c r="CG105" s="49" t="n">
        <v>0.1</v>
      </c>
      <c r="CH105" s="49" t="n">
        <v>0</v>
      </c>
    </row>
    <row r="106" s="49" customFormat="true" ht="12.75" hidden="false" customHeight="false" outlineLevel="0" collapsed="false">
      <c r="A106" s="42" t="n">
        <v>95</v>
      </c>
      <c r="B106" s="49" t="n">
        <v>7322584500</v>
      </c>
      <c r="C106" s="49" t="s">
        <v>634</v>
      </c>
      <c r="D106" s="50" t="n">
        <v>43245</v>
      </c>
      <c r="E106" s="44" t="s">
        <v>635</v>
      </c>
      <c r="F106" s="49" t="s">
        <v>636</v>
      </c>
      <c r="G106" s="53"/>
      <c r="H106" s="51"/>
      <c r="I106" s="53"/>
      <c r="J106" s="53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49" t="n">
        <v>0.05</v>
      </c>
      <c r="X106" s="49" t="n">
        <v>0.05</v>
      </c>
      <c r="Y106" s="49" t="n">
        <v>0</v>
      </c>
      <c r="Z106" s="49" t="n">
        <v>0</v>
      </c>
      <c r="AA106" s="49" t="n">
        <v>0.05</v>
      </c>
      <c r="AB106" s="49" t="n">
        <v>0.05</v>
      </c>
      <c r="AC106" s="49" t="n">
        <v>0.05</v>
      </c>
      <c r="AD106" s="49" t="n">
        <v>0</v>
      </c>
      <c r="AE106" s="49" t="n">
        <v>0</v>
      </c>
      <c r="AF106" s="49" t="n">
        <v>0</v>
      </c>
      <c r="AG106" s="49" t="n">
        <v>0</v>
      </c>
      <c r="AH106" s="49" t="n">
        <v>0</v>
      </c>
      <c r="AI106" s="49" t="n">
        <v>0</v>
      </c>
      <c r="AJ106" s="49" t="n">
        <v>0</v>
      </c>
      <c r="AK106" s="49" t="n">
        <v>0</v>
      </c>
      <c r="AL106" s="49" t="n">
        <v>0</v>
      </c>
      <c r="AM106" s="49" t="n">
        <v>0</v>
      </c>
      <c r="AN106" s="49" t="n">
        <v>0</v>
      </c>
      <c r="AO106" s="49" t="n">
        <v>0</v>
      </c>
      <c r="AP106" s="49" t="n">
        <v>0</v>
      </c>
      <c r="AQ106" s="49" t="n">
        <v>0.1</v>
      </c>
      <c r="AR106" s="49" t="n">
        <v>0</v>
      </c>
      <c r="AS106" s="49" t="n">
        <v>0</v>
      </c>
      <c r="AT106" s="49" t="n">
        <v>0</v>
      </c>
      <c r="AU106" s="49" t="n">
        <v>0</v>
      </c>
      <c r="AV106" s="49" t="n">
        <v>0</v>
      </c>
      <c r="AW106" s="49" t="n">
        <v>0</v>
      </c>
      <c r="AX106" s="49" t="n">
        <v>0</v>
      </c>
      <c r="AY106" s="49" t="n">
        <v>0</v>
      </c>
      <c r="AZ106" s="49" t="n">
        <v>0</v>
      </c>
      <c r="BA106" s="49" t="n">
        <v>0</v>
      </c>
      <c r="BB106" s="49" t="n">
        <v>0.1</v>
      </c>
      <c r="BC106" s="49" t="n">
        <v>0</v>
      </c>
      <c r="BD106" s="49" t="n">
        <v>0</v>
      </c>
      <c r="BE106" s="49" t="n">
        <v>0</v>
      </c>
      <c r="BF106" s="49" t="n">
        <v>0</v>
      </c>
      <c r="BG106" s="49" t="n">
        <v>0</v>
      </c>
      <c r="BH106" s="49" t="n">
        <v>0.1</v>
      </c>
      <c r="BI106" s="49" t="n">
        <v>0</v>
      </c>
      <c r="BJ106" s="49" t="n">
        <v>0.2</v>
      </c>
      <c r="BK106" s="49" t="n">
        <v>0.1</v>
      </c>
      <c r="BL106" s="49" t="n">
        <v>0</v>
      </c>
      <c r="BM106" s="49" t="n">
        <v>0</v>
      </c>
      <c r="BN106" s="49" t="n">
        <v>0</v>
      </c>
      <c r="BO106" s="49" t="n">
        <v>0.5</v>
      </c>
      <c r="BP106" s="49" t="n">
        <v>0</v>
      </c>
      <c r="BQ106" s="49" t="n">
        <v>0.1</v>
      </c>
      <c r="BR106" s="49" t="n">
        <v>0</v>
      </c>
      <c r="BS106" s="49" t="n">
        <v>0</v>
      </c>
      <c r="BT106" s="49" t="n">
        <v>0</v>
      </c>
      <c r="BU106" s="49" t="n">
        <v>0</v>
      </c>
      <c r="BV106" s="49" t="n">
        <v>0</v>
      </c>
      <c r="BW106" s="49" t="n">
        <v>0</v>
      </c>
      <c r="BX106" s="49" t="n">
        <v>0</v>
      </c>
      <c r="BY106" s="49" t="n">
        <v>0</v>
      </c>
      <c r="BZ106" s="49" t="n">
        <v>0</v>
      </c>
      <c r="CA106" s="49" t="n">
        <v>0</v>
      </c>
      <c r="CB106" s="49" t="n">
        <v>0</v>
      </c>
      <c r="CC106" s="49" t="n">
        <v>0</v>
      </c>
      <c r="CD106" s="49" t="n">
        <v>0</v>
      </c>
      <c r="CE106" s="49" t="n">
        <v>0</v>
      </c>
      <c r="CF106" s="49" t="n">
        <v>0</v>
      </c>
      <c r="CG106" s="49" t="n">
        <v>0</v>
      </c>
      <c r="CH106" s="49" t="n">
        <v>0</v>
      </c>
      <c r="CI106" s="49" t="n">
        <v>0</v>
      </c>
      <c r="CJ106" s="49" t="n">
        <v>0</v>
      </c>
      <c r="CK106" s="49" t="n">
        <v>0</v>
      </c>
      <c r="CL106" s="49" t="n">
        <v>0</v>
      </c>
      <c r="CM106" s="49" t="n">
        <v>0</v>
      </c>
      <c r="CN106" s="49" t="n">
        <v>0</v>
      </c>
      <c r="CO106" s="49" t="n">
        <v>0</v>
      </c>
      <c r="CP106" s="49" t="n">
        <v>0</v>
      </c>
      <c r="CQ106" s="49" t="n">
        <v>0</v>
      </c>
      <c r="CR106" s="49" t="n">
        <v>0</v>
      </c>
      <c r="CS106" s="49" t="n">
        <v>0</v>
      </c>
      <c r="CT106" s="49" t="n">
        <v>0</v>
      </c>
      <c r="CU106" s="49" t="n">
        <v>0</v>
      </c>
      <c r="CV106" s="49" t="n">
        <v>0</v>
      </c>
      <c r="CW106" s="49" t="n">
        <v>0</v>
      </c>
      <c r="CX106" s="49" t="n">
        <v>0</v>
      </c>
      <c r="CY106" s="49" t="n">
        <v>0</v>
      </c>
      <c r="CZ106" s="49" t="n">
        <v>0</v>
      </c>
      <c r="DA106" s="49" t="n">
        <v>0</v>
      </c>
      <c r="DB106" s="49" t="n">
        <v>0</v>
      </c>
      <c r="DC106" s="49" t="n">
        <v>0</v>
      </c>
      <c r="DD106" s="49" t="n">
        <v>0</v>
      </c>
      <c r="DE106" s="49" t="n">
        <v>0</v>
      </c>
      <c r="DF106" s="49" t="n">
        <v>0</v>
      </c>
      <c r="DG106" s="49" t="n">
        <v>0</v>
      </c>
      <c r="DH106" s="49" t="n">
        <v>0</v>
      </c>
      <c r="DI106" s="49" t="n">
        <v>0</v>
      </c>
      <c r="DJ106" s="49" t="n">
        <v>0</v>
      </c>
      <c r="DK106" s="49" t="n">
        <v>0</v>
      </c>
      <c r="DL106" s="49" t="n">
        <v>0</v>
      </c>
      <c r="DM106" s="49" t="n">
        <v>0</v>
      </c>
      <c r="DN106" s="49" t="n">
        <v>0</v>
      </c>
      <c r="DO106" s="49" t="n">
        <v>0</v>
      </c>
      <c r="DP106" s="49" t="n">
        <v>0</v>
      </c>
      <c r="DQ106" s="49" t="n">
        <v>0</v>
      </c>
      <c r="DR106" s="49" t="n">
        <v>0</v>
      </c>
      <c r="DS106" s="49" t="n">
        <v>0</v>
      </c>
      <c r="DT106" s="49" t="n">
        <v>0</v>
      </c>
      <c r="DU106" s="49" t="n">
        <v>0</v>
      </c>
      <c r="DV106" s="49" t="n">
        <v>0</v>
      </c>
      <c r="DW106" s="49" t="n">
        <v>0</v>
      </c>
      <c r="DX106" s="49" t="n">
        <v>0</v>
      </c>
      <c r="DY106" s="49" t="n">
        <v>0</v>
      </c>
      <c r="DZ106" s="49" t="n">
        <v>0</v>
      </c>
      <c r="EA106" s="49" t="n">
        <v>0</v>
      </c>
      <c r="EB106" s="49" t="n">
        <v>0</v>
      </c>
      <c r="EC106" s="49" t="n">
        <v>0</v>
      </c>
      <c r="ED106" s="49" t="n">
        <v>0.01</v>
      </c>
      <c r="EE106" s="49" t="n">
        <v>0</v>
      </c>
      <c r="EF106" s="49" t="n">
        <v>0</v>
      </c>
      <c r="EG106" s="49" t="n">
        <v>0</v>
      </c>
      <c r="EH106" s="49" t="n">
        <v>0</v>
      </c>
      <c r="EI106" s="49" t="n">
        <v>0</v>
      </c>
      <c r="EJ106" s="49" t="n">
        <v>0</v>
      </c>
      <c r="EK106" s="49" t="n">
        <v>0</v>
      </c>
      <c r="EL106" s="49" t="n">
        <v>0</v>
      </c>
      <c r="EM106" s="49" t="n">
        <v>0</v>
      </c>
      <c r="EN106" s="49" t="n">
        <v>0</v>
      </c>
      <c r="EO106" s="49" t="n">
        <v>0</v>
      </c>
    </row>
    <row r="107" s="49" customFormat="true" ht="25.5" hidden="false" customHeight="false" outlineLevel="0" collapsed="false">
      <c r="A107" s="42" t="n">
        <v>96</v>
      </c>
      <c r="B107" s="49" t="n">
        <v>7322581500</v>
      </c>
      <c r="C107" s="39" t="s">
        <v>637</v>
      </c>
      <c r="D107" s="43" t="n">
        <v>43243</v>
      </c>
      <c r="E107" s="63" t="s">
        <v>638</v>
      </c>
      <c r="F107" s="49" t="s">
        <v>639</v>
      </c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AM107" s="49" t="n">
        <v>0.15</v>
      </c>
      <c r="AQ107" s="49" t="n">
        <v>0.15</v>
      </c>
      <c r="BA107" s="49" t="n">
        <v>0.15</v>
      </c>
      <c r="BB107" s="49" t="n">
        <v>0.15</v>
      </c>
      <c r="BD107" s="49" t="n">
        <v>0.15</v>
      </c>
      <c r="BE107" s="49" t="n">
        <v>0.15</v>
      </c>
      <c r="BF107" s="49" t="n">
        <v>0.15</v>
      </c>
      <c r="BQ107" s="49" t="n">
        <v>0.15</v>
      </c>
      <c r="BR107" s="49" t="n">
        <v>0.15</v>
      </c>
      <c r="CB107" s="49" t="n">
        <v>0.15</v>
      </c>
      <c r="CL107" s="49" t="n">
        <v>0.15</v>
      </c>
      <c r="DO107" s="49" t="n">
        <v>0.15</v>
      </c>
      <c r="DU107" s="49" t="n">
        <v>0.15</v>
      </c>
      <c r="DV107" s="49" t="n">
        <v>0.15</v>
      </c>
      <c r="DX107" s="49" t="n">
        <v>0.15</v>
      </c>
    </row>
    <row r="108" s="49" customFormat="true" ht="12.75" hidden="false" customHeight="false" outlineLevel="0" collapsed="false">
      <c r="A108" s="42" t="n">
        <v>97</v>
      </c>
      <c r="B108" s="49" t="n">
        <v>7322580500</v>
      </c>
      <c r="C108" s="47" t="s">
        <v>640</v>
      </c>
      <c r="D108" s="43" t="n">
        <v>43277</v>
      </c>
      <c r="E108" s="42" t="s">
        <v>641</v>
      </c>
      <c r="F108" s="49" t="s">
        <v>642</v>
      </c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W108" s="49" t="n">
        <v>0.1</v>
      </c>
      <c r="X108" s="49" t="n">
        <v>0.1</v>
      </c>
      <c r="Y108" s="49" t="n">
        <v>0.1</v>
      </c>
      <c r="Z108" s="49" t="n">
        <v>0.1</v>
      </c>
      <c r="AA108" s="49" t="n">
        <v>0.1</v>
      </c>
      <c r="AB108" s="49" t="n">
        <v>0.1</v>
      </c>
      <c r="AC108" s="49" t="n">
        <v>0.1</v>
      </c>
      <c r="AD108" s="49" t="n">
        <v>0.1</v>
      </c>
      <c r="AE108" s="49" t="n">
        <v>0.1</v>
      </c>
      <c r="AF108" s="49" t="n">
        <v>0</v>
      </c>
      <c r="AG108" s="49" t="n">
        <v>0</v>
      </c>
      <c r="AH108" s="49" t="n">
        <v>0</v>
      </c>
      <c r="AI108" s="49" t="n">
        <v>0</v>
      </c>
      <c r="AJ108" s="49" t="n">
        <v>0</v>
      </c>
      <c r="AK108" s="49" t="n">
        <v>0</v>
      </c>
      <c r="AL108" s="49" t="n">
        <v>0</v>
      </c>
      <c r="AM108" s="49" t="n">
        <v>0.1</v>
      </c>
      <c r="AN108" s="49" t="n">
        <v>0.1</v>
      </c>
      <c r="AO108" s="49" t="n">
        <v>0.1</v>
      </c>
      <c r="AP108" s="49" t="n">
        <v>0.1</v>
      </c>
      <c r="AQ108" s="49" t="n">
        <v>0.1</v>
      </c>
      <c r="AR108" s="49" t="n">
        <v>0</v>
      </c>
      <c r="AS108" s="49" t="n">
        <v>0</v>
      </c>
      <c r="AT108" s="49" t="n">
        <v>0</v>
      </c>
      <c r="AU108" s="49" t="n">
        <v>0</v>
      </c>
      <c r="AV108" s="49" t="n">
        <v>0</v>
      </c>
      <c r="AW108" s="49" t="n">
        <v>0</v>
      </c>
      <c r="AX108" s="49" t="n">
        <v>0</v>
      </c>
      <c r="AY108" s="49" t="n">
        <v>0</v>
      </c>
      <c r="AZ108" s="49" t="n">
        <v>0</v>
      </c>
      <c r="BA108" s="49" t="n">
        <v>0</v>
      </c>
      <c r="BB108" s="49" t="n">
        <v>0.1</v>
      </c>
      <c r="BC108" s="49" t="n">
        <v>0.1</v>
      </c>
      <c r="BD108" s="49" t="n">
        <v>0.1</v>
      </c>
      <c r="BE108" s="49" t="n">
        <v>0.1</v>
      </c>
      <c r="BF108" s="49" t="n">
        <v>0.1</v>
      </c>
      <c r="BG108" s="49" t="n">
        <v>0.1</v>
      </c>
      <c r="BH108" s="49" t="n">
        <v>0.1</v>
      </c>
      <c r="BI108" s="49" t="n">
        <v>0</v>
      </c>
      <c r="BJ108" s="49" t="n">
        <v>0</v>
      </c>
      <c r="BK108" s="49" t="n">
        <v>0</v>
      </c>
      <c r="BL108" s="49" t="n">
        <v>0</v>
      </c>
      <c r="BM108" s="49" t="n">
        <v>0</v>
      </c>
      <c r="BN108" s="49" t="n">
        <v>0</v>
      </c>
      <c r="BO108" s="49" t="n">
        <v>0</v>
      </c>
      <c r="BP108" s="49" t="n">
        <v>0</v>
      </c>
      <c r="BQ108" s="49" t="n">
        <v>0</v>
      </c>
      <c r="BR108" s="49" t="n">
        <v>0</v>
      </c>
      <c r="BS108" s="49" t="n">
        <v>0</v>
      </c>
      <c r="BT108" s="49" t="n">
        <v>0</v>
      </c>
      <c r="BU108" s="49" t="n">
        <v>0</v>
      </c>
      <c r="BV108" s="49" t="n">
        <v>0.1</v>
      </c>
      <c r="BW108" s="49" t="n">
        <v>0.1</v>
      </c>
      <c r="BX108" s="49" t="n">
        <v>0.1</v>
      </c>
      <c r="BY108" s="49" t="n">
        <v>0.1</v>
      </c>
      <c r="BZ108" s="49" t="n">
        <v>0.1</v>
      </c>
      <c r="CA108" s="49" t="n">
        <v>0.1</v>
      </c>
      <c r="CB108" s="49" t="n">
        <v>0.1</v>
      </c>
      <c r="CC108" s="49" t="n">
        <v>0.1</v>
      </c>
      <c r="CD108" s="49" t="n">
        <v>0.1</v>
      </c>
      <c r="CE108" s="49" t="n">
        <v>0</v>
      </c>
      <c r="CF108" s="49" t="n">
        <v>0</v>
      </c>
      <c r="CG108" s="49" t="n">
        <v>0</v>
      </c>
      <c r="CH108" s="49" t="n">
        <v>0</v>
      </c>
      <c r="CI108" s="49" t="n">
        <v>0</v>
      </c>
      <c r="CJ108" s="49" t="n">
        <v>0</v>
      </c>
      <c r="CK108" s="49" t="n">
        <v>0</v>
      </c>
      <c r="CL108" s="49" t="n">
        <v>0</v>
      </c>
      <c r="CM108" s="49" t="n">
        <v>0</v>
      </c>
      <c r="CN108" s="49" t="n">
        <v>0</v>
      </c>
      <c r="CO108" s="49" t="n">
        <v>0</v>
      </c>
      <c r="CP108" s="49" t="n">
        <v>0</v>
      </c>
      <c r="CQ108" s="49" t="n">
        <v>0</v>
      </c>
      <c r="CR108" s="49" t="n">
        <v>0</v>
      </c>
      <c r="CS108" s="49" t="n">
        <v>0</v>
      </c>
      <c r="CT108" s="49" t="n">
        <v>0</v>
      </c>
      <c r="CU108" s="49" t="n">
        <v>0</v>
      </c>
      <c r="CV108" s="49" t="n">
        <v>0</v>
      </c>
      <c r="CW108" s="49" t="n">
        <v>0</v>
      </c>
      <c r="CX108" s="49" t="n">
        <v>0</v>
      </c>
      <c r="CY108" s="49" t="n">
        <v>0</v>
      </c>
      <c r="CZ108" s="49" t="n">
        <v>0</v>
      </c>
      <c r="DA108" s="49" t="n">
        <v>0</v>
      </c>
      <c r="DB108" s="49" t="n">
        <v>0</v>
      </c>
      <c r="DC108" s="49" t="n">
        <v>0</v>
      </c>
      <c r="DD108" s="49" t="n">
        <v>0</v>
      </c>
      <c r="DE108" s="49" t="n">
        <v>0</v>
      </c>
      <c r="DF108" s="49" t="n">
        <v>0</v>
      </c>
      <c r="DG108" s="49" t="n">
        <v>0</v>
      </c>
      <c r="DH108" s="49" t="n">
        <v>0</v>
      </c>
      <c r="DI108" s="49" t="n">
        <v>0</v>
      </c>
      <c r="DJ108" s="49" t="n">
        <v>0</v>
      </c>
      <c r="DK108" s="49" t="n">
        <v>0</v>
      </c>
      <c r="DL108" s="49" t="n">
        <v>0</v>
      </c>
      <c r="DM108" s="49" t="n">
        <v>0</v>
      </c>
      <c r="DN108" s="49" t="n">
        <v>0</v>
      </c>
      <c r="DO108" s="49" t="n">
        <v>0</v>
      </c>
      <c r="DP108" s="49" t="n">
        <v>0</v>
      </c>
      <c r="DQ108" s="49" t="n">
        <v>0</v>
      </c>
      <c r="DR108" s="49" t="n">
        <v>0</v>
      </c>
      <c r="DS108" s="49" t="n">
        <v>0</v>
      </c>
      <c r="DT108" s="49" t="n">
        <v>0</v>
      </c>
      <c r="DU108" s="49" t="n">
        <v>0</v>
      </c>
      <c r="DV108" s="49" t="n">
        <v>0</v>
      </c>
      <c r="DW108" s="49" t="n">
        <v>0</v>
      </c>
      <c r="DX108" s="49" t="n">
        <v>0</v>
      </c>
      <c r="DY108" s="49" t="n">
        <v>0</v>
      </c>
      <c r="DZ108" s="49" t="n">
        <v>0</v>
      </c>
      <c r="EA108" s="49" t="n">
        <v>0</v>
      </c>
      <c r="EB108" s="49" t="n">
        <v>0</v>
      </c>
      <c r="EC108" s="49" t="n">
        <v>0</v>
      </c>
      <c r="ED108" s="49" t="n">
        <v>0</v>
      </c>
      <c r="EE108" s="49" t="n">
        <v>0</v>
      </c>
      <c r="EF108" s="49" t="n">
        <v>0</v>
      </c>
      <c r="EG108" s="49" t="n">
        <v>0</v>
      </c>
      <c r="EH108" s="49" t="n">
        <v>0</v>
      </c>
      <c r="EI108" s="49" t="n">
        <v>0</v>
      </c>
      <c r="EJ108" s="49" t="n">
        <v>0</v>
      </c>
      <c r="EK108" s="49" t="n">
        <v>0</v>
      </c>
      <c r="EL108" s="49" t="n">
        <v>0</v>
      </c>
      <c r="EM108" s="49" t="n">
        <v>0</v>
      </c>
      <c r="EN108" s="49" t="n">
        <v>0</v>
      </c>
      <c r="EO108" s="49" t="n">
        <v>0</v>
      </c>
    </row>
    <row r="109" s="42" customFormat="true" ht="12.75" hidden="false" customHeight="false" outlineLevel="0" collapsed="false">
      <c r="A109" s="42" t="n">
        <v>98</v>
      </c>
      <c r="B109" s="42" t="n">
        <v>7322581000</v>
      </c>
      <c r="C109" s="47" t="s">
        <v>643</v>
      </c>
      <c r="D109" s="43" t="n">
        <v>43277</v>
      </c>
      <c r="E109" s="42" t="s">
        <v>644</v>
      </c>
      <c r="F109" s="42" t="s">
        <v>645</v>
      </c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W109" s="42" t="n">
        <v>0.05</v>
      </c>
      <c r="X109" s="42" t="n">
        <v>0.05</v>
      </c>
      <c r="Y109" s="42" t="n">
        <v>0.05</v>
      </c>
      <c r="Z109" s="42" t="n">
        <v>0.05</v>
      </c>
      <c r="AA109" s="42" t="n">
        <v>0.05</v>
      </c>
      <c r="AB109" s="42" t="n">
        <v>0.05</v>
      </c>
      <c r="AC109" s="42" t="n">
        <v>0.05</v>
      </c>
      <c r="AD109" s="42" t="n">
        <v>0.05</v>
      </c>
      <c r="AE109" s="42" t="n">
        <v>0.05</v>
      </c>
      <c r="AF109" s="42" t="n">
        <v>0</v>
      </c>
      <c r="AG109" s="42" t="n">
        <v>0</v>
      </c>
      <c r="AH109" s="42" t="n">
        <v>0</v>
      </c>
      <c r="AI109" s="42" t="n">
        <v>0</v>
      </c>
      <c r="AJ109" s="42" t="n">
        <v>0</v>
      </c>
      <c r="AK109" s="42" t="n">
        <v>0</v>
      </c>
      <c r="AL109" s="42" t="n">
        <v>0</v>
      </c>
      <c r="AM109" s="42" t="n">
        <v>1</v>
      </c>
      <c r="AN109" s="42" t="n">
        <v>1</v>
      </c>
      <c r="AO109" s="42" t="n">
        <v>1</v>
      </c>
      <c r="AP109" s="42" t="n">
        <v>1</v>
      </c>
      <c r="AQ109" s="42" t="n">
        <v>1.5</v>
      </c>
      <c r="AR109" s="42" t="n">
        <v>0</v>
      </c>
      <c r="AS109" s="42" t="n">
        <v>0</v>
      </c>
      <c r="AT109" s="42" t="n">
        <v>0</v>
      </c>
      <c r="AU109" s="42" t="n">
        <v>0</v>
      </c>
      <c r="AV109" s="42" t="n">
        <v>0</v>
      </c>
      <c r="AW109" s="42" t="n">
        <v>0</v>
      </c>
      <c r="AZ109" s="42" t="n">
        <v>0.1</v>
      </c>
      <c r="BA109" s="42" t="n">
        <v>0.1</v>
      </c>
      <c r="BB109" s="42" t="n">
        <v>1</v>
      </c>
      <c r="BC109" s="42" t="n">
        <v>1</v>
      </c>
      <c r="BD109" s="42" t="n">
        <v>1</v>
      </c>
      <c r="BE109" s="42" t="n">
        <v>1</v>
      </c>
      <c r="BF109" s="42" t="n">
        <v>0.5</v>
      </c>
      <c r="BG109" s="42" t="n">
        <v>0.5</v>
      </c>
      <c r="BH109" s="42" t="n">
        <v>1</v>
      </c>
      <c r="BI109" s="42" t="n">
        <v>0</v>
      </c>
      <c r="BJ109" s="42" t="n">
        <v>0</v>
      </c>
      <c r="BK109" s="42" t="n">
        <v>0</v>
      </c>
      <c r="BL109" s="42" t="n">
        <v>0</v>
      </c>
      <c r="BM109" s="42" t="n">
        <v>0</v>
      </c>
      <c r="BN109" s="42" t="n">
        <v>0</v>
      </c>
      <c r="BO109" s="42" t="n">
        <v>0.5</v>
      </c>
      <c r="BP109" s="42" t="n">
        <v>0</v>
      </c>
      <c r="BQ109" s="42" t="n">
        <v>0.5</v>
      </c>
      <c r="BR109" s="42" t="n">
        <v>0.2</v>
      </c>
      <c r="BT109" s="42" t="n">
        <v>0.2</v>
      </c>
      <c r="BV109" s="42" t="n">
        <v>0</v>
      </c>
      <c r="BW109" s="42" t="n">
        <v>0</v>
      </c>
      <c r="BX109" s="42" t="n">
        <v>0</v>
      </c>
      <c r="BY109" s="42" t="n">
        <v>0</v>
      </c>
      <c r="BZ109" s="42" t="n">
        <v>0</v>
      </c>
      <c r="CA109" s="42" t="n">
        <v>0</v>
      </c>
      <c r="CB109" s="42" t="n">
        <v>0</v>
      </c>
      <c r="CC109" s="42" t="n">
        <v>0</v>
      </c>
      <c r="CD109" s="42" t="n">
        <v>0</v>
      </c>
      <c r="CG109" s="42" t="n">
        <v>0</v>
      </c>
      <c r="CH109" s="42" t="n">
        <v>0</v>
      </c>
      <c r="CI109" s="42" t="n">
        <v>0.1</v>
      </c>
      <c r="CJ109" s="42" t="n">
        <v>0</v>
      </c>
      <c r="CK109" s="42" t="n">
        <v>0.1</v>
      </c>
      <c r="CL109" s="42" t="n">
        <v>0.1</v>
      </c>
      <c r="CM109" s="42" t="n">
        <v>0.1</v>
      </c>
      <c r="CN109" s="42" t="n">
        <v>1</v>
      </c>
      <c r="CO109" s="42" t="n">
        <v>1</v>
      </c>
      <c r="CP109" s="42" t="n">
        <v>1</v>
      </c>
      <c r="CQ109" s="42" t="n">
        <v>1</v>
      </c>
      <c r="CR109" s="42" t="n">
        <v>1</v>
      </c>
      <c r="CS109" s="42" t="n">
        <v>1</v>
      </c>
      <c r="CT109" s="42" t="n">
        <v>0</v>
      </c>
      <c r="CU109" s="42" t="n">
        <v>0</v>
      </c>
      <c r="CV109" s="42" t="n">
        <v>0</v>
      </c>
      <c r="CW109" s="42" t="n">
        <v>0</v>
      </c>
      <c r="CX109" s="42" t="n">
        <v>0</v>
      </c>
      <c r="CY109" s="42" t="n">
        <v>0</v>
      </c>
      <c r="CZ109" s="42" t="n">
        <v>0</v>
      </c>
      <c r="DA109" s="42" t="n">
        <v>0</v>
      </c>
      <c r="DB109" s="42" t="n">
        <v>0</v>
      </c>
      <c r="DC109" s="42" t="n">
        <v>0</v>
      </c>
      <c r="DD109" s="42" t="n">
        <v>0</v>
      </c>
      <c r="DE109" s="42" t="n">
        <v>0</v>
      </c>
      <c r="DF109" s="42" t="n">
        <v>0</v>
      </c>
      <c r="DG109" s="42" t="n">
        <v>0</v>
      </c>
      <c r="DH109" s="42" t="n">
        <v>0</v>
      </c>
      <c r="DI109" s="42" t="n">
        <v>0</v>
      </c>
      <c r="DJ109" s="42" t="n">
        <v>0</v>
      </c>
      <c r="DK109" s="42" t="n">
        <v>0</v>
      </c>
      <c r="DL109" s="42" t="n">
        <v>0</v>
      </c>
      <c r="DM109" s="42" t="n">
        <v>0</v>
      </c>
      <c r="DN109" s="42" t="n">
        <v>0</v>
      </c>
      <c r="DO109" s="42" t="n">
        <v>0</v>
      </c>
      <c r="DP109" s="42" t="n">
        <v>0</v>
      </c>
      <c r="DQ109" s="42" t="n">
        <v>0</v>
      </c>
      <c r="DR109" s="42" t="n">
        <v>0</v>
      </c>
      <c r="DS109" s="42" t="n">
        <v>0</v>
      </c>
      <c r="DT109" s="42" t="n">
        <v>0</v>
      </c>
      <c r="DU109" s="42" t="n">
        <v>0</v>
      </c>
      <c r="DV109" s="42" t="n">
        <v>0.1</v>
      </c>
      <c r="DW109" s="42" t="n">
        <v>0.1</v>
      </c>
      <c r="DX109" s="42" t="n">
        <v>0.1</v>
      </c>
      <c r="DY109" s="42" t="n">
        <v>0.1</v>
      </c>
      <c r="DZ109" s="42" t="n">
        <v>0.1</v>
      </c>
      <c r="EA109" s="42" t="n">
        <v>0.1</v>
      </c>
      <c r="EB109" s="42" t="n">
        <v>1</v>
      </c>
      <c r="EC109" s="42" t="n">
        <v>0.1</v>
      </c>
      <c r="ED109" s="42" t="n">
        <v>0.1</v>
      </c>
      <c r="EE109" s="42" t="n">
        <v>0</v>
      </c>
      <c r="EF109" s="42" t="n">
        <v>0</v>
      </c>
      <c r="EG109" s="42" t="n">
        <v>0</v>
      </c>
      <c r="EH109" s="42" t="n">
        <v>0</v>
      </c>
      <c r="EI109" s="42" t="n">
        <v>0</v>
      </c>
      <c r="EJ109" s="42" t="n">
        <v>0</v>
      </c>
      <c r="EK109" s="42" t="n">
        <v>0</v>
      </c>
      <c r="EL109" s="42" t="n">
        <v>0</v>
      </c>
      <c r="EM109" s="42" t="n">
        <v>0</v>
      </c>
      <c r="EN109" s="42" t="n">
        <v>0.1</v>
      </c>
      <c r="EO109" s="42" t="n">
        <v>0</v>
      </c>
    </row>
    <row r="110" s="49" customFormat="true" ht="12.75" hidden="false" customHeight="false" outlineLevel="0" collapsed="false">
      <c r="A110" s="42" t="n">
        <v>99</v>
      </c>
      <c r="B110" s="49" t="n">
        <v>7322587000</v>
      </c>
      <c r="C110" s="47" t="s">
        <v>646</v>
      </c>
      <c r="D110" s="43" t="n">
        <v>43265</v>
      </c>
      <c r="E110" s="48" t="s">
        <v>647</v>
      </c>
      <c r="F110" s="49" t="s">
        <v>648</v>
      </c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W110" s="49" t="n">
        <v>0.1</v>
      </c>
      <c r="X110" s="49" t="n">
        <v>0.1</v>
      </c>
      <c r="Y110" s="49" t="n">
        <v>0.1</v>
      </c>
      <c r="Z110" s="49" t="n">
        <v>0.1</v>
      </c>
      <c r="AA110" s="49" t="n">
        <v>0.1</v>
      </c>
      <c r="AB110" s="49" t="n">
        <v>0.1</v>
      </c>
      <c r="AC110" s="49" t="n">
        <v>0.1</v>
      </c>
      <c r="AD110" s="49" t="n">
        <v>0.1</v>
      </c>
      <c r="AE110" s="49" t="n">
        <v>0.1</v>
      </c>
      <c r="AF110" s="49" t="n">
        <v>0</v>
      </c>
      <c r="AG110" s="49" t="n">
        <v>0</v>
      </c>
      <c r="AH110" s="49" t="n">
        <v>0</v>
      </c>
      <c r="AI110" s="49" t="n">
        <v>0</v>
      </c>
      <c r="AJ110" s="49" t="n">
        <v>0</v>
      </c>
      <c r="AK110" s="49" t="n">
        <v>0</v>
      </c>
      <c r="AL110" s="49" t="n">
        <v>0</v>
      </c>
      <c r="AM110" s="49" t="n">
        <v>0.5</v>
      </c>
      <c r="AN110" s="49" t="n">
        <v>0.5</v>
      </c>
      <c r="AO110" s="49" t="n">
        <v>0.5</v>
      </c>
      <c r="AP110" s="49" t="n">
        <v>0.5</v>
      </c>
      <c r="AQ110" s="49" t="n">
        <v>0.5</v>
      </c>
      <c r="AR110" s="49" t="n">
        <v>0.2</v>
      </c>
      <c r="AS110" s="49" t="n">
        <v>0.2</v>
      </c>
      <c r="AT110" s="49" t="n">
        <v>0.2</v>
      </c>
      <c r="AU110" s="49" t="n">
        <v>0.2</v>
      </c>
      <c r="AV110" s="49" t="n">
        <v>0</v>
      </c>
      <c r="AW110" s="49" t="n">
        <v>0.5</v>
      </c>
      <c r="AX110" s="49" t="n">
        <v>0</v>
      </c>
      <c r="AY110" s="49" t="n">
        <v>0</v>
      </c>
      <c r="AZ110" s="49" t="n">
        <v>0.5</v>
      </c>
      <c r="BA110" s="49" t="n">
        <v>1</v>
      </c>
      <c r="BB110" s="49" t="n">
        <v>0.5</v>
      </c>
      <c r="BC110" s="49" t="n">
        <v>0.5</v>
      </c>
      <c r="BD110" s="49" t="n">
        <v>0.5</v>
      </c>
      <c r="BE110" s="49" t="n">
        <v>0.5</v>
      </c>
      <c r="BF110" s="49" t="n">
        <v>0.5</v>
      </c>
      <c r="BG110" s="49" t="n">
        <v>0.5</v>
      </c>
      <c r="BH110" s="49" t="n">
        <v>0.5</v>
      </c>
      <c r="BI110" s="49" t="n">
        <v>0</v>
      </c>
      <c r="BJ110" s="49" t="n">
        <v>0</v>
      </c>
      <c r="BK110" s="49" t="n">
        <v>0</v>
      </c>
      <c r="BL110" s="49" t="n">
        <v>0</v>
      </c>
      <c r="BM110" s="49" t="n">
        <v>0</v>
      </c>
      <c r="BN110" s="49" t="n">
        <v>0</v>
      </c>
      <c r="BO110" s="49" t="n">
        <v>0.5</v>
      </c>
      <c r="BP110" s="49" t="n">
        <v>0</v>
      </c>
      <c r="BQ110" s="49" t="n">
        <v>0.5</v>
      </c>
      <c r="BR110" s="49" t="n">
        <v>0.2</v>
      </c>
      <c r="BS110" s="49" t="n">
        <v>0.2</v>
      </c>
      <c r="BT110" s="49" t="n">
        <v>0.2</v>
      </c>
      <c r="BU110" s="49" t="n">
        <v>0</v>
      </c>
      <c r="BV110" s="49" t="n">
        <v>1</v>
      </c>
      <c r="BW110" s="49" t="n">
        <v>1</v>
      </c>
      <c r="BX110" s="49" t="n">
        <v>1</v>
      </c>
      <c r="BY110" s="49" t="n">
        <v>1</v>
      </c>
      <c r="BZ110" s="49" t="n">
        <v>1</v>
      </c>
      <c r="CA110" s="49" t="n">
        <v>1</v>
      </c>
      <c r="CB110" s="49" t="n">
        <v>1</v>
      </c>
      <c r="CC110" s="49" t="n">
        <v>1</v>
      </c>
      <c r="CD110" s="49" t="n">
        <v>1</v>
      </c>
      <c r="CE110" s="49" t="n">
        <v>1</v>
      </c>
      <c r="CF110" s="49" t="n">
        <v>1</v>
      </c>
      <c r="CG110" s="49" t="n">
        <v>0.5</v>
      </c>
      <c r="CH110" s="49" t="n">
        <v>0.5</v>
      </c>
      <c r="CI110" s="49" t="n">
        <v>0.5</v>
      </c>
      <c r="CJ110" s="49" t="n">
        <v>0.5</v>
      </c>
      <c r="CK110" s="49" t="n">
        <v>0.5</v>
      </c>
      <c r="CL110" s="49" t="n">
        <v>0.5</v>
      </c>
      <c r="CM110" s="49" t="n">
        <v>0.5</v>
      </c>
      <c r="CN110" s="49" t="n">
        <v>1</v>
      </c>
      <c r="CO110" s="49" t="n">
        <v>1</v>
      </c>
      <c r="CP110" s="49" t="n">
        <v>1</v>
      </c>
      <c r="CQ110" s="49" t="n">
        <v>1</v>
      </c>
      <c r="CR110" s="49" t="n">
        <v>1</v>
      </c>
      <c r="CS110" s="49" t="n">
        <v>1</v>
      </c>
      <c r="CT110" s="49" t="n">
        <v>0</v>
      </c>
      <c r="CU110" s="49" t="n">
        <v>0</v>
      </c>
      <c r="CV110" s="49" t="n">
        <v>0</v>
      </c>
      <c r="CW110" s="49" t="n">
        <v>0</v>
      </c>
      <c r="CX110" s="49" t="n">
        <v>0</v>
      </c>
      <c r="CY110" s="49" t="n">
        <v>0</v>
      </c>
      <c r="CZ110" s="49" t="n">
        <v>0</v>
      </c>
      <c r="DA110" s="49" t="n">
        <v>0</v>
      </c>
      <c r="DB110" s="49" t="n">
        <v>0</v>
      </c>
      <c r="DC110" s="49" t="n">
        <v>0</v>
      </c>
      <c r="DD110" s="49" t="n">
        <v>0</v>
      </c>
      <c r="DE110" s="49" t="n">
        <v>0</v>
      </c>
      <c r="DF110" s="49" t="n">
        <v>0</v>
      </c>
      <c r="DG110" s="49" t="n">
        <v>0</v>
      </c>
      <c r="DH110" s="49" t="n">
        <v>0</v>
      </c>
      <c r="DI110" s="49" t="n">
        <v>0</v>
      </c>
      <c r="DJ110" s="49" t="n">
        <v>0</v>
      </c>
      <c r="DK110" s="49" t="n">
        <v>0</v>
      </c>
      <c r="DL110" s="49" t="n">
        <v>0</v>
      </c>
      <c r="DM110" s="49" t="n">
        <v>0</v>
      </c>
      <c r="DN110" s="49" t="n">
        <v>0</v>
      </c>
      <c r="DO110" s="49" t="n">
        <v>0</v>
      </c>
      <c r="DP110" s="49" t="n">
        <v>0.5</v>
      </c>
      <c r="DQ110" s="49" t="n">
        <v>0.5</v>
      </c>
      <c r="DR110" s="49" t="n">
        <v>0.5</v>
      </c>
      <c r="DS110" s="49" t="n">
        <v>0.5</v>
      </c>
      <c r="DT110" s="49" t="n">
        <v>0.5</v>
      </c>
      <c r="DU110" s="49" t="n">
        <v>0.5</v>
      </c>
      <c r="DV110" s="49" t="n">
        <v>0.5</v>
      </c>
      <c r="DW110" s="49" t="n">
        <v>0.5</v>
      </c>
      <c r="DX110" s="49" t="n">
        <v>0.5</v>
      </c>
      <c r="DY110" s="49" t="n">
        <v>0.5</v>
      </c>
      <c r="DZ110" s="49" t="n">
        <v>0.5</v>
      </c>
      <c r="EA110" s="49" t="n">
        <v>0.5</v>
      </c>
      <c r="EB110" s="49" t="n">
        <v>0.5</v>
      </c>
      <c r="EC110" s="49" t="n">
        <v>0.5</v>
      </c>
      <c r="ED110" s="49" t="n">
        <v>0.5</v>
      </c>
      <c r="EE110" s="49" t="n">
        <v>0</v>
      </c>
      <c r="EF110" s="49" t="n">
        <v>0.1</v>
      </c>
      <c r="EG110" s="49" t="n">
        <v>0</v>
      </c>
      <c r="EH110" s="49" t="n">
        <v>0</v>
      </c>
      <c r="EI110" s="49" t="n">
        <v>0</v>
      </c>
      <c r="EJ110" s="49" t="n">
        <v>0</v>
      </c>
      <c r="EK110" s="49" t="n">
        <v>0</v>
      </c>
      <c r="EL110" s="49" t="n">
        <v>0</v>
      </c>
      <c r="EM110" s="49" t="n">
        <v>0</v>
      </c>
      <c r="EN110" s="49" t="n">
        <v>0.1</v>
      </c>
      <c r="EO110" s="49" t="n">
        <v>0</v>
      </c>
    </row>
    <row r="111" s="49" customFormat="true" ht="25.5" hidden="false" customHeight="false" outlineLevel="0" collapsed="false">
      <c r="A111" s="42" t="n">
        <v>100</v>
      </c>
      <c r="B111" s="49" t="n">
        <v>7322586000</v>
      </c>
      <c r="C111" s="47" t="s">
        <v>649</v>
      </c>
      <c r="D111" s="43" t="n">
        <v>43214</v>
      </c>
      <c r="E111" s="42" t="s">
        <v>650</v>
      </c>
      <c r="F111" s="49" t="s">
        <v>651</v>
      </c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62"/>
      <c r="R111" s="53"/>
      <c r="S111" s="53"/>
      <c r="T111" s="53"/>
      <c r="U111" s="53"/>
      <c r="W111" s="49" t="n">
        <v>0.05</v>
      </c>
      <c r="X111" s="49" t="n">
        <v>0.05</v>
      </c>
      <c r="Y111" s="49" t="n">
        <v>0.05</v>
      </c>
      <c r="Z111" s="49" t="n">
        <v>0.05</v>
      </c>
      <c r="AA111" s="49" t="n">
        <v>0.05</v>
      </c>
      <c r="AB111" s="49" t="n">
        <v>0.05</v>
      </c>
      <c r="AC111" s="49" t="n">
        <v>0.05</v>
      </c>
      <c r="AD111" s="49" t="n">
        <v>0.05</v>
      </c>
      <c r="AE111" s="49" t="n">
        <v>0.1</v>
      </c>
      <c r="AF111" s="49" t="n">
        <v>0</v>
      </c>
      <c r="AG111" s="49" t="n">
        <v>0</v>
      </c>
      <c r="AH111" s="49" t="n">
        <v>0</v>
      </c>
      <c r="AI111" s="49" t="n">
        <v>0</v>
      </c>
      <c r="AJ111" s="49" t="n">
        <v>0</v>
      </c>
      <c r="AK111" s="49" t="n">
        <v>0</v>
      </c>
      <c r="AL111" s="49" t="n">
        <v>0</v>
      </c>
      <c r="AM111" s="49" t="n">
        <v>0.1</v>
      </c>
      <c r="AN111" s="49" t="n">
        <v>0.1</v>
      </c>
      <c r="AO111" s="49" t="n">
        <v>0.1</v>
      </c>
      <c r="AP111" s="49" t="n">
        <v>0.1</v>
      </c>
      <c r="AQ111" s="49" t="n">
        <v>0.1</v>
      </c>
      <c r="AR111" s="49" t="n">
        <v>0.1</v>
      </c>
      <c r="AS111" s="49" t="n">
        <v>0.05</v>
      </c>
      <c r="AT111" s="49" t="n">
        <v>0.1</v>
      </c>
      <c r="AU111" s="49" t="n">
        <v>0.05</v>
      </c>
      <c r="AV111" s="49" t="n">
        <v>0</v>
      </c>
      <c r="AW111" s="49" t="n">
        <v>0.05</v>
      </c>
      <c r="AX111" s="49" t="n">
        <v>0</v>
      </c>
      <c r="AY111" s="49" t="n">
        <v>0</v>
      </c>
      <c r="AZ111" s="49" t="n">
        <v>0.1</v>
      </c>
      <c r="BA111" s="49" t="n">
        <v>0</v>
      </c>
      <c r="BB111" s="49" t="n">
        <v>0.1</v>
      </c>
      <c r="BC111" s="49" t="n">
        <v>0</v>
      </c>
      <c r="BD111" s="49" t="n">
        <v>0.1</v>
      </c>
      <c r="BE111" s="49" t="n">
        <v>0.1</v>
      </c>
      <c r="BF111" s="49" t="n">
        <v>0.1</v>
      </c>
      <c r="BG111" s="49" t="n">
        <v>0.1</v>
      </c>
      <c r="BH111" s="49" t="n">
        <v>0.1</v>
      </c>
      <c r="BI111" s="49" t="n">
        <v>0.1</v>
      </c>
      <c r="BJ111" s="49" t="n">
        <v>0.1</v>
      </c>
      <c r="BK111" s="49" t="n">
        <v>0.1</v>
      </c>
      <c r="BL111" s="49" t="n">
        <v>0.1</v>
      </c>
      <c r="BM111" s="49" t="n">
        <v>0.1</v>
      </c>
      <c r="BN111" s="49" t="n">
        <v>0.1</v>
      </c>
      <c r="BO111" s="49" t="n">
        <v>0.1</v>
      </c>
      <c r="BP111" s="49" t="n">
        <v>0.1</v>
      </c>
      <c r="BQ111" s="49" t="n">
        <v>0.1</v>
      </c>
      <c r="BR111" s="49" t="n">
        <v>0.025</v>
      </c>
      <c r="BS111" s="49" t="n">
        <v>0.025</v>
      </c>
      <c r="BT111" s="49" t="n">
        <v>0.025</v>
      </c>
      <c r="BU111" s="49" t="n">
        <v>0.025</v>
      </c>
      <c r="BV111" s="49" t="n">
        <v>0</v>
      </c>
      <c r="BW111" s="49" t="n">
        <v>0</v>
      </c>
      <c r="BX111" s="49" t="n">
        <v>0</v>
      </c>
      <c r="BY111" s="49" t="n">
        <v>0</v>
      </c>
      <c r="BZ111" s="49" t="n">
        <v>0</v>
      </c>
      <c r="CA111" s="49" t="n">
        <v>0</v>
      </c>
      <c r="CB111" s="49" t="n">
        <v>0</v>
      </c>
      <c r="CC111" s="49" t="n">
        <v>0</v>
      </c>
      <c r="CD111" s="49" t="n">
        <v>0</v>
      </c>
      <c r="CE111" s="49" t="n">
        <v>0.1</v>
      </c>
      <c r="CF111" s="49" t="n">
        <v>0.1</v>
      </c>
      <c r="CG111" s="49" t="n">
        <v>0.1</v>
      </c>
      <c r="CH111" s="49" t="n">
        <v>0.1</v>
      </c>
      <c r="CI111" s="49" t="n">
        <v>0.1</v>
      </c>
      <c r="CJ111" s="49" t="n">
        <v>0.1</v>
      </c>
      <c r="CK111" s="49" t="n">
        <v>0.1</v>
      </c>
      <c r="CL111" s="49" t="n">
        <v>0.1</v>
      </c>
      <c r="CM111" s="49" t="n">
        <v>0</v>
      </c>
      <c r="CN111" s="49" t="n">
        <v>0.1</v>
      </c>
      <c r="CO111" s="49" t="n">
        <v>0.1</v>
      </c>
      <c r="CP111" s="49" t="n">
        <v>0.1</v>
      </c>
      <c r="CQ111" s="49" t="n">
        <v>0.1</v>
      </c>
      <c r="CR111" s="49" t="n">
        <v>0.1</v>
      </c>
      <c r="CS111" s="49" t="n">
        <v>0.1</v>
      </c>
      <c r="CT111" s="49" t="n">
        <v>0</v>
      </c>
      <c r="CU111" s="49" t="n">
        <v>0</v>
      </c>
      <c r="CV111" s="49" t="n">
        <v>0.025</v>
      </c>
      <c r="CW111" s="49" t="n">
        <v>0</v>
      </c>
      <c r="CX111" s="49" t="n">
        <v>0</v>
      </c>
      <c r="CY111" s="49" t="n">
        <v>0</v>
      </c>
      <c r="CZ111" s="49" t="n">
        <v>0</v>
      </c>
      <c r="DA111" s="49" t="n">
        <v>0</v>
      </c>
      <c r="DB111" s="49" t="n">
        <v>0</v>
      </c>
      <c r="DC111" s="49" t="n">
        <v>0</v>
      </c>
      <c r="DD111" s="49" t="n">
        <v>0</v>
      </c>
      <c r="DE111" s="49" t="n">
        <v>0</v>
      </c>
      <c r="DF111" s="49" t="n">
        <v>0</v>
      </c>
      <c r="DG111" s="49" t="n">
        <v>0</v>
      </c>
      <c r="DH111" s="49" t="n">
        <v>0</v>
      </c>
      <c r="DI111" s="49" t="n">
        <v>0</v>
      </c>
      <c r="DJ111" s="49" t="n">
        <v>0</v>
      </c>
      <c r="DK111" s="49" t="n">
        <v>0</v>
      </c>
      <c r="DL111" s="49" t="n">
        <v>0</v>
      </c>
      <c r="DM111" s="49" t="n">
        <v>0</v>
      </c>
      <c r="DN111" s="49" t="n">
        <v>0</v>
      </c>
      <c r="DO111" s="49" t="n">
        <v>0</v>
      </c>
      <c r="DP111" s="49" t="n">
        <v>0</v>
      </c>
      <c r="DQ111" s="49" t="n">
        <v>0</v>
      </c>
      <c r="DR111" s="49" t="n">
        <v>0</v>
      </c>
      <c r="DS111" s="49" t="n">
        <v>0</v>
      </c>
      <c r="DT111" s="49" t="n">
        <v>0</v>
      </c>
      <c r="DU111" s="49" t="n">
        <v>0</v>
      </c>
      <c r="DV111" s="49" t="n">
        <v>0</v>
      </c>
      <c r="DW111" s="49" t="n">
        <v>0</v>
      </c>
      <c r="DX111" s="49" t="n">
        <v>0</v>
      </c>
      <c r="DY111" s="49" t="n">
        <v>0</v>
      </c>
      <c r="DZ111" s="49" t="n">
        <v>0</v>
      </c>
      <c r="EA111" s="49" t="n">
        <v>0</v>
      </c>
      <c r="EB111" s="49" t="n">
        <v>0</v>
      </c>
      <c r="EC111" s="49" t="n">
        <v>0</v>
      </c>
      <c r="ED111" s="49" t="n">
        <v>0</v>
      </c>
      <c r="EE111" s="49" t="n">
        <v>0</v>
      </c>
      <c r="EF111" s="49" t="n">
        <v>0</v>
      </c>
      <c r="EG111" s="49" t="n">
        <v>0</v>
      </c>
      <c r="EH111" s="49" t="n">
        <v>0</v>
      </c>
      <c r="EI111" s="49" t="n">
        <v>0</v>
      </c>
      <c r="EJ111" s="49" t="n">
        <v>0</v>
      </c>
      <c r="EK111" s="49" t="n">
        <v>0</v>
      </c>
      <c r="EL111" s="49" t="n">
        <v>0</v>
      </c>
      <c r="EM111" s="49" t="n">
        <v>0</v>
      </c>
      <c r="EN111" s="49" t="n">
        <v>0</v>
      </c>
      <c r="EO111" s="49" t="n">
        <v>0</v>
      </c>
    </row>
    <row r="112" s="49" customFormat="true" ht="12.75" hidden="false" customHeight="false" outlineLevel="0" collapsed="false">
      <c r="A112" s="42" t="n">
        <v>101</v>
      </c>
      <c r="B112" s="49" t="n">
        <v>7322583000</v>
      </c>
      <c r="C112" s="47" t="s">
        <v>652</v>
      </c>
      <c r="D112" s="43" t="n">
        <v>43258</v>
      </c>
      <c r="E112" s="43" t="s">
        <v>653</v>
      </c>
      <c r="F112" s="49" t="s">
        <v>654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49" t="n">
        <v>0</v>
      </c>
      <c r="AD112" s="49" t="n">
        <v>0</v>
      </c>
      <c r="AE112" s="49" t="n">
        <v>0</v>
      </c>
      <c r="AF112" s="49" t="n">
        <v>0</v>
      </c>
      <c r="AG112" s="49" t="n">
        <v>0</v>
      </c>
      <c r="AH112" s="49" t="n">
        <v>0</v>
      </c>
      <c r="AI112" s="49" t="n">
        <v>0</v>
      </c>
      <c r="AJ112" s="49" t="n">
        <v>0</v>
      </c>
      <c r="AK112" s="49" t="n">
        <v>0</v>
      </c>
      <c r="AL112" s="49" t="n">
        <v>0</v>
      </c>
      <c r="AM112" s="49" t="n">
        <v>0</v>
      </c>
      <c r="AN112" s="49" t="n">
        <v>0</v>
      </c>
      <c r="AO112" s="49" t="n">
        <v>0</v>
      </c>
      <c r="AP112" s="49" t="n">
        <v>0</v>
      </c>
      <c r="AQ112" s="49" t="n">
        <v>0.2</v>
      </c>
      <c r="AR112" s="49" t="n">
        <v>0</v>
      </c>
      <c r="AS112" s="49" t="n">
        <v>0</v>
      </c>
      <c r="AT112" s="49" t="n">
        <v>0</v>
      </c>
      <c r="AU112" s="49" t="n">
        <v>0</v>
      </c>
      <c r="AV112" s="49" t="n">
        <v>0</v>
      </c>
      <c r="AW112" s="49" t="n">
        <v>0</v>
      </c>
      <c r="AX112" s="49" t="n">
        <v>0</v>
      </c>
      <c r="AY112" s="49" t="n">
        <v>0</v>
      </c>
      <c r="AZ112" s="49" t="n">
        <v>0</v>
      </c>
      <c r="BA112" s="49" t="n">
        <v>0.2</v>
      </c>
      <c r="BB112" s="49" t="n">
        <v>0.2</v>
      </c>
      <c r="BC112" s="49" t="n">
        <v>0</v>
      </c>
      <c r="BD112" s="49" t="n">
        <v>0.2</v>
      </c>
      <c r="BE112" s="49" t="n">
        <v>0.2</v>
      </c>
      <c r="BF112" s="49" t="n">
        <v>0</v>
      </c>
      <c r="BG112" s="49" t="n">
        <v>0.2</v>
      </c>
      <c r="BH112" s="49" t="n">
        <v>0.2</v>
      </c>
      <c r="BI112" s="49" t="n">
        <v>0</v>
      </c>
      <c r="BJ112" s="49" t="n">
        <v>0</v>
      </c>
      <c r="BK112" s="49" t="n">
        <v>0</v>
      </c>
      <c r="BL112" s="49" t="n">
        <v>0</v>
      </c>
      <c r="BM112" s="49" t="n">
        <v>0</v>
      </c>
      <c r="BN112" s="49" t="n">
        <v>0</v>
      </c>
      <c r="BO112" s="49" t="n">
        <v>0</v>
      </c>
      <c r="BP112" s="49" t="n">
        <v>0</v>
      </c>
      <c r="BQ112" s="49" t="n">
        <v>0</v>
      </c>
      <c r="BR112" s="49" t="n">
        <v>0.2</v>
      </c>
      <c r="BS112" s="49" t="n">
        <v>0</v>
      </c>
      <c r="BT112" s="49" t="n">
        <v>0</v>
      </c>
      <c r="BU112" s="49" t="n">
        <v>0</v>
      </c>
      <c r="BV112" s="49" t="n">
        <v>0</v>
      </c>
      <c r="BW112" s="49" t="n">
        <v>0</v>
      </c>
      <c r="BX112" s="49" t="n">
        <v>0</v>
      </c>
      <c r="BY112" s="49" t="n">
        <v>0</v>
      </c>
      <c r="BZ112" s="49" t="n">
        <v>0.4</v>
      </c>
      <c r="CA112" s="49" t="n">
        <v>0</v>
      </c>
      <c r="CB112" s="49" t="n">
        <v>0.2</v>
      </c>
      <c r="CC112" s="49" t="n">
        <v>0</v>
      </c>
      <c r="CD112" s="49" t="n">
        <v>0</v>
      </c>
      <c r="CE112" s="49" t="n">
        <v>0</v>
      </c>
      <c r="CF112" s="49" t="n">
        <v>0</v>
      </c>
      <c r="CG112" s="49" t="n">
        <v>0</v>
      </c>
      <c r="CH112" s="49" t="n">
        <v>0</v>
      </c>
      <c r="CI112" s="49" t="n">
        <v>0</v>
      </c>
      <c r="CJ112" s="49" t="n">
        <v>0</v>
      </c>
      <c r="CK112" s="49" t="n">
        <v>0</v>
      </c>
      <c r="CL112" s="49" t="n">
        <v>0</v>
      </c>
      <c r="CM112" s="49" t="n">
        <v>0</v>
      </c>
      <c r="CN112" s="49" t="n">
        <v>0</v>
      </c>
      <c r="CO112" s="49" t="n">
        <v>0</v>
      </c>
      <c r="CP112" s="49" t="n">
        <v>0</v>
      </c>
      <c r="CQ112" s="49" t="n">
        <v>0</v>
      </c>
      <c r="CR112" s="49" t="n">
        <v>0</v>
      </c>
      <c r="CS112" s="49" t="n">
        <v>0</v>
      </c>
      <c r="CT112" s="49" t="n">
        <v>0</v>
      </c>
      <c r="CU112" s="49" t="n">
        <v>0</v>
      </c>
      <c r="CV112" s="49" t="n">
        <v>0</v>
      </c>
      <c r="CW112" s="49" t="n">
        <v>0</v>
      </c>
      <c r="CX112" s="49" t="n">
        <v>0</v>
      </c>
      <c r="CY112" s="49" t="n">
        <v>0</v>
      </c>
      <c r="CZ112" s="49" t="n">
        <v>0</v>
      </c>
      <c r="DA112" s="49" t="n">
        <v>0</v>
      </c>
      <c r="DB112" s="49" t="n">
        <v>0</v>
      </c>
      <c r="DC112" s="49" t="n">
        <v>0</v>
      </c>
      <c r="DD112" s="49" t="n">
        <v>0</v>
      </c>
      <c r="DE112" s="49" t="n">
        <v>0</v>
      </c>
      <c r="DF112" s="49" t="n">
        <v>0</v>
      </c>
      <c r="DG112" s="49" t="n">
        <v>0</v>
      </c>
      <c r="DH112" s="49" t="n">
        <v>0</v>
      </c>
      <c r="DI112" s="49" t="n">
        <v>0</v>
      </c>
      <c r="DJ112" s="49" t="n">
        <v>0</v>
      </c>
      <c r="DK112" s="49" t="n">
        <v>0</v>
      </c>
      <c r="DL112" s="49" t="n">
        <v>0</v>
      </c>
      <c r="DM112" s="49" t="n">
        <v>0</v>
      </c>
      <c r="DN112" s="49" t="n">
        <v>0</v>
      </c>
      <c r="DO112" s="49" t="n">
        <v>0</v>
      </c>
      <c r="DP112" s="49" t="n">
        <v>0</v>
      </c>
      <c r="DQ112" s="49" t="n">
        <v>0</v>
      </c>
      <c r="DR112" s="49" t="n">
        <v>0</v>
      </c>
      <c r="DS112" s="49" t="n">
        <v>0</v>
      </c>
      <c r="DT112" s="49" t="n">
        <v>0</v>
      </c>
      <c r="DU112" s="49" t="n">
        <v>0</v>
      </c>
      <c r="DV112" s="49" t="n">
        <v>0.2</v>
      </c>
      <c r="DW112" s="49" t="n">
        <v>0.2</v>
      </c>
      <c r="DX112" s="49" t="n">
        <v>0.2</v>
      </c>
      <c r="DY112" s="49" t="n">
        <v>0</v>
      </c>
      <c r="DZ112" s="49" t="n">
        <v>0</v>
      </c>
      <c r="EA112" s="49" t="n">
        <v>0</v>
      </c>
      <c r="EB112" s="49" t="n">
        <v>0</v>
      </c>
      <c r="EC112" s="49" t="n">
        <v>0</v>
      </c>
      <c r="ED112" s="49" t="n">
        <v>0.2</v>
      </c>
      <c r="EE112" s="49" t="n">
        <v>0</v>
      </c>
      <c r="EF112" s="49" t="n">
        <v>0</v>
      </c>
      <c r="EG112" s="49" t="n">
        <v>0</v>
      </c>
      <c r="EH112" s="49" t="n">
        <v>0</v>
      </c>
      <c r="EI112" s="49" t="n">
        <v>0</v>
      </c>
      <c r="EJ112" s="49" t="n">
        <v>0</v>
      </c>
      <c r="EK112" s="49" t="n">
        <v>0</v>
      </c>
      <c r="EL112" s="49" t="n">
        <v>0</v>
      </c>
      <c r="EM112" s="49" t="n">
        <v>0</v>
      </c>
      <c r="EN112" s="49" t="n">
        <v>0.2</v>
      </c>
      <c r="EO112" s="49" t="n">
        <v>0</v>
      </c>
    </row>
    <row r="113" s="49" customFormat="true" ht="12.75" hidden="false" customHeight="false" outlineLevel="0" collapsed="false">
      <c r="A113" s="42" t="n">
        <v>102</v>
      </c>
      <c r="B113" s="49" t="n">
        <v>7322588000</v>
      </c>
      <c r="C113" s="47" t="s">
        <v>655</v>
      </c>
      <c r="D113" s="43" t="n">
        <v>43276</v>
      </c>
      <c r="E113" s="43" t="s">
        <v>656</v>
      </c>
      <c r="F113" s="49" t="s">
        <v>657</v>
      </c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W113" s="49" t="n">
        <v>0.1</v>
      </c>
      <c r="X113" s="49" t="n">
        <v>0.1</v>
      </c>
      <c r="Y113" s="49" t="n">
        <v>0.1</v>
      </c>
      <c r="Z113" s="49" t="n">
        <v>0.1</v>
      </c>
      <c r="AA113" s="49" t="n">
        <v>0.1</v>
      </c>
      <c r="AB113" s="49" t="n">
        <v>0.1</v>
      </c>
      <c r="AC113" s="49" t="n">
        <v>0.1</v>
      </c>
      <c r="AD113" s="49" t="n">
        <v>0.1</v>
      </c>
      <c r="AF113" s="49" t="n">
        <v>0.1</v>
      </c>
      <c r="AM113" s="49" t="n">
        <v>0.1</v>
      </c>
      <c r="AN113" s="49" t="n">
        <v>0.1</v>
      </c>
      <c r="AO113" s="49" t="n">
        <v>0.1</v>
      </c>
      <c r="AP113" s="49" t="n">
        <v>0.1</v>
      </c>
      <c r="AQ113" s="49" t="n">
        <v>0.1</v>
      </c>
      <c r="AZ113" s="49" t="n">
        <v>0.1</v>
      </c>
      <c r="BA113" s="49" t="n">
        <v>0.1</v>
      </c>
      <c r="BB113" s="49" t="n">
        <v>0.1</v>
      </c>
      <c r="BC113" s="49" t="n">
        <v>0.1</v>
      </c>
      <c r="BD113" s="49" t="n">
        <v>0.1</v>
      </c>
      <c r="BE113" s="49" t="n">
        <v>0.1</v>
      </c>
      <c r="BF113" s="49" t="n">
        <v>0.1</v>
      </c>
      <c r="BG113" s="49" t="n">
        <v>0.1</v>
      </c>
      <c r="BH113" s="49" t="n">
        <v>0.1</v>
      </c>
      <c r="BR113" s="49" t="n">
        <v>0.1</v>
      </c>
      <c r="BY113" s="49" t="n">
        <v>0.1</v>
      </c>
      <c r="BZ113" s="49" t="n">
        <v>0.1</v>
      </c>
      <c r="CC113" s="49" t="n">
        <v>0.1</v>
      </c>
      <c r="CD113" s="49" t="n">
        <v>0.1</v>
      </c>
      <c r="CE113" s="49" t="n">
        <v>0.1</v>
      </c>
      <c r="CK113" s="49" t="n">
        <v>0.1</v>
      </c>
      <c r="CL113" s="49" t="n">
        <v>0.1</v>
      </c>
      <c r="CM113" s="49" t="n">
        <v>0.1</v>
      </c>
      <c r="CR113" s="49" t="n">
        <v>0.1</v>
      </c>
      <c r="EB113" s="49" t="n">
        <v>0.1</v>
      </c>
      <c r="ED113" s="49" t="n">
        <v>0.1</v>
      </c>
    </row>
    <row r="114" s="49" customFormat="true" ht="12.75" hidden="false" customHeight="false" outlineLevel="0" collapsed="false">
      <c r="A114" s="42" t="n">
        <v>103</v>
      </c>
      <c r="B114" s="42" t="n">
        <v>7322589000</v>
      </c>
      <c r="C114" s="49" t="s">
        <v>658</v>
      </c>
      <c r="D114" s="43" t="n">
        <v>43270</v>
      </c>
      <c r="E114" s="42" t="s">
        <v>659</v>
      </c>
      <c r="F114" s="49" t="s">
        <v>660</v>
      </c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W114" s="49" t="n">
        <v>0.1</v>
      </c>
      <c r="X114" s="49" t="n">
        <v>0.1</v>
      </c>
      <c r="Y114" s="49" t="n">
        <v>0.1</v>
      </c>
      <c r="Z114" s="49" t="n">
        <v>0.1</v>
      </c>
      <c r="AA114" s="49" t="n">
        <v>0.1</v>
      </c>
      <c r="AB114" s="49" t="n">
        <v>0.1</v>
      </c>
      <c r="AC114" s="49" t="n">
        <v>0.1</v>
      </c>
      <c r="AD114" s="49" t="n">
        <v>0.1</v>
      </c>
      <c r="AE114" s="49" t="n">
        <v>0.1</v>
      </c>
      <c r="AF114" s="49" t="n">
        <v>0</v>
      </c>
      <c r="AG114" s="49" t="n">
        <v>0</v>
      </c>
      <c r="AH114" s="49" t="n">
        <v>0</v>
      </c>
      <c r="AI114" s="49" t="n">
        <v>0</v>
      </c>
      <c r="AJ114" s="49" t="n">
        <v>0</v>
      </c>
      <c r="AK114" s="49" t="n">
        <v>0</v>
      </c>
      <c r="AL114" s="49" t="n">
        <v>0</v>
      </c>
      <c r="AM114" s="49" t="n">
        <v>0.1</v>
      </c>
      <c r="AN114" s="49" t="n">
        <v>0</v>
      </c>
      <c r="AO114" s="49" t="n">
        <v>0</v>
      </c>
      <c r="AP114" s="49" t="n">
        <v>0</v>
      </c>
      <c r="AQ114" s="49" t="n">
        <v>0.1</v>
      </c>
      <c r="AR114" s="49" t="n">
        <v>0</v>
      </c>
      <c r="AS114" s="49" t="n">
        <v>0</v>
      </c>
      <c r="AT114" s="49" t="n">
        <v>0</v>
      </c>
      <c r="AU114" s="49" t="n">
        <v>0.1</v>
      </c>
      <c r="AV114" s="49" t="n">
        <v>0</v>
      </c>
      <c r="AW114" s="49" t="n">
        <v>0.1</v>
      </c>
      <c r="AX114" s="49" t="n">
        <v>0</v>
      </c>
      <c r="AY114" s="49" t="n">
        <v>0</v>
      </c>
      <c r="AZ114" s="49" t="n">
        <v>0.1</v>
      </c>
      <c r="BA114" s="49" t="n">
        <v>0.1</v>
      </c>
      <c r="BB114" s="49" t="n">
        <v>0.1</v>
      </c>
      <c r="BC114" s="49" t="n">
        <v>0.1</v>
      </c>
      <c r="BD114" s="49" t="n">
        <v>0.1</v>
      </c>
      <c r="BE114" s="49" t="n">
        <v>0.1</v>
      </c>
      <c r="BF114" s="49" t="n">
        <v>0.1</v>
      </c>
      <c r="BG114" s="49" t="n">
        <v>0.1</v>
      </c>
      <c r="BH114" s="49" t="n">
        <v>0.1</v>
      </c>
      <c r="BI114" s="49" t="n">
        <v>0</v>
      </c>
      <c r="BJ114" s="49" t="n">
        <v>0</v>
      </c>
      <c r="BK114" s="49" t="n">
        <v>0</v>
      </c>
      <c r="BL114" s="49" t="n">
        <v>0.1</v>
      </c>
      <c r="BM114" s="49" t="n">
        <v>0</v>
      </c>
      <c r="BN114" s="49" t="n">
        <v>0</v>
      </c>
      <c r="BO114" s="49" t="n">
        <v>0.1</v>
      </c>
      <c r="BP114" s="49" t="n">
        <v>0</v>
      </c>
      <c r="BQ114" s="49" t="n">
        <v>0.1</v>
      </c>
      <c r="BR114" s="49" t="n">
        <v>0.1</v>
      </c>
      <c r="BS114" s="49" t="n">
        <v>0.1</v>
      </c>
      <c r="BT114" s="49" t="n">
        <v>0</v>
      </c>
      <c r="BU114" s="49" t="n">
        <v>0</v>
      </c>
      <c r="BV114" s="49" t="n">
        <v>0.1</v>
      </c>
      <c r="BW114" s="49" t="n">
        <v>0.1</v>
      </c>
      <c r="BX114" s="49" t="n">
        <v>0.1</v>
      </c>
      <c r="BY114" s="49" t="n">
        <v>0.1</v>
      </c>
      <c r="BZ114" s="49" t="n">
        <v>0.1</v>
      </c>
      <c r="CA114" s="49" t="n">
        <v>0.1</v>
      </c>
      <c r="CB114" s="49" t="n">
        <v>0.1</v>
      </c>
      <c r="CC114" s="49" t="n">
        <v>0.1</v>
      </c>
      <c r="CD114" s="49" t="n">
        <v>0.1</v>
      </c>
      <c r="CE114" s="49" t="n">
        <v>0</v>
      </c>
      <c r="CF114" s="49" t="n">
        <v>0</v>
      </c>
      <c r="CG114" s="49" t="n">
        <v>0</v>
      </c>
      <c r="CH114" s="49" t="n">
        <v>0</v>
      </c>
      <c r="CI114" s="49" t="n">
        <v>0.1</v>
      </c>
      <c r="CJ114" s="49" t="n">
        <v>0</v>
      </c>
      <c r="CK114" s="49" t="n">
        <v>0.1</v>
      </c>
      <c r="CL114" s="49" t="n">
        <v>0.1</v>
      </c>
      <c r="CM114" s="49" t="n">
        <v>0.1</v>
      </c>
      <c r="CN114" s="49" t="n">
        <v>0</v>
      </c>
      <c r="CO114" s="49" t="n">
        <v>0</v>
      </c>
      <c r="CP114" s="49" t="n">
        <v>0</v>
      </c>
      <c r="CQ114" s="49" t="n">
        <v>0</v>
      </c>
      <c r="CR114" s="49" t="n">
        <v>0</v>
      </c>
      <c r="CS114" s="49" t="n">
        <v>0</v>
      </c>
      <c r="CT114" s="49" t="n">
        <v>0</v>
      </c>
      <c r="CU114" s="49" t="n">
        <v>0</v>
      </c>
      <c r="CV114" s="49" t="n">
        <v>0</v>
      </c>
      <c r="CW114" s="49" t="n">
        <v>0</v>
      </c>
      <c r="CX114" s="49" t="n">
        <v>0</v>
      </c>
      <c r="CY114" s="49" t="n">
        <v>0</v>
      </c>
      <c r="CZ114" s="49" t="n">
        <v>0</v>
      </c>
      <c r="DA114" s="49" t="n">
        <v>0</v>
      </c>
      <c r="DB114" s="49" t="n">
        <v>0</v>
      </c>
      <c r="DC114" s="49" t="n">
        <v>0</v>
      </c>
      <c r="DD114" s="49" t="n">
        <v>0</v>
      </c>
      <c r="DE114" s="49" t="n">
        <v>0</v>
      </c>
      <c r="DF114" s="49" t="n">
        <v>0</v>
      </c>
      <c r="DG114" s="49" t="n">
        <v>0</v>
      </c>
      <c r="DH114" s="49" t="n">
        <v>0</v>
      </c>
      <c r="DI114" s="49" t="n">
        <v>0</v>
      </c>
      <c r="DJ114" s="49" t="n">
        <v>0</v>
      </c>
      <c r="DK114" s="49" t="n">
        <v>0</v>
      </c>
      <c r="DL114" s="49" t="n">
        <v>0</v>
      </c>
      <c r="DM114" s="49" t="n">
        <v>0</v>
      </c>
      <c r="DN114" s="49" t="n">
        <v>0</v>
      </c>
      <c r="DO114" s="49" t="n">
        <v>0</v>
      </c>
      <c r="DP114" s="49" t="n">
        <v>0</v>
      </c>
      <c r="DQ114" s="49" t="n">
        <v>0</v>
      </c>
      <c r="DR114" s="49" t="n">
        <v>0</v>
      </c>
      <c r="DS114" s="49" t="n">
        <v>0</v>
      </c>
      <c r="DT114" s="49" t="n">
        <v>0</v>
      </c>
      <c r="DU114" s="49" t="n">
        <v>0</v>
      </c>
      <c r="DV114" s="49" t="n">
        <v>0.1</v>
      </c>
      <c r="DW114" s="49" t="n">
        <v>0.1</v>
      </c>
      <c r="DX114" s="49" t="n">
        <v>0.1</v>
      </c>
      <c r="DY114" s="49" t="n">
        <v>0.1</v>
      </c>
      <c r="DZ114" s="49" t="n">
        <v>0.1</v>
      </c>
      <c r="EA114" s="49" t="n">
        <v>0.1</v>
      </c>
      <c r="EB114" s="49" t="n">
        <v>0.1</v>
      </c>
      <c r="EC114" s="49" t="n">
        <v>0.1</v>
      </c>
      <c r="ED114" s="49" t="n">
        <v>0.1</v>
      </c>
      <c r="EE114" s="49" t="n">
        <v>0</v>
      </c>
      <c r="EF114" s="49" t="n">
        <v>0</v>
      </c>
      <c r="EG114" s="49" t="n">
        <v>0</v>
      </c>
      <c r="EH114" s="49" t="n">
        <v>0</v>
      </c>
      <c r="EI114" s="49" t="n">
        <v>0</v>
      </c>
      <c r="EJ114" s="49" t="n">
        <v>0</v>
      </c>
      <c r="EK114" s="49" t="n">
        <v>0</v>
      </c>
      <c r="EL114" s="49" t="n">
        <v>0</v>
      </c>
      <c r="EM114" s="49" t="n">
        <v>0</v>
      </c>
      <c r="EN114" s="49" t="n">
        <v>0</v>
      </c>
      <c r="EO114" s="49" t="n">
        <v>0</v>
      </c>
    </row>
    <row r="115" s="42" customFormat="true" ht="12.75" hidden="false" customHeight="false" outlineLevel="0" collapsed="false">
      <c r="A115" s="42" t="n">
        <v>104</v>
      </c>
      <c r="B115" s="42" t="n">
        <v>7322583500</v>
      </c>
      <c r="C115" s="47" t="s">
        <v>661</v>
      </c>
      <c r="D115" s="43" t="n">
        <v>43280</v>
      </c>
      <c r="E115" s="42" t="s">
        <v>662</v>
      </c>
      <c r="F115" s="42" t="s">
        <v>663</v>
      </c>
      <c r="W115" s="42" t="n">
        <v>0.1</v>
      </c>
      <c r="X115" s="42" t="n">
        <v>0.1</v>
      </c>
      <c r="Y115" s="42" t="n">
        <v>0.1</v>
      </c>
      <c r="Z115" s="42" t="n">
        <v>0.1</v>
      </c>
      <c r="AA115" s="42" t="n">
        <v>0.1</v>
      </c>
      <c r="AB115" s="42" t="n">
        <v>0.1</v>
      </c>
      <c r="AC115" s="42" t="n">
        <v>0.1</v>
      </c>
      <c r="AD115" s="42" t="n">
        <v>0.1</v>
      </c>
      <c r="AE115" s="42" t="n">
        <v>0.1</v>
      </c>
      <c r="AF115" s="42" t="n">
        <v>0</v>
      </c>
      <c r="AG115" s="42" t="n">
        <v>0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2" t="n">
        <v>0</v>
      </c>
      <c r="AM115" s="42" t="n">
        <v>0</v>
      </c>
      <c r="AN115" s="42" t="n">
        <v>0</v>
      </c>
      <c r="AO115" s="42" t="n">
        <v>0</v>
      </c>
      <c r="AP115" s="42" t="n">
        <v>0</v>
      </c>
      <c r="AQ115" s="42" t="n">
        <v>0.3</v>
      </c>
      <c r="AR115" s="42" t="n">
        <v>0</v>
      </c>
      <c r="AS115" s="42" t="n">
        <v>0</v>
      </c>
      <c r="AT115" s="42" t="n">
        <v>0</v>
      </c>
      <c r="AU115" s="42" t="n">
        <v>0</v>
      </c>
      <c r="AV115" s="42" t="n">
        <v>0</v>
      </c>
      <c r="AW115" s="42" t="n">
        <v>0</v>
      </c>
      <c r="AX115" s="42" t="n">
        <v>0</v>
      </c>
      <c r="AY115" s="42" t="n">
        <v>0</v>
      </c>
      <c r="AZ115" s="42" t="n">
        <v>0</v>
      </c>
      <c r="BA115" s="42" t="n">
        <v>0.3</v>
      </c>
      <c r="BB115" s="42" t="n">
        <v>0.3</v>
      </c>
      <c r="BC115" s="42" t="n">
        <v>0.3</v>
      </c>
      <c r="BD115" s="42" t="n">
        <v>0.3</v>
      </c>
      <c r="BE115" s="42" t="n">
        <v>0.3</v>
      </c>
      <c r="BF115" s="42" t="n">
        <v>0.3</v>
      </c>
      <c r="BG115" s="42" t="n">
        <v>0.3</v>
      </c>
      <c r="BH115" s="42" t="n">
        <v>0.3</v>
      </c>
      <c r="BI115" s="42" t="n">
        <v>0</v>
      </c>
      <c r="BJ115" s="42" t="n">
        <v>0</v>
      </c>
      <c r="BK115" s="42" t="n">
        <v>0</v>
      </c>
      <c r="BL115" s="42" t="n">
        <v>0</v>
      </c>
      <c r="BM115" s="42" t="n">
        <v>0</v>
      </c>
      <c r="BN115" s="42" t="n">
        <v>0</v>
      </c>
      <c r="BO115" s="42" t="n">
        <v>0.3</v>
      </c>
      <c r="BP115" s="42" t="n">
        <v>0</v>
      </c>
      <c r="BQ115" s="42" t="n">
        <v>0</v>
      </c>
      <c r="BR115" s="42" t="n">
        <v>0.3</v>
      </c>
      <c r="BS115" s="42" t="n">
        <v>0</v>
      </c>
      <c r="BT115" s="42" t="n">
        <v>0</v>
      </c>
      <c r="BU115" s="42" t="n">
        <v>0</v>
      </c>
      <c r="BV115" s="42" t="n">
        <v>0</v>
      </c>
      <c r="BW115" s="42" t="n">
        <v>0</v>
      </c>
      <c r="BX115" s="42" t="n">
        <v>0</v>
      </c>
      <c r="BY115" s="42" t="n">
        <v>0</v>
      </c>
      <c r="BZ115" s="42" t="n">
        <v>0</v>
      </c>
      <c r="CA115" s="42" t="n">
        <v>0</v>
      </c>
      <c r="CB115" s="42" t="n">
        <v>0</v>
      </c>
      <c r="CC115" s="42" t="n">
        <v>0</v>
      </c>
      <c r="CD115" s="42" t="n">
        <v>0</v>
      </c>
      <c r="CE115" s="42" t="n">
        <v>0</v>
      </c>
      <c r="CF115" s="42" t="n">
        <v>0</v>
      </c>
      <c r="CG115" s="42" t="n">
        <v>0.3</v>
      </c>
      <c r="CH115" s="42" t="n">
        <v>0</v>
      </c>
      <c r="CI115" s="42" t="n">
        <v>0</v>
      </c>
      <c r="CJ115" s="42" t="n">
        <v>0</v>
      </c>
      <c r="CK115" s="42" t="n">
        <v>0</v>
      </c>
      <c r="CL115" s="42" t="n">
        <v>0</v>
      </c>
      <c r="CM115" s="42" t="n">
        <v>0.3</v>
      </c>
      <c r="CN115" s="42" t="n">
        <v>0</v>
      </c>
      <c r="CO115" s="42" t="n">
        <v>0</v>
      </c>
      <c r="CP115" s="42" t="n">
        <v>0</v>
      </c>
      <c r="CQ115" s="42" t="n">
        <v>0</v>
      </c>
      <c r="CR115" s="42" t="n">
        <v>0</v>
      </c>
      <c r="CS115" s="42" t="n">
        <v>0</v>
      </c>
      <c r="CT115" s="42" t="n">
        <v>0</v>
      </c>
      <c r="CU115" s="42" t="n">
        <v>0</v>
      </c>
      <c r="CV115" s="42" t="n">
        <v>0</v>
      </c>
      <c r="CW115" s="42" t="n">
        <v>0</v>
      </c>
      <c r="CX115" s="42" t="n">
        <v>0</v>
      </c>
      <c r="CY115" s="42" t="n">
        <v>0</v>
      </c>
      <c r="CZ115" s="42" t="n">
        <v>0</v>
      </c>
      <c r="DA115" s="42" t="n">
        <v>0</v>
      </c>
      <c r="DB115" s="42" t="n">
        <v>0</v>
      </c>
      <c r="DC115" s="42" t="n">
        <v>0</v>
      </c>
      <c r="DD115" s="42" t="n">
        <v>0</v>
      </c>
      <c r="DE115" s="42" t="n">
        <v>0</v>
      </c>
      <c r="DF115" s="42" t="n">
        <v>0</v>
      </c>
      <c r="DG115" s="42" t="n">
        <v>0</v>
      </c>
      <c r="DH115" s="42" t="n">
        <v>0</v>
      </c>
      <c r="DI115" s="42" t="n">
        <v>0</v>
      </c>
      <c r="DJ115" s="42" t="n">
        <v>0</v>
      </c>
      <c r="DK115" s="42" t="n">
        <v>0</v>
      </c>
      <c r="DL115" s="42" t="n">
        <v>0</v>
      </c>
      <c r="DM115" s="42" t="n">
        <v>0</v>
      </c>
      <c r="DN115" s="42" t="n">
        <v>0</v>
      </c>
      <c r="DO115" s="42" t="n">
        <v>0</v>
      </c>
      <c r="DP115" s="42" t="n">
        <v>0</v>
      </c>
      <c r="DQ115" s="42" t="n">
        <v>0</v>
      </c>
      <c r="DR115" s="42" t="n">
        <v>0</v>
      </c>
      <c r="DS115" s="42" t="n">
        <v>0</v>
      </c>
      <c r="DT115" s="42" t="n">
        <v>0</v>
      </c>
      <c r="DU115" s="42" t="n">
        <v>0</v>
      </c>
      <c r="DV115" s="42" t="n">
        <v>0.3</v>
      </c>
      <c r="DW115" s="42" t="n">
        <v>0.3</v>
      </c>
      <c r="DX115" s="42" t="n">
        <v>0.3</v>
      </c>
      <c r="DY115" s="42" t="n">
        <v>0.3</v>
      </c>
      <c r="DZ115" s="42" t="n">
        <v>0.3</v>
      </c>
      <c r="EA115" s="42" t="n">
        <v>0.3</v>
      </c>
      <c r="EB115" s="42" t="n">
        <v>0.3</v>
      </c>
      <c r="EC115" s="42" t="n">
        <v>0.3</v>
      </c>
      <c r="ED115" s="42" t="n">
        <v>0.3</v>
      </c>
      <c r="EE115" s="42" t="n">
        <v>0</v>
      </c>
      <c r="EF115" s="42" t="n">
        <v>0.3</v>
      </c>
      <c r="EG115" s="42" t="n">
        <v>0</v>
      </c>
      <c r="EH115" s="42" t="n">
        <v>0</v>
      </c>
      <c r="EI115" s="42" t="n">
        <v>0</v>
      </c>
      <c r="EJ115" s="42" t="n">
        <v>0</v>
      </c>
      <c r="EK115" s="42" t="n">
        <v>0</v>
      </c>
      <c r="EL115" s="42" t="n">
        <v>0</v>
      </c>
      <c r="EM115" s="42" t="n">
        <v>0</v>
      </c>
      <c r="EN115" s="42" t="n">
        <v>0.3</v>
      </c>
      <c r="EO115" s="42" t="n">
        <v>0.3</v>
      </c>
    </row>
    <row r="116" s="49" customFormat="true" ht="12.75" hidden="false" customHeight="false" outlineLevel="0" collapsed="false">
      <c r="A116" s="42" t="n">
        <v>105</v>
      </c>
      <c r="B116" s="49" t="n">
        <v>7322587500</v>
      </c>
      <c r="C116" s="47" t="s">
        <v>664</v>
      </c>
      <c r="D116" s="43" t="n">
        <v>43277</v>
      </c>
      <c r="E116" s="42" t="s">
        <v>665</v>
      </c>
      <c r="F116" s="49" t="s">
        <v>666</v>
      </c>
      <c r="W116" s="49" t="n">
        <v>0.1</v>
      </c>
      <c r="X116" s="49" t="n">
        <v>0.1</v>
      </c>
      <c r="Y116" s="49" t="n">
        <v>0.1</v>
      </c>
      <c r="Z116" s="49" t="n">
        <v>0.1</v>
      </c>
      <c r="AA116" s="49" t="n">
        <v>0.1</v>
      </c>
      <c r="AB116" s="49" t="n">
        <v>0.1</v>
      </c>
      <c r="AC116" s="49" t="n">
        <v>0.1</v>
      </c>
      <c r="AD116" s="49" t="n">
        <v>0.1</v>
      </c>
      <c r="AE116" s="49" t="n">
        <v>0.1</v>
      </c>
      <c r="AF116" s="49" t="n">
        <v>0</v>
      </c>
      <c r="AG116" s="49" t="n">
        <v>0</v>
      </c>
      <c r="AH116" s="49" t="n">
        <v>0</v>
      </c>
      <c r="AI116" s="49" t="n">
        <v>0</v>
      </c>
      <c r="AJ116" s="49" t="n">
        <v>0</v>
      </c>
      <c r="AK116" s="49" t="n">
        <v>0</v>
      </c>
      <c r="AL116" s="49" t="n">
        <v>0</v>
      </c>
      <c r="AM116" s="49" t="n">
        <v>1</v>
      </c>
      <c r="AN116" s="49" t="n">
        <v>1</v>
      </c>
      <c r="AO116" s="49" t="n">
        <v>1</v>
      </c>
      <c r="AP116" s="49" t="n">
        <v>0.01</v>
      </c>
      <c r="AQ116" s="49" t="n">
        <v>0.5</v>
      </c>
      <c r="AR116" s="49" t="n">
        <v>0</v>
      </c>
      <c r="AS116" s="49" t="n">
        <v>0</v>
      </c>
      <c r="AT116" s="49" t="n">
        <v>0</v>
      </c>
      <c r="AU116" s="49" t="n">
        <v>0</v>
      </c>
      <c r="AV116" s="49" t="n">
        <v>0</v>
      </c>
      <c r="AW116" s="49" t="n">
        <v>0</v>
      </c>
      <c r="AX116" s="49" t="n">
        <v>0</v>
      </c>
      <c r="AY116" s="49" t="n">
        <v>0</v>
      </c>
      <c r="AZ116" s="49" t="n">
        <v>0.5</v>
      </c>
      <c r="BA116" s="49" t="n">
        <v>1</v>
      </c>
      <c r="BB116" s="49" t="n">
        <v>0.5</v>
      </c>
      <c r="BC116" s="49" t="n">
        <v>0.1</v>
      </c>
      <c r="BD116" s="49" t="n">
        <v>0.5</v>
      </c>
      <c r="BE116" s="49" t="n">
        <v>0.5</v>
      </c>
      <c r="BF116" s="49" t="n">
        <v>0.5</v>
      </c>
      <c r="BG116" s="49" t="n">
        <v>0.5</v>
      </c>
      <c r="BH116" s="49" t="n">
        <v>0.5</v>
      </c>
      <c r="BI116" s="49" t="n">
        <v>0</v>
      </c>
      <c r="BJ116" s="49" t="n">
        <v>0</v>
      </c>
      <c r="BK116" s="49" t="n">
        <v>0</v>
      </c>
      <c r="BL116" s="49" t="n">
        <v>0</v>
      </c>
      <c r="BM116" s="49" t="n">
        <v>0</v>
      </c>
      <c r="BN116" s="49" t="n">
        <v>0</v>
      </c>
      <c r="BO116" s="49" t="n">
        <v>1</v>
      </c>
      <c r="BP116" s="49" t="n">
        <v>0</v>
      </c>
      <c r="BQ116" s="49" t="n">
        <v>1</v>
      </c>
      <c r="BR116" s="49" t="n">
        <v>0.5</v>
      </c>
      <c r="BS116" s="49" t="n">
        <v>0</v>
      </c>
      <c r="BT116" s="49" t="n">
        <v>1</v>
      </c>
      <c r="BU116" s="49" t="n">
        <v>0</v>
      </c>
      <c r="BV116" s="49" t="n">
        <v>1</v>
      </c>
      <c r="BW116" s="49" t="n">
        <v>1</v>
      </c>
      <c r="BX116" s="49" t="n">
        <v>1</v>
      </c>
      <c r="BY116" s="49" t="n">
        <v>1</v>
      </c>
      <c r="BZ116" s="49" t="n">
        <v>1</v>
      </c>
      <c r="CA116" s="49" t="n">
        <v>1</v>
      </c>
      <c r="CB116" s="49" t="n">
        <v>1</v>
      </c>
      <c r="CC116" s="49" t="n">
        <v>1</v>
      </c>
      <c r="CD116" s="49" t="n">
        <v>1</v>
      </c>
      <c r="CE116" s="49" t="n">
        <v>11</v>
      </c>
      <c r="CF116" s="49" t="n">
        <v>1</v>
      </c>
      <c r="CG116" s="49" t="n">
        <v>1</v>
      </c>
      <c r="CH116" s="49" t="n">
        <v>1</v>
      </c>
      <c r="CI116" s="49" t="n">
        <v>1</v>
      </c>
      <c r="CJ116" s="49" t="n">
        <v>1</v>
      </c>
      <c r="CK116" s="49" t="n">
        <v>1</v>
      </c>
      <c r="CL116" s="49" t="n">
        <v>1</v>
      </c>
      <c r="CM116" s="49" t="n">
        <v>1</v>
      </c>
      <c r="CN116" s="49" t="n">
        <v>0</v>
      </c>
      <c r="CO116" s="49" t="n">
        <v>0</v>
      </c>
      <c r="CP116" s="49" t="n">
        <v>0</v>
      </c>
      <c r="CQ116" s="49" t="n">
        <v>1</v>
      </c>
      <c r="CR116" s="49" t="n">
        <v>1</v>
      </c>
      <c r="CS116" s="49" t="n">
        <v>0</v>
      </c>
      <c r="CT116" s="49" t="n">
        <v>0</v>
      </c>
      <c r="CU116" s="49" t="n">
        <v>0</v>
      </c>
      <c r="CV116" s="49" t="n">
        <v>0</v>
      </c>
      <c r="CW116" s="49" t="n">
        <v>0</v>
      </c>
      <c r="CX116" s="49" t="n">
        <v>0</v>
      </c>
      <c r="CY116" s="49" t="n">
        <v>0</v>
      </c>
      <c r="CZ116" s="49" t="n">
        <v>0</v>
      </c>
      <c r="DA116" s="49" t="n">
        <v>0</v>
      </c>
      <c r="DB116" s="49" t="n">
        <v>0</v>
      </c>
      <c r="DC116" s="49" t="n">
        <v>0</v>
      </c>
      <c r="DD116" s="49" t="n">
        <v>0</v>
      </c>
      <c r="DE116" s="49" t="n">
        <v>0</v>
      </c>
      <c r="DF116" s="49" t="n">
        <v>0</v>
      </c>
      <c r="DG116" s="49" t="n">
        <v>0</v>
      </c>
      <c r="DH116" s="49" t="n">
        <v>0</v>
      </c>
      <c r="DI116" s="49" t="n">
        <v>0</v>
      </c>
      <c r="DJ116" s="49" t="n">
        <v>0</v>
      </c>
      <c r="DK116" s="49" t="n">
        <v>0</v>
      </c>
      <c r="DL116" s="49" t="n">
        <v>0</v>
      </c>
      <c r="DM116" s="49" t="n">
        <v>0</v>
      </c>
      <c r="DN116" s="49" t="n">
        <v>0</v>
      </c>
      <c r="DO116" s="49" t="n">
        <v>0</v>
      </c>
      <c r="DP116" s="49" t="n">
        <v>0</v>
      </c>
      <c r="DQ116" s="49" t="n">
        <v>0</v>
      </c>
      <c r="DR116" s="49" t="n">
        <v>0</v>
      </c>
      <c r="DS116" s="49" t="n">
        <v>0</v>
      </c>
      <c r="DT116" s="49" t="n">
        <v>0</v>
      </c>
      <c r="DU116" s="49" t="n">
        <v>0</v>
      </c>
      <c r="DV116" s="49" t="n">
        <v>0.5</v>
      </c>
      <c r="DW116" s="49" t="n">
        <v>0.5</v>
      </c>
      <c r="DX116" s="49" t="n">
        <v>0.5</v>
      </c>
      <c r="DY116" s="49" t="n">
        <v>0.5</v>
      </c>
      <c r="DZ116" s="49" t="n">
        <v>0.5</v>
      </c>
      <c r="EA116" s="49" t="n">
        <v>0.5</v>
      </c>
      <c r="EB116" s="49" t="n">
        <v>0.5</v>
      </c>
      <c r="EC116" s="49" t="n">
        <v>0.5</v>
      </c>
      <c r="ED116" s="49" t="n">
        <v>1</v>
      </c>
      <c r="EE116" s="49" t="n">
        <v>0</v>
      </c>
      <c r="EF116" s="49" t="n">
        <v>0</v>
      </c>
      <c r="EG116" s="49" t="n">
        <v>0</v>
      </c>
      <c r="EH116" s="49" t="n">
        <v>0</v>
      </c>
      <c r="EI116" s="49" t="n">
        <v>0</v>
      </c>
      <c r="EJ116" s="49" t="n">
        <v>0</v>
      </c>
      <c r="EK116" s="49" t="n">
        <v>0</v>
      </c>
      <c r="EL116" s="49" t="n">
        <v>0</v>
      </c>
      <c r="EM116" s="49" t="n">
        <v>0</v>
      </c>
      <c r="EN116" s="49" t="n">
        <v>1</v>
      </c>
      <c r="EO116" s="49" t="n">
        <v>0</v>
      </c>
    </row>
    <row r="117" s="42" customFormat="true" ht="12.75" hidden="false" customHeight="false" outlineLevel="0" collapsed="false">
      <c r="A117" s="42" t="n">
        <v>106</v>
      </c>
      <c r="B117" s="42" t="n">
        <v>7322589500</v>
      </c>
      <c r="C117" s="47" t="s">
        <v>667</v>
      </c>
      <c r="D117" s="43" t="n">
        <v>43280</v>
      </c>
      <c r="E117" s="42" t="s">
        <v>668</v>
      </c>
      <c r="F117" s="42" t="s">
        <v>669</v>
      </c>
      <c r="W117" s="42" t="n">
        <v>0.05</v>
      </c>
      <c r="X117" s="42" t="n">
        <v>0.05</v>
      </c>
      <c r="Y117" s="42" t="n">
        <v>0.05</v>
      </c>
      <c r="Z117" s="42" t="n">
        <v>0.05</v>
      </c>
      <c r="AA117" s="42" t="n">
        <v>0.05</v>
      </c>
      <c r="AB117" s="42" t="n">
        <v>0.05</v>
      </c>
      <c r="AC117" s="42" t="n">
        <v>0.05</v>
      </c>
      <c r="AD117" s="42" t="n">
        <v>0.05</v>
      </c>
      <c r="AE117" s="42" t="n">
        <v>0.05</v>
      </c>
      <c r="AQ117" s="42" t="n">
        <v>0.2</v>
      </c>
      <c r="AU117" s="42" t="n">
        <v>0.1</v>
      </c>
      <c r="BB117" s="42" t="n">
        <v>0.5</v>
      </c>
      <c r="BC117" s="42" t="n">
        <v>0.5</v>
      </c>
      <c r="BD117" s="42" t="n">
        <v>0.5</v>
      </c>
      <c r="BE117" s="42" t="n">
        <v>0.5</v>
      </c>
      <c r="BF117" s="42" t="n">
        <v>0.5</v>
      </c>
      <c r="BG117" s="42" t="n">
        <v>0.1</v>
      </c>
      <c r="BH117" s="42" t="n">
        <v>0.5</v>
      </c>
      <c r="BI117" s="42" t="n">
        <v>0.1</v>
      </c>
      <c r="BO117" s="42" t="n">
        <v>0.1</v>
      </c>
      <c r="BQ117" s="42" t="n">
        <v>0.1</v>
      </c>
      <c r="BR117" s="42" t="n">
        <v>0.1</v>
      </c>
      <c r="BT117" s="42" t="n">
        <v>0.1</v>
      </c>
      <c r="BZ117" s="42" t="n">
        <v>0.1</v>
      </c>
      <c r="CD117" s="42" t="n">
        <v>0.1</v>
      </c>
      <c r="CL117" s="42" t="n">
        <v>0.1</v>
      </c>
      <c r="CM117" s="42" t="n">
        <v>0.1</v>
      </c>
      <c r="DV117" s="42" t="n">
        <v>0.1</v>
      </c>
      <c r="DW117" s="42" t="n">
        <v>0.1</v>
      </c>
      <c r="DX117" s="42" t="n">
        <v>0.1</v>
      </c>
      <c r="DY117" s="42" t="n">
        <v>0.1</v>
      </c>
      <c r="EB117" s="42" t="n">
        <v>0.1</v>
      </c>
      <c r="ED117" s="42" t="n">
        <v>0.1</v>
      </c>
    </row>
    <row r="118" s="49" customFormat="true" ht="12.75" hidden="false" customHeight="false" outlineLevel="0" collapsed="false">
      <c r="A118" s="42" t="n">
        <v>107</v>
      </c>
      <c r="B118" s="49" t="n">
        <v>7322583200</v>
      </c>
      <c r="C118" s="47" t="s">
        <v>670</v>
      </c>
      <c r="D118" s="43" t="n">
        <v>43269</v>
      </c>
      <c r="E118" s="42" t="s">
        <v>671</v>
      </c>
      <c r="F118" s="49" t="s">
        <v>672</v>
      </c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W118" s="49" t="n">
        <v>0.1</v>
      </c>
      <c r="X118" s="49" t="n">
        <v>0.1</v>
      </c>
      <c r="Y118" s="49" t="n">
        <v>0.1</v>
      </c>
      <c r="Z118" s="49" t="n">
        <v>0.1</v>
      </c>
      <c r="AA118" s="49" t="n">
        <v>0</v>
      </c>
      <c r="AB118" s="49" t="n">
        <v>0</v>
      </c>
      <c r="AC118" s="49" t="n">
        <v>0</v>
      </c>
      <c r="AD118" s="49" t="n">
        <v>0</v>
      </c>
      <c r="AE118" s="49" t="n">
        <v>0</v>
      </c>
      <c r="AF118" s="49" t="n">
        <v>0</v>
      </c>
      <c r="AG118" s="49" t="n">
        <v>0</v>
      </c>
      <c r="AH118" s="49" t="n">
        <v>0</v>
      </c>
      <c r="AI118" s="49" t="n">
        <v>0</v>
      </c>
      <c r="AJ118" s="49" t="n">
        <v>0</v>
      </c>
      <c r="AK118" s="49" t="n">
        <v>0</v>
      </c>
      <c r="AL118" s="49" t="n">
        <v>0</v>
      </c>
      <c r="AM118" s="49" t="n">
        <v>0</v>
      </c>
      <c r="AN118" s="49" t="n">
        <v>0</v>
      </c>
      <c r="AO118" s="49" t="n">
        <v>0</v>
      </c>
      <c r="AP118" s="49" t="n">
        <v>0</v>
      </c>
      <c r="AQ118" s="49" t="n">
        <v>0.2</v>
      </c>
      <c r="AR118" s="49" t="n">
        <v>0</v>
      </c>
      <c r="AS118" s="49" t="n">
        <v>0</v>
      </c>
      <c r="AT118" s="49" t="n">
        <v>0</v>
      </c>
      <c r="AU118" s="49" t="n">
        <v>0</v>
      </c>
      <c r="AV118" s="49" t="n">
        <v>0</v>
      </c>
      <c r="AW118" s="49" t="n">
        <v>0</v>
      </c>
      <c r="AX118" s="49" t="n">
        <v>0</v>
      </c>
      <c r="AY118" s="49" t="n">
        <v>0</v>
      </c>
      <c r="AZ118" s="49" t="n">
        <v>0</v>
      </c>
      <c r="BA118" s="49" t="n">
        <v>0.2</v>
      </c>
      <c r="BB118" s="49" t="n">
        <v>0.2</v>
      </c>
      <c r="BC118" s="49" t="n">
        <v>0</v>
      </c>
      <c r="BD118" s="49" t="n">
        <v>0.2</v>
      </c>
      <c r="BE118" s="49" t="n">
        <v>0</v>
      </c>
      <c r="BF118" s="49" t="n">
        <v>0</v>
      </c>
      <c r="BG118" s="49" t="n">
        <v>0</v>
      </c>
      <c r="BH118" s="49" t="n">
        <v>0</v>
      </c>
      <c r="BI118" s="49" t="n">
        <v>0</v>
      </c>
      <c r="BJ118" s="49" t="n">
        <v>0</v>
      </c>
      <c r="BK118" s="49" t="n">
        <v>0</v>
      </c>
      <c r="BL118" s="49" t="n">
        <v>0</v>
      </c>
      <c r="BM118" s="49" t="n">
        <v>0</v>
      </c>
      <c r="BN118" s="49" t="n">
        <v>0</v>
      </c>
      <c r="BO118" s="49" t="n">
        <v>0</v>
      </c>
      <c r="BP118" s="49" t="n">
        <v>0</v>
      </c>
      <c r="BQ118" s="49" t="n">
        <v>0.2</v>
      </c>
      <c r="BR118" s="49" t="n">
        <v>0</v>
      </c>
      <c r="BS118" s="49" t="n">
        <v>0</v>
      </c>
      <c r="BT118" s="49" t="n">
        <v>0</v>
      </c>
      <c r="BU118" s="49" t="n">
        <v>0</v>
      </c>
      <c r="BV118" s="49" t="n">
        <v>0</v>
      </c>
      <c r="BW118" s="49" t="n">
        <v>0</v>
      </c>
      <c r="BX118" s="49" t="n">
        <v>0</v>
      </c>
      <c r="BY118" s="49" t="n">
        <v>0</v>
      </c>
      <c r="BZ118" s="49" t="n">
        <v>0</v>
      </c>
      <c r="CA118" s="49" t="n">
        <v>0</v>
      </c>
      <c r="CB118" s="49" t="n">
        <v>0</v>
      </c>
      <c r="CC118" s="49" t="n">
        <v>0</v>
      </c>
      <c r="CD118" s="49" t="n">
        <v>0</v>
      </c>
      <c r="CE118" s="49" t="n">
        <v>0</v>
      </c>
      <c r="CF118" s="49" t="n">
        <v>0</v>
      </c>
      <c r="CG118" s="49" t="n">
        <v>0</v>
      </c>
      <c r="CH118" s="49" t="n">
        <v>0</v>
      </c>
      <c r="CI118" s="49" t="n">
        <v>0</v>
      </c>
      <c r="CJ118" s="49" t="n">
        <v>0</v>
      </c>
      <c r="CK118" s="49" t="n">
        <v>0</v>
      </c>
      <c r="CL118" s="49" t="n">
        <v>0</v>
      </c>
      <c r="CM118" s="49" t="n">
        <v>0</v>
      </c>
      <c r="CN118" s="49" t="n">
        <v>0</v>
      </c>
      <c r="CO118" s="49" t="n">
        <v>0</v>
      </c>
      <c r="CP118" s="49" t="n">
        <v>0</v>
      </c>
      <c r="CQ118" s="49" t="n">
        <v>0</v>
      </c>
      <c r="CR118" s="49" t="n">
        <v>0</v>
      </c>
      <c r="CS118" s="49" t="n">
        <v>0</v>
      </c>
      <c r="CT118" s="49" t="n">
        <v>0</v>
      </c>
      <c r="CU118" s="49" t="n">
        <v>0</v>
      </c>
      <c r="CV118" s="49" t="n">
        <v>0</v>
      </c>
      <c r="CW118" s="49" t="n">
        <v>0</v>
      </c>
      <c r="CX118" s="49" t="n">
        <v>0</v>
      </c>
      <c r="CY118" s="49" t="n">
        <v>0</v>
      </c>
      <c r="CZ118" s="49" t="n">
        <v>0</v>
      </c>
      <c r="DA118" s="49" t="n">
        <v>0</v>
      </c>
      <c r="DB118" s="49" t="n">
        <v>0</v>
      </c>
      <c r="DC118" s="49" t="n">
        <v>0</v>
      </c>
      <c r="DD118" s="49" t="n">
        <v>0</v>
      </c>
      <c r="DE118" s="49" t="n">
        <v>0</v>
      </c>
      <c r="DF118" s="49" t="n">
        <v>0</v>
      </c>
      <c r="DG118" s="49" t="n">
        <v>0</v>
      </c>
      <c r="DH118" s="49" t="n">
        <v>0</v>
      </c>
      <c r="DI118" s="49" t="n">
        <v>0</v>
      </c>
      <c r="DJ118" s="49" t="n">
        <v>0</v>
      </c>
      <c r="DK118" s="49" t="n">
        <v>0</v>
      </c>
      <c r="DL118" s="49" t="n">
        <v>0</v>
      </c>
      <c r="DM118" s="49" t="n">
        <v>0</v>
      </c>
      <c r="DN118" s="49" t="n">
        <v>0</v>
      </c>
      <c r="DO118" s="49" t="n">
        <v>0</v>
      </c>
      <c r="DP118" s="49" t="n">
        <v>0</v>
      </c>
      <c r="DQ118" s="49" t="n">
        <v>0</v>
      </c>
      <c r="DR118" s="49" t="n">
        <v>0</v>
      </c>
      <c r="DS118" s="49" t="n">
        <v>0</v>
      </c>
      <c r="DT118" s="49" t="n">
        <v>0</v>
      </c>
      <c r="DU118" s="49" t="n">
        <v>0</v>
      </c>
      <c r="DV118" s="49" t="n">
        <v>0</v>
      </c>
      <c r="DW118" s="49" t="n">
        <v>0</v>
      </c>
      <c r="DX118" s="49" t="n">
        <v>0</v>
      </c>
      <c r="DY118" s="49" t="n">
        <v>0</v>
      </c>
      <c r="DZ118" s="49" t="n">
        <v>0</v>
      </c>
      <c r="EA118" s="49" t="n">
        <v>0</v>
      </c>
      <c r="EB118" s="49" t="n">
        <v>0.2</v>
      </c>
      <c r="EC118" s="49" t="n">
        <v>0</v>
      </c>
      <c r="ED118" s="49" t="n">
        <v>0.2</v>
      </c>
      <c r="EE118" s="49" t="n">
        <v>0</v>
      </c>
      <c r="EF118" s="49" t="n">
        <v>0</v>
      </c>
      <c r="EG118" s="49" t="n">
        <v>0</v>
      </c>
      <c r="EH118" s="49" t="n">
        <v>0</v>
      </c>
      <c r="EI118" s="49" t="n">
        <v>0</v>
      </c>
      <c r="EJ118" s="49" t="n">
        <v>0</v>
      </c>
      <c r="EK118" s="49" t="n">
        <v>0</v>
      </c>
      <c r="EL118" s="49" t="n">
        <v>0</v>
      </c>
      <c r="EM118" s="49" t="n">
        <v>0</v>
      </c>
      <c r="EN118" s="49" t="n">
        <v>0</v>
      </c>
      <c r="EO118" s="49" t="n">
        <v>0</v>
      </c>
    </row>
    <row r="119" s="49" customFormat="true" ht="12.75" hidden="false" customHeight="false" outlineLevel="0" collapsed="false">
      <c r="A119" s="42" t="n">
        <v>108</v>
      </c>
      <c r="B119" s="49" t="n">
        <v>7322586500</v>
      </c>
      <c r="C119" s="47" t="s">
        <v>673</v>
      </c>
      <c r="D119" s="43" t="n">
        <v>43283</v>
      </c>
      <c r="E119" s="43" t="s">
        <v>674</v>
      </c>
      <c r="F119" s="49" t="s">
        <v>675</v>
      </c>
      <c r="W119" s="49" t="n">
        <v>0.1</v>
      </c>
      <c r="X119" s="49" t="n">
        <v>0.1</v>
      </c>
      <c r="Y119" s="49" t="n">
        <v>0.1</v>
      </c>
      <c r="Z119" s="49" t="n">
        <v>0.1</v>
      </c>
      <c r="AA119" s="49" t="n">
        <v>0.1</v>
      </c>
      <c r="AB119" s="49" t="n">
        <v>0.1</v>
      </c>
      <c r="AC119" s="49" t="n">
        <v>0.1</v>
      </c>
      <c r="AD119" s="49" t="n">
        <v>0.1</v>
      </c>
      <c r="AE119" s="49" t="n">
        <v>0.1</v>
      </c>
      <c r="AF119" s="49" t="n">
        <v>0</v>
      </c>
      <c r="AG119" s="49" t="n">
        <v>0</v>
      </c>
      <c r="AH119" s="49" t="n">
        <v>0</v>
      </c>
      <c r="AI119" s="49" t="n">
        <v>0</v>
      </c>
      <c r="AJ119" s="49" t="n">
        <v>0</v>
      </c>
      <c r="AK119" s="49" t="n">
        <v>0</v>
      </c>
      <c r="AL119" s="49" t="n">
        <v>0</v>
      </c>
      <c r="AM119" s="49" t="n">
        <v>0.2</v>
      </c>
      <c r="AN119" s="49" t="n">
        <v>0.2</v>
      </c>
      <c r="AO119" s="49" t="n">
        <v>0</v>
      </c>
      <c r="AP119" s="49" t="n">
        <v>0</v>
      </c>
      <c r="AQ119" s="49" t="n">
        <v>0.1</v>
      </c>
      <c r="AR119" s="49" t="n">
        <v>0</v>
      </c>
      <c r="AS119" s="49" t="n">
        <v>0</v>
      </c>
      <c r="AT119" s="49" t="n">
        <v>0.15</v>
      </c>
      <c r="AU119" s="49" t="n">
        <v>0</v>
      </c>
      <c r="AV119" s="49" t="n">
        <v>0</v>
      </c>
      <c r="AW119" s="49" t="n">
        <v>0.2</v>
      </c>
      <c r="AX119" s="49" t="n">
        <v>0</v>
      </c>
      <c r="AY119" s="49" t="n">
        <v>0</v>
      </c>
      <c r="AZ119" s="49" t="n">
        <v>0.1</v>
      </c>
      <c r="BA119" s="49" t="n">
        <v>0.1</v>
      </c>
      <c r="BB119" s="49" t="n">
        <v>0.1</v>
      </c>
      <c r="BC119" s="49" t="n">
        <v>0</v>
      </c>
      <c r="BD119" s="49" t="n">
        <v>0.2</v>
      </c>
      <c r="BE119" s="49" t="n">
        <v>0.15</v>
      </c>
      <c r="BF119" s="49" t="n">
        <v>0.1</v>
      </c>
      <c r="BG119" s="49" t="n">
        <v>0.1</v>
      </c>
      <c r="BH119" s="49" t="n">
        <v>0.1</v>
      </c>
      <c r="BI119" s="49" t="n">
        <v>0</v>
      </c>
      <c r="BJ119" s="49" t="n">
        <v>0.1</v>
      </c>
      <c r="BK119" s="49" t="n">
        <v>0</v>
      </c>
      <c r="BL119" s="49" t="n">
        <v>0</v>
      </c>
      <c r="BM119" s="49" t="n">
        <v>0</v>
      </c>
      <c r="BN119" s="49" t="n">
        <v>0</v>
      </c>
      <c r="BO119" s="49" t="n">
        <v>1.5</v>
      </c>
      <c r="BP119" s="49" t="n">
        <v>0</v>
      </c>
      <c r="BQ119" s="49" t="n">
        <v>0</v>
      </c>
      <c r="BR119" s="49" t="n">
        <v>0</v>
      </c>
      <c r="BS119" s="49" t="n">
        <v>0</v>
      </c>
      <c r="BT119" s="49" t="n">
        <v>0</v>
      </c>
      <c r="BU119" s="49" t="n">
        <v>0</v>
      </c>
      <c r="BV119" s="49" t="n">
        <v>0.1</v>
      </c>
      <c r="BW119" s="49" t="n">
        <v>0</v>
      </c>
      <c r="BX119" s="49" t="n">
        <v>0.1</v>
      </c>
      <c r="BY119" s="49" t="n">
        <v>0</v>
      </c>
      <c r="BZ119" s="49" t="n">
        <v>0</v>
      </c>
      <c r="CA119" s="49" t="n">
        <v>0</v>
      </c>
      <c r="CB119" s="49" t="n">
        <v>0.1</v>
      </c>
      <c r="CC119" s="49" t="n">
        <v>0.1</v>
      </c>
      <c r="CD119" s="49" t="n">
        <v>0.1</v>
      </c>
      <c r="CE119" s="49" t="n">
        <v>0.1</v>
      </c>
      <c r="CF119" s="49" t="n">
        <v>0.1</v>
      </c>
      <c r="CG119" s="49" t="n">
        <v>0.1</v>
      </c>
      <c r="CH119" s="49" t="n">
        <v>0.1</v>
      </c>
      <c r="CI119" s="49" t="n">
        <v>0.1</v>
      </c>
      <c r="CJ119" s="49" t="n">
        <v>0.1</v>
      </c>
      <c r="CK119" s="49" t="n">
        <v>0.1</v>
      </c>
      <c r="CL119" s="49" t="n">
        <v>0.1</v>
      </c>
      <c r="CM119" s="49" t="n">
        <v>0.1</v>
      </c>
      <c r="CN119" s="49" t="n">
        <v>0</v>
      </c>
      <c r="CO119" s="49" t="n">
        <v>0.1</v>
      </c>
      <c r="CP119" s="49" t="n">
        <v>0</v>
      </c>
      <c r="CQ119" s="49" t="n">
        <v>1.5</v>
      </c>
      <c r="CR119" s="49" t="n">
        <v>0.1</v>
      </c>
      <c r="CS119" s="49" t="n">
        <v>0</v>
      </c>
      <c r="CT119" s="49" t="n">
        <v>0</v>
      </c>
      <c r="CU119" s="49" t="n">
        <v>0</v>
      </c>
      <c r="CV119" s="49" t="n">
        <v>0</v>
      </c>
      <c r="CW119" s="49" t="n">
        <v>0</v>
      </c>
      <c r="CX119" s="49" t="n">
        <v>0</v>
      </c>
      <c r="CY119" s="49" t="n">
        <v>0</v>
      </c>
      <c r="CZ119" s="49" t="n">
        <v>0</v>
      </c>
      <c r="DA119" s="49" t="n">
        <v>0</v>
      </c>
      <c r="DB119" s="49" t="n">
        <v>0</v>
      </c>
      <c r="DC119" s="49" t="n">
        <v>0</v>
      </c>
      <c r="DD119" s="49" t="n">
        <v>0</v>
      </c>
      <c r="DE119" s="49" t="n">
        <v>0</v>
      </c>
      <c r="DF119" s="49" t="n">
        <v>0</v>
      </c>
      <c r="DG119" s="49" t="n">
        <v>0</v>
      </c>
      <c r="DH119" s="49" t="n">
        <v>0</v>
      </c>
      <c r="DI119" s="49" t="n">
        <v>0</v>
      </c>
      <c r="DJ119" s="49" t="n">
        <v>0</v>
      </c>
      <c r="DK119" s="49" t="n">
        <v>0</v>
      </c>
      <c r="DL119" s="49" t="n">
        <v>0</v>
      </c>
      <c r="DM119" s="49" t="n">
        <v>0</v>
      </c>
      <c r="DN119" s="49" t="n">
        <v>0</v>
      </c>
      <c r="DO119" s="49" t="n">
        <v>0</v>
      </c>
      <c r="DP119" s="49" t="n">
        <v>0</v>
      </c>
      <c r="DQ119" s="49" t="n">
        <v>0</v>
      </c>
      <c r="DR119" s="49" t="n">
        <v>0</v>
      </c>
      <c r="DS119" s="49" t="n">
        <v>0</v>
      </c>
      <c r="DT119" s="49" t="n">
        <v>0</v>
      </c>
      <c r="DU119" s="49" t="n">
        <v>0</v>
      </c>
      <c r="DV119" s="49" t="n">
        <v>0.01</v>
      </c>
      <c r="DW119" s="49" t="n">
        <v>0.1</v>
      </c>
      <c r="DX119" s="49" t="n">
        <v>0.01</v>
      </c>
      <c r="DY119" s="49" t="n">
        <v>0.01</v>
      </c>
      <c r="DZ119" s="49" t="n">
        <v>0.01</v>
      </c>
      <c r="EA119" s="49" t="n">
        <v>0.1</v>
      </c>
      <c r="EB119" s="49" t="n">
        <v>0</v>
      </c>
      <c r="EC119" s="49" t="n">
        <v>0</v>
      </c>
      <c r="ED119" s="49" t="n">
        <v>0</v>
      </c>
      <c r="EE119" s="49" t="n">
        <v>0</v>
      </c>
      <c r="EF119" s="49" t="n">
        <v>0</v>
      </c>
      <c r="EG119" s="49" t="n">
        <v>0</v>
      </c>
      <c r="EH119" s="49" t="n">
        <v>0</v>
      </c>
      <c r="EI119" s="49" t="n">
        <v>0</v>
      </c>
      <c r="EJ119" s="49" t="n">
        <v>0</v>
      </c>
      <c r="EK119" s="49" t="n">
        <v>0</v>
      </c>
      <c r="EL119" s="49" t="n">
        <v>0</v>
      </c>
      <c r="EM119" s="49" t="n">
        <v>0</v>
      </c>
      <c r="EN119" s="49" t="n">
        <v>0.1</v>
      </c>
      <c r="EO119" s="49" t="n">
        <v>0</v>
      </c>
    </row>
    <row r="120" s="49" customFormat="true" ht="12.75" hidden="false" customHeight="false" outlineLevel="0" collapsed="false">
      <c r="A120" s="42" t="n">
        <v>109</v>
      </c>
      <c r="B120" s="49" t="n">
        <v>7322555700</v>
      </c>
      <c r="C120" s="47" t="s">
        <v>676</v>
      </c>
      <c r="D120" s="43" t="n">
        <v>43291</v>
      </c>
      <c r="E120" s="42" t="s">
        <v>677</v>
      </c>
      <c r="F120" s="49" t="s">
        <v>678</v>
      </c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W120" s="49" t="n">
        <v>0.1</v>
      </c>
      <c r="X120" s="49" t="n">
        <v>0.1</v>
      </c>
      <c r="Y120" s="49" t="n">
        <v>0.2</v>
      </c>
      <c r="Z120" s="49" t="n">
        <v>0.1</v>
      </c>
      <c r="AA120" s="49" t="n">
        <v>0.1</v>
      </c>
      <c r="AB120" s="49" t="n">
        <v>0.1</v>
      </c>
      <c r="AC120" s="49" t="n">
        <v>0.1</v>
      </c>
      <c r="AD120" s="49" t="n">
        <v>0.1</v>
      </c>
      <c r="AE120" s="49" t="n">
        <v>0.5</v>
      </c>
      <c r="AF120" s="49" t="n">
        <v>0</v>
      </c>
      <c r="AG120" s="49" t="n">
        <v>0</v>
      </c>
      <c r="AH120" s="49" t="n">
        <v>0</v>
      </c>
      <c r="AI120" s="49" t="n">
        <v>0</v>
      </c>
      <c r="AJ120" s="49" t="n">
        <v>0</v>
      </c>
      <c r="AK120" s="49" t="n">
        <v>0</v>
      </c>
      <c r="AL120" s="49" t="n">
        <v>0</v>
      </c>
      <c r="AM120" s="49" t="n">
        <v>0.1</v>
      </c>
      <c r="AN120" s="49" t="n">
        <v>1</v>
      </c>
      <c r="AO120" s="49" t="n">
        <v>1</v>
      </c>
      <c r="AP120" s="49" t="n">
        <v>1</v>
      </c>
      <c r="AQ120" s="49" t="n">
        <v>0.4</v>
      </c>
      <c r="AR120" s="49" t="n">
        <v>0.2</v>
      </c>
      <c r="AS120" s="49" t="n">
        <v>0.2</v>
      </c>
      <c r="AT120" s="49" t="n">
        <v>0.2</v>
      </c>
      <c r="AU120" s="49" t="n">
        <v>0.2</v>
      </c>
      <c r="AV120" s="49" t="n">
        <v>0</v>
      </c>
      <c r="AW120" s="49" t="n">
        <v>0.5</v>
      </c>
      <c r="AX120" s="49" t="n">
        <v>0</v>
      </c>
      <c r="AY120" s="49" t="n">
        <v>0</v>
      </c>
      <c r="AZ120" s="49" t="n">
        <v>0.5</v>
      </c>
      <c r="BA120" s="49" t="n">
        <v>0.5</v>
      </c>
      <c r="BB120" s="49" t="n">
        <v>0.5</v>
      </c>
      <c r="BC120" s="49" t="n">
        <v>1</v>
      </c>
      <c r="BD120" s="49" t="n">
        <v>1</v>
      </c>
      <c r="BE120" s="49" t="n">
        <v>0.5</v>
      </c>
      <c r="BF120" s="49" t="n">
        <v>0.5</v>
      </c>
      <c r="BG120" s="49" t="n">
        <v>0.5</v>
      </c>
      <c r="BH120" s="49" t="n">
        <v>0.5</v>
      </c>
      <c r="BI120" s="49" t="n">
        <v>0</v>
      </c>
      <c r="BJ120" s="49" t="n">
        <v>0.2</v>
      </c>
      <c r="BK120" s="49" t="n">
        <v>0</v>
      </c>
      <c r="BL120" s="49" t="n">
        <v>0</v>
      </c>
      <c r="BM120" s="49" t="n">
        <v>0</v>
      </c>
      <c r="BN120" s="49" t="n">
        <v>0</v>
      </c>
      <c r="BO120" s="49" t="n">
        <v>0.5</v>
      </c>
      <c r="BP120" s="49" t="n">
        <v>0</v>
      </c>
      <c r="BQ120" s="49" t="n">
        <v>0.5</v>
      </c>
      <c r="BR120" s="49" t="n">
        <v>0.2</v>
      </c>
      <c r="BS120" s="49" t="n">
        <v>0.2</v>
      </c>
      <c r="BT120" s="49" t="n">
        <v>0.2</v>
      </c>
      <c r="BU120" s="49" t="n">
        <v>0</v>
      </c>
      <c r="BV120" s="49" t="n">
        <v>0.5</v>
      </c>
      <c r="BW120" s="49" t="n">
        <v>0.5</v>
      </c>
      <c r="BX120" s="49" t="n">
        <v>0.5</v>
      </c>
      <c r="BY120" s="49" t="n">
        <v>1</v>
      </c>
      <c r="BZ120" s="49" t="n">
        <v>0.5</v>
      </c>
      <c r="CA120" s="49" t="n">
        <v>0.5</v>
      </c>
      <c r="CB120" s="49" t="n">
        <v>1</v>
      </c>
      <c r="CC120" s="49" t="n">
        <v>1</v>
      </c>
      <c r="CD120" s="49" t="n">
        <v>1</v>
      </c>
      <c r="CE120" s="49" t="n">
        <v>1</v>
      </c>
      <c r="CF120" s="49" t="n">
        <v>1</v>
      </c>
      <c r="CG120" s="49" t="n">
        <v>0.5</v>
      </c>
      <c r="CH120" s="49" t="n">
        <v>0.5</v>
      </c>
      <c r="CI120" s="49" t="n">
        <v>0.5</v>
      </c>
      <c r="CJ120" s="49" t="n">
        <v>0.5</v>
      </c>
      <c r="CK120" s="49" t="n">
        <v>0.5</v>
      </c>
      <c r="CL120" s="49" t="n">
        <v>0.5</v>
      </c>
      <c r="CM120" s="49" t="n">
        <v>0.5</v>
      </c>
      <c r="CN120" s="49" t="n">
        <v>1</v>
      </c>
      <c r="CO120" s="49" t="n">
        <v>1</v>
      </c>
      <c r="CP120" s="49" t="n">
        <v>1</v>
      </c>
      <c r="CQ120" s="49" t="n">
        <v>1</v>
      </c>
      <c r="CR120" s="49" t="n">
        <v>1</v>
      </c>
      <c r="CS120" s="49" t="n">
        <v>1</v>
      </c>
      <c r="CT120" s="49" t="n">
        <v>0</v>
      </c>
      <c r="CU120" s="49" t="n">
        <v>0</v>
      </c>
      <c r="CV120" s="49" t="n">
        <v>0</v>
      </c>
      <c r="CW120" s="49" t="n">
        <v>0</v>
      </c>
      <c r="CX120" s="49" t="n">
        <v>0</v>
      </c>
      <c r="CY120" s="49" t="n">
        <v>0</v>
      </c>
      <c r="CZ120" s="49" t="n">
        <v>0</v>
      </c>
      <c r="DA120" s="49" t="n">
        <v>0</v>
      </c>
      <c r="DB120" s="49" t="n">
        <v>0</v>
      </c>
      <c r="DC120" s="49" t="n">
        <v>0</v>
      </c>
      <c r="DD120" s="49" t="n">
        <v>0</v>
      </c>
      <c r="DE120" s="49" t="n">
        <v>0</v>
      </c>
      <c r="DF120" s="49" t="n">
        <v>0</v>
      </c>
      <c r="DG120" s="49" t="n">
        <v>0</v>
      </c>
      <c r="DH120" s="49" t="n">
        <v>0</v>
      </c>
      <c r="DI120" s="49" t="n">
        <v>0</v>
      </c>
      <c r="DJ120" s="49" t="n">
        <v>0</v>
      </c>
      <c r="DK120" s="49" t="n">
        <v>0</v>
      </c>
      <c r="DL120" s="49" t="n">
        <v>0</v>
      </c>
      <c r="DM120" s="49" t="n">
        <v>0</v>
      </c>
      <c r="DN120" s="49" t="n">
        <v>0</v>
      </c>
      <c r="DO120" s="49" t="n">
        <v>0</v>
      </c>
      <c r="DV120" s="49" t="n">
        <v>0.2</v>
      </c>
      <c r="DW120" s="49" t="n">
        <v>0.2</v>
      </c>
      <c r="DX120" s="49" t="n">
        <v>0.2</v>
      </c>
      <c r="DY120" s="49" t="n">
        <v>0.2</v>
      </c>
      <c r="DZ120" s="49" t="n">
        <v>0.2</v>
      </c>
      <c r="EA120" s="49" t="n">
        <v>0.2</v>
      </c>
      <c r="EB120" s="49" t="n">
        <v>0.2</v>
      </c>
      <c r="EC120" s="49" t="n">
        <v>0.2</v>
      </c>
      <c r="ED120" s="49" t="n">
        <v>0.2</v>
      </c>
      <c r="EE120" s="49" t="n">
        <v>0</v>
      </c>
      <c r="EF120" s="49" t="n">
        <v>0.1</v>
      </c>
      <c r="EG120" s="49" t="n">
        <v>0</v>
      </c>
      <c r="EH120" s="49" t="n">
        <v>0</v>
      </c>
      <c r="EI120" s="49" t="n">
        <v>0</v>
      </c>
      <c r="EJ120" s="49" t="n">
        <v>0</v>
      </c>
      <c r="EK120" s="49" t="n">
        <v>0</v>
      </c>
      <c r="EL120" s="49" t="n">
        <v>0</v>
      </c>
      <c r="EM120" s="49" t="n">
        <v>0</v>
      </c>
      <c r="EN120" s="49" t="n">
        <v>0.2</v>
      </c>
      <c r="EO120" s="49" t="n">
        <v>0</v>
      </c>
    </row>
    <row r="121" customFormat="false" ht="38.25" hidden="false" customHeight="false" outlineLevel="0" collapsed="false">
      <c r="A121" s="42" t="n">
        <v>110</v>
      </c>
      <c r="B121" s="49" t="n">
        <v>7323010100</v>
      </c>
      <c r="C121" s="49" t="s">
        <v>679</v>
      </c>
      <c r="D121" s="50" t="n">
        <v>43256</v>
      </c>
      <c r="E121" s="44" t="s">
        <v>680</v>
      </c>
      <c r="F121" s="54" t="s">
        <v>681</v>
      </c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64"/>
      <c r="W121" s="65" t="n">
        <v>1</v>
      </c>
      <c r="X121" s="65" t="n">
        <v>1</v>
      </c>
      <c r="Y121" s="65" t="n">
        <v>1</v>
      </c>
      <c r="Z121" s="65" t="n">
        <v>1</v>
      </c>
      <c r="AA121" s="65" t="n">
        <v>1</v>
      </c>
      <c r="AB121" s="65" t="n">
        <v>1</v>
      </c>
      <c r="AC121" s="65" t="n">
        <v>1</v>
      </c>
      <c r="AD121" s="65" t="n">
        <v>1</v>
      </c>
      <c r="AE121" s="65" t="n">
        <v>1</v>
      </c>
      <c r="AF121" s="65" t="s">
        <v>682</v>
      </c>
      <c r="AG121" s="65" t="s">
        <v>682</v>
      </c>
      <c r="AH121" s="65" t="s">
        <v>682</v>
      </c>
      <c r="AI121" s="65" t="s">
        <v>682</v>
      </c>
      <c r="AJ121" s="65" t="s">
        <v>682</v>
      </c>
      <c r="AK121" s="65" t="s">
        <v>682</v>
      </c>
      <c r="AL121" s="65" t="s">
        <v>682</v>
      </c>
      <c r="AM121" s="65" t="n">
        <v>0.5</v>
      </c>
      <c r="AN121" s="65" t="n">
        <v>0.5</v>
      </c>
      <c r="AO121" s="65" t="n">
        <v>0.5</v>
      </c>
      <c r="AP121" s="65" t="n">
        <v>0.5</v>
      </c>
      <c r="AQ121" s="65" t="n">
        <v>0.5</v>
      </c>
      <c r="AR121" s="65" t="n">
        <v>0.25</v>
      </c>
      <c r="AS121" s="65" t="n">
        <v>0.5</v>
      </c>
      <c r="AT121" s="65" t="n">
        <v>0.5</v>
      </c>
      <c r="AU121" s="65" t="n">
        <v>0.5</v>
      </c>
      <c r="AV121" s="65" t="s">
        <v>682</v>
      </c>
      <c r="AW121" s="65" t="n">
        <v>0.5</v>
      </c>
      <c r="AX121" s="65" t="s">
        <v>682</v>
      </c>
      <c r="AY121" s="65" t="s">
        <v>682</v>
      </c>
      <c r="AZ121" s="65" t="n">
        <v>0.5</v>
      </c>
      <c r="BA121" s="65" t="n">
        <v>0.5</v>
      </c>
      <c r="BB121" s="65" t="n">
        <v>0.5</v>
      </c>
      <c r="BC121" s="65" t="n">
        <v>0.5</v>
      </c>
      <c r="BD121" s="65" t="n">
        <v>0.5</v>
      </c>
      <c r="BE121" s="65" t="n">
        <v>0.5</v>
      </c>
      <c r="BF121" s="65" t="n">
        <v>0.5</v>
      </c>
      <c r="BG121" s="65" t="n">
        <v>0.5</v>
      </c>
      <c r="BH121" s="65" t="n">
        <v>0.5</v>
      </c>
      <c r="BI121" s="65" t="n">
        <v>0.5</v>
      </c>
      <c r="BJ121" s="65" t="n">
        <v>0.5</v>
      </c>
      <c r="BK121" s="65" t="s">
        <v>682</v>
      </c>
      <c r="BL121" s="65" t="s">
        <v>682</v>
      </c>
      <c r="BM121" s="65" t="s">
        <v>682</v>
      </c>
      <c r="BN121" s="65" t="s">
        <v>682</v>
      </c>
      <c r="BO121" s="65" t="n">
        <v>0.5</v>
      </c>
      <c r="BP121" s="65" t="s">
        <v>682</v>
      </c>
      <c r="BQ121" s="65" t="n">
        <v>0.5</v>
      </c>
      <c r="BR121" s="65" t="n">
        <v>0.5</v>
      </c>
      <c r="BS121" s="65" t="s">
        <v>682</v>
      </c>
      <c r="BT121" s="65" t="n">
        <v>0.5</v>
      </c>
      <c r="BU121" s="65" t="s">
        <v>682</v>
      </c>
      <c r="BV121" s="65" t="s">
        <v>682</v>
      </c>
      <c r="BW121" s="65" t="s">
        <v>682</v>
      </c>
      <c r="BX121" s="65" t="s">
        <v>682</v>
      </c>
      <c r="BY121" s="65" t="n">
        <v>0.5</v>
      </c>
      <c r="BZ121" s="65" t="n">
        <v>0.5</v>
      </c>
      <c r="CA121" s="65" t="s">
        <v>682</v>
      </c>
      <c r="CB121" s="65" t="s">
        <v>682</v>
      </c>
      <c r="CC121" s="65" t="s">
        <v>682</v>
      </c>
      <c r="CD121" s="65" t="n">
        <v>0.5</v>
      </c>
      <c r="CE121" s="65" t="n">
        <v>0.5</v>
      </c>
      <c r="CF121" s="65" t="n">
        <v>0.5</v>
      </c>
      <c r="CG121" s="65" t="n">
        <v>0.1</v>
      </c>
      <c r="CH121" s="65" t="s">
        <v>682</v>
      </c>
      <c r="CI121" s="65" t="n">
        <v>0.25</v>
      </c>
      <c r="CJ121" s="65" t="n">
        <v>0.05</v>
      </c>
      <c r="CK121" s="65" t="n">
        <v>0.5</v>
      </c>
      <c r="CL121" s="65" t="n">
        <v>0.3</v>
      </c>
      <c r="CM121" s="65" t="n">
        <v>0.3</v>
      </c>
      <c r="CN121" s="65" t="n">
        <v>0.5</v>
      </c>
      <c r="CO121" s="65" t="s">
        <v>682</v>
      </c>
      <c r="CP121" s="65" t="s">
        <v>682</v>
      </c>
      <c r="CQ121" s="65" t="s">
        <v>682</v>
      </c>
      <c r="CR121" s="65" t="n">
        <v>0.5</v>
      </c>
      <c r="CS121" s="65" t="n">
        <v>0.5</v>
      </c>
      <c r="CT121" s="65" t="s">
        <v>682</v>
      </c>
      <c r="CU121" s="65" t="s">
        <v>682</v>
      </c>
      <c r="CV121" s="65" t="s">
        <v>682</v>
      </c>
      <c r="CW121" s="65" t="s">
        <v>682</v>
      </c>
      <c r="CX121" s="65" t="s">
        <v>682</v>
      </c>
      <c r="CY121" s="65" t="s">
        <v>682</v>
      </c>
      <c r="CZ121" s="65" t="s">
        <v>682</v>
      </c>
      <c r="DA121" s="65" t="s">
        <v>682</v>
      </c>
      <c r="DB121" s="65" t="s">
        <v>682</v>
      </c>
      <c r="DC121" s="65" t="s">
        <v>682</v>
      </c>
      <c r="DD121" s="65" t="s">
        <v>682</v>
      </c>
      <c r="DE121" s="65" t="s">
        <v>682</v>
      </c>
      <c r="DF121" s="65" t="s">
        <v>682</v>
      </c>
      <c r="DG121" s="65" t="s">
        <v>682</v>
      </c>
      <c r="DH121" s="65" t="s">
        <v>682</v>
      </c>
      <c r="DI121" s="65" t="s">
        <v>682</v>
      </c>
      <c r="DJ121" s="65" t="s">
        <v>682</v>
      </c>
      <c r="DK121" s="65" t="s">
        <v>682</v>
      </c>
      <c r="DL121" s="65" t="s">
        <v>682</v>
      </c>
      <c r="DM121" s="65" t="s">
        <v>682</v>
      </c>
      <c r="DN121" s="65" t="s">
        <v>682</v>
      </c>
      <c r="DO121" s="65" t="s">
        <v>682</v>
      </c>
      <c r="DP121" s="65" t="s">
        <v>682</v>
      </c>
      <c r="DQ121" s="65" t="s">
        <v>682</v>
      </c>
      <c r="DR121" s="65" t="s">
        <v>682</v>
      </c>
      <c r="DS121" s="65" t="s">
        <v>682</v>
      </c>
      <c r="DT121" s="65" t="s">
        <v>682</v>
      </c>
      <c r="DU121" s="65" t="s">
        <v>682</v>
      </c>
      <c r="DV121" s="65" t="s">
        <v>682</v>
      </c>
      <c r="DW121" s="65" t="s">
        <v>682</v>
      </c>
      <c r="DX121" s="65" t="s">
        <v>682</v>
      </c>
      <c r="DY121" s="65" t="s">
        <v>682</v>
      </c>
      <c r="DZ121" s="65" t="s">
        <v>682</v>
      </c>
      <c r="EA121" s="65" t="s">
        <v>682</v>
      </c>
      <c r="EB121" s="65" t="s">
        <v>682</v>
      </c>
      <c r="EC121" s="65" t="s">
        <v>682</v>
      </c>
      <c r="ED121" s="65" t="n">
        <v>0.5</v>
      </c>
      <c r="EE121" s="65" t="s">
        <v>682</v>
      </c>
      <c r="EF121" s="65" t="n">
        <v>0.5</v>
      </c>
      <c r="EG121" s="65" t="s">
        <v>682</v>
      </c>
      <c r="EH121" s="65" t="s">
        <v>682</v>
      </c>
      <c r="EI121" s="65" t="s">
        <v>682</v>
      </c>
      <c r="EJ121" s="65" t="s">
        <v>682</v>
      </c>
      <c r="EK121" s="65" t="s">
        <v>682</v>
      </c>
      <c r="EL121" s="65" t="s">
        <v>682</v>
      </c>
      <c r="EM121" s="65" t="s">
        <v>682</v>
      </c>
      <c r="EN121" s="65" t="n">
        <v>0.1</v>
      </c>
      <c r="EO121" s="65" t="s">
        <v>682</v>
      </c>
    </row>
    <row r="122" s="67" customFormat="true" ht="38.25" hidden="false" customHeight="false" outlineLevel="0" collapsed="false">
      <c r="A122" s="42" t="n">
        <v>111</v>
      </c>
      <c r="B122" s="42" t="n">
        <v>7323084301</v>
      </c>
      <c r="C122" s="42" t="s">
        <v>683</v>
      </c>
      <c r="D122" s="43" t="n">
        <v>43271</v>
      </c>
      <c r="E122" s="44" t="s">
        <v>684</v>
      </c>
      <c r="F122" s="42" t="s">
        <v>685</v>
      </c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66" t="n">
        <v>0.5</v>
      </c>
      <c r="X122" s="66" t="n">
        <v>0.5</v>
      </c>
      <c r="Y122" s="66" t="n">
        <v>0.5</v>
      </c>
      <c r="Z122" s="66" t="n">
        <v>0.5</v>
      </c>
      <c r="AA122" s="66" t="n">
        <v>0.5</v>
      </c>
      <c r="AB122" s="66" t="n">
        <v>0.5</v>
      </c>
      <c r="AC122" s="66" t="n">
        <v>0.5</v>
      </c>
      <c r="AD122" s="66" t="n">
        <v>0.5</v>
      </c>
      <c r="AE122" s="66" t="n">
        <v>0.5</v>
      </c>
      <c r="AF122" s="66" t="n">
        <v>0</v>
      </c>
      <c r="AG122" s="66" t="n">
        <v>0</v>
      </c>
      <c r="AH122" s="66" t="n">
        <v>0</v>
      </c>
      <c r="AI122" s="66" t="n">
        <v>0</v>
      </c>
      <c r="AJ122" s="66" t="n">
        <v>0</v>
      </c>
      <c r="AK122" s="66" t="n">
        <v>0</v>
      </c>
      <c r="AL122" s="66" t="n">
        <v>0</v>
      </c>
      <c r="AM122" s="66" t="n">
        <v>1</v>
      </c>
      <c r="AN122" s="66" t="n">
        <v>1</v>
      </c>
      <c r="AO122" s="66" t="n">
        <v>1</v>
      </c>
      <c r="AP122" s="66" t="n">
        <v>1</v>
      </c>
      <c r="AQ122" s="66" t="n">
        <v>1</v>
      </c>
      <c r="AR122" s="66" t="n">
        <v>1</v>
      </c>
      <c r="AS122" s="66" t="n">
        <v>0</v>
      </c>
      <c r="AT122" s="66" t="n">
        <v>1</v>
      </c>
      <c r="AU122" s="66" t="n">
        <v>0.5</v>
      </c>
      <c r="AV122" s="66" t="n">
        <v>0</v>
      </c>
      <c r="AW122" s="66" t="n">
        <v>1.5</v>
      </c>
      <c r="AX122" s="66" t="n">
        <v>0</v>
      </c>
      <c r="AY122" s="66" t="n">
        <v>0</v>
      </c>
      <c r="AZ122" s="66" t="n">
        <v>1.5</v>
      </c>
      <c r="BA122" s="66" t="n">
        <v>1.5</v>
      </c>
      <c r="BB122" s="66" t="n">
        <v>1</v>
      </c>
      <c r="BC122" s="66" t="n">
        <v>0.25</v>
      </c>
      <c r="BD122" s="66" t="n">
        <v>0.25</v>
      </c>
      <c r="BE122" s="66" t="n">
        <v>0.5</v>
      </c>
      <c r="BF122" s="66" t="n">
        <v>0.5</v>
      </c>
      <c r="BG122" s="66" t="n">
        <v>0.5</v>
      </c>
      <c r="BH122" s="66" t="n">
        <v>0.5</v>
      </c>
      <c r="BI122" s="66" t="n">
        <v>0.25</v>
      </c>
      <c r="BJ122" s="66" t="n">
        <v>1.5</v>
      </c>
      <c r="BK122" s="66" t="s">
        <v>682</v>
      </c>
      <c r="BL122" s="66" t="s">
        <v>682</v>
      </c>
      <c r="BM122" s="66" t="s">
        <v>682</v>
      </c>
      <c r="BN122" s="66" t="s">
        <v>682</v>
      </c>
      <c r="BO122" s="66" t="n">
        <v>1.5</v>
      </c>
      <c r="BP122" s="66" t="s">
        <v>682</v>
      </c>
      <c r="BQ122" s="66" t="n">
        <v>1.5</v>
      </c>
      <c r="BR122" s="66" t="n">
        <v>0.25</v>
      </c>
      <c r="BS122" s="66" t="n">
        <v>0.25</v>
      </c>
      <c r="BT122" s="66" t="n">
        <v>0.25</v>
      </c>
      <c r="BU122" s="66" t="n">
        <v>0</v>
      </c>
      <c r="BV122" s="66" t="n">
        <v>0</v>
      </c>
      <c r="BW122" s="66" t="n">
        <v>0</v>
      </c>
      <c r="BX122" s="66" t="n">
        <v>0</v>
      </c>
      <c r="BY122" s="66" t="n">
        <v>0</v>
      </c>
      <c r="BZ122" s="66" t="n">
        <v>0.1</v>
      </c>
      <c r="CA122" s="66" t="n">
        <v>0</v>
      </c>
      <c r="CB122" s="66" t="n">
        <v>0.1</v>
      </c>
      <c r="CC122" s="66" t="n">
        <v>0.1</v>
      </c>
      <c r="CD122" s="66" t="n">
        <v>0.5</v>
      </c>
      <c r="CE122" s="66" t="n">
        <v>0.1</v>
      </c>
      <c r="CF122" s="66" t="n">
        <v>0.1</v>
      </c>
      <c r="CG122" s="66" t="n">
        <v>0.1</v>
      </c>
      <c r="CH122" s="66" t="n">
        <v>1</v>
      </c>
      <c r="CI122" s="66" t="n">
        <v>0.5</v>
      </c>
      <c r="CJ122" s="66" t="n">
        <v>0.1</v>
      </c>
      <c r="CK122" s="66" t="n">
        <v>0.5</v>
      </c>
      <c r="CL122" s="66" t="n">
        <v>0.5</v>
      </c>
      <c r="CM122" s="66" t="n">
        <v>1</v>
      </c>
      <c r="CN122" s="66" t="n">
        <v>0</v>
      </c>
      <c r="CO122" s="66" t="n">
        <v>0</v>
      </c>
      <c r="CP122" s="66" t="n">
        <v>0</v>
      </c>
      <c r="CQ122" s="66" t="n">
        <v>5</v>
      </c>
      <c r="CR122" s="66" t="n">
        <v>0.1</v>
      </c>
      <c r="CS122" s="66" t="n">
        <v>5</v>
      </c>
      <c r="CT122" s="66" t="n">
        <v>0</v>
      </c>
      <c r="CU122" s="66" t="n">
        <v>0</v>
      </c>
      <c r="CV122" s="66" t="n">
        <v>0</v>
      </c>
      <c r="CW122" s="66" t="n">
        <v>0</v>
      </c>
      <c r="CX122" s="66" t="n">
        <v>0</v>
      </c>
      <c r="CY122" s="66" t="n">
        <v>0</v>
      </c>
      <c r="CZ122" s="66" t="n">
        <v>0</v>
      </c>
      <c r="DA122" s="66" t="n">
        <v>0</v>
      </c>
      <c r="DB122" s="66" t="n">
        <v>0</v>
      </c>
      <c r="DC122" s="66" t="n">
        <v>0</v>
      </c>
      <c r="DD122" s="66" t="n">
        <v>0</v>
      </c>
      <c r="DE122" s="66" t="n">
        <v>0</v>
      </c>
      <c r="DF122" s="66" t="n">
        <v>0</v>
      </c>
      <c r="DG122" s="66" t="n">
        <v>0</v>
      </c>
      <c r="DH122" s="66" t="n">
        <v>0</v>
      </c>
      <c r="DI122" s="66" t="n">
        <v>0</v>
      </c>
      <c r="DJ122" s="66" t="n">
        <v>0</v>
      </c>
      <c r="DK122" s="66" t="n">
        <v>0</v>
      </c>
      <c r="DL122" s="66" t="n">
        <v>0</v>
      </c>
      <c r="DM122" s="66" t="n">
        <v>0</v>
      </c>
      <c r="DN122" s="66" t="n">
        <v>0</v>
      </c>
      <c r="DO122" s="66" t="n">
        <v>0</v>
      </c>
      <c r="DP122" s="66" t="n">
        <v>0</v>
      </c>
      <c r="DQ122" s="66" t="n">
        <v>0</v>
      </c>
      <c r="DR122" s="66" t="n">
        <v>0</v>
      </c>
      <c r="DS122" s="66" t="n">
        <v>0</v>
      </c>
      <c r="DT122" s="66" t="n">
        <v>0</v>
      </c>
      <c r="DU122" s="66" t="n">
        <v>0</v>
      </c>
      <c r="DV122" s="66" t="n">
        <v>0.5</v>
      </c>
      <c r="DW122" s="66" t="n">
        <v>0.5</v>
      </c>
      <c r="DX122" s="66" t="n">
        <v>0.5</v>
      </c>
      <c r="DY122" s="66" t="n">
        <v>0.5</v>
      </c>
      <c r="DZ122" s="66" t="n">
        <v>0</v>
      </c>
      <c r="EA122" s="66" t="n">
        <v>0</v>
      </c>
      <c r="EB122" s="66" t="n">
        <v>0</v>
      </c>
      <c r="EC122" s="66" t="n">
        <v>0</v>
      </c>
      <c r="ED122" s="66" t="n">
        <v>0.1</v>
      </c>
      <c r="EE122" s="66" t="n">
        <v>0</v>
      </c>
      <c r="EF122" s="66" t="n">
        <v>0</v>
      </c>
      <c r="EG122" s="66" t="n">
        <v>0</v>
      </c>
      <c r="EH122" s="66" t="s">
        <v>682</v>
      </c>
      <c r="EI122" s="66" t="s">
        <v>682</v>
      </c>
      <c r="EJ122" s="66" t="s">
        <v>682</v>
      </c>
      <c r="EK122" s="66" t="s">
        <v>682</v>
      </c>
      <c r="EL122" s="66" t="s">
        <v>682</v>
      </c>
      <c r="EM122" s="66" t="s">
        <v>682</v>
      </c>
      <c r="EN122" s="66" t="s">
        <v>682</v>
      </c>
      <c r="EO122" s="66" t="s">
        <v>682</v>
      </c>
    </row>
    <row r="123" s="68" customFormat="true" ht="25.5" hidden="false" customHeight="false" outlineLevel="0" collapsed="false">
      <c r="A123" s="42" t="n">
        <v>112</v>
      </c>
      <c r="B123" s="44" t="s">
        <v>686</v>
      </c>
      <c r="C123" s="42" t="s">
        <v>687</v>
      </c>
      <c r="D123" s="43" t="n">
        <v>43277</v>
      </c>
      <c r="E123" s="44" t="s">
        <v>688</v>
      </c>
      <c r="F123" s="42" t="s">
        <v>689</v>
      </c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66" t="n">
        <v>0.1</v>
      </c>
      <c r="X123" s="66" t="n">
        <v>0.3</v>
      </c>
      <c r="Y123" s="66" t="n">
        <v>0.1</v>
      </c>
      <c r="Z123" s="66" t="n">
        <v>0.25</v>
      </c>
      <c r="AA123" s="66" t="n">
        <v>0.1</v>
      </c>
      <c r="AB123" s="66" t="n">
        <v>0.3</v>
      </c>
      <c r="AC123" s="66" t="n">
        <v>0.1</v>
      </c>
      <c r="AD123" s="66" t="n">
        <v>0.3</v>
      </c>
      <c r="AE123" s="66" t="n">
        <v>0.3</v>
      </c>
      <c r="AF123" s="66" t="n">
        <v>0</v>
      </c>
      <c r="AG123" s="66" t="n">
        <v>0</v>
      </c>
      <c r="AH123" s="66" t="n">
        <v>0</v>
      </c>
      <c r="AI123" s="66" t="n">
        <v>0</v>
      </c>
      <c r="AJ123" s="66" t="n">
        <v>0</v>
      </c>
      <c r="AK123" s="66" t="n">
        <v>0</v>
      </c>
      <c r="AL123" s="66" t="n">
        <v>0</v>
      </c>
      <c r="AM123" s="66" t="n">
        <v>0.7</v>
      </c>
      <c r="AN123" s="66" t="n">
        <v>0.7</v>
      </c>
      <c r="AO123" s="66" t="n">
        <v>0.7</v>
      </c>
      <c r="AP123" s="66" t="n">
        <v>0.7</v>
      </c>
      <c r="AQ123" s="66" t="n">
        <v>0.7</v>
      </c>
      <c r="AR123" s="66" t="n">
        <v>0.7</v>
      </c>
      <c r="AS123" s="66" t="n">
        <v>0.7</v>
      </c>
      <c r="AT123" s="66" t="n">
        <v>0.7</v>
      </c>
      <c r="AU123" s="66" t="n">
        <v>0.7</v>
      </c>
      <c r="AV123" s="66" t="n">
        <v>0</v>
      </c>
      <c r="AW123" s="66" t="n">
        <v>0.7</v>
      </c>
      <c r="AX123" s="66" t="s">
        <v>682</v>
      </c>
      <c r="AY123" s="66" t="s">
        <v>682</v>
      </c>
      <c r="AZ123" s="66" t="n">
        <v>0.7</v>
      </c>
      <c r="BA123" s="66" t="n">
        <v>0.7</v>
      </c>
      <c r="BB123" s="66" t="n">
        <v>0.7</v>
      </c>
      <c r="BC123" s="66" t="n">
        <v>0.7</v>
      </c>
      <c r="BD123" s="66" t="n">
        <v>0.7</v>
      </c>
      <c r="BE123" s="66" t="n">
        <v>0.3</v>
      </c>
      <c r="BF123" s="66" t="n">
        <v>0.3</v>
      </c>
      <c r="BG123" s="66" t="n">
        <v>0.3</v>
      </c>
      <c r="BH123" s="66" t="n">
        <v>0.7</v>
      </c>
      <c r="BI123" s="66" t="n">
        <v>0.7</v>
      </c>
      <c r="BJ123" s="66" t="n">
        <v>0.7</v>
      </c>
      <c r="BK123" s="66" t="s">
        <v>682</v>
      </c>
      <c r="BL123" s="66" t="s">
        <v>682</v>
      </c>
      <c r="BM123" s="66" t="s">
        <v>682</v>
      </c>
      <c r="BN123" s="66" t="s">
        <v>682</v>
      </c>
      <c r="BO123" s="66" t="n">
        <v>0.3</v>
      </c>
      <c r="BP123" s="66" t="s">
        <v>682</v>
      </c>
      <c r="BQ123" s="66" t="n">
        <v>0.3</v>
      </c>
      <c r="BR123" s="66" t="n">
        <v>0.25</v>
      </c>
      <c r="BS123" s="66" t="n">
        <v>0.25</v>
      </c>
      <c r="BT123" s="66" t="n">
        <v>0.25</v>
      </c>
      <c r="BU123" s="66" t="n">
        <v>0.25</v>
      </c>
      <c r="BV123" s="66" t="n">
        <v>0</v>
      </c>
      <c r="BW123" s="66" t="n">
        <v>0</v>
      </c>
      <c r="BX123" s="66" t="n">
        <v>0</v>
      </c>
      <c r="BY123" s="66" t="n">
        <v>0</v>
      </c>
      <c r="BZ123" s="66" t="n">
        <v>0</v>
      </c>
      <c r="CA123" s="66" t="n">
        <v>0</v>
      </c>
      <c r="CB123" s="66" t="n">
        <v>0</v>
      </c>
      <c r="CC123" s="66" t="n">
        <v>0</v>
      </c>
      <c r="CD123" s="66" t="n">
        <v>0</v>
      </c>
      <c r="CE123" s="66" t="n">
        <v>0.3</v>
      </c>
      <c r="CF123" s="66" t="n">
        <v>0.3</v>
      </c>
      <c r="CG123" s="66" t="n">
        <v>0.3</v>
      </c>
      <c r="CH123" s="66" t="n">
        <v>0.3</v>
      </c>
      <c r="CI123" s="66" t="n">
        <v>0.3</v>
      </c>
      <c r="CJ123" s="66" t="n">
        <v>0.3</v>
      </c>
      <c r="CK123" s="66" t="n">
        <v>0.3</v>
      </c>
      <c r="CL123" s="66" t="n">
        <v>0.3</v>
      </c>
      <c r="CM123" s="66" t="s">
        <v>682</v>
      </c>
      <c r="CN123" s="66" t="n">
        <v>0.3</v>
      </c>
      <c r="CO123" s="66" t="n">
        <v>0.3</v>
      </c>
      <c r="CP123" s="66" t="s">
        <v>682</v>
      </c>
      <c r="CQ123" s="66" t="s">
        <v>682</v>
      </c>
      <c r="CR123" s="66" t="n">
        <v>0.3</v>
      </c>
      <c r="CS123" s="66" t="n">
        <v>0.3</v>
      </c>
      <c r="CT123" s="66" t="n">
        <v>0.3</v>
      </c>
      <c r="CU123" s="66" t="n">
        <v>0.3</v>
      </c>
      <c r="CV123" s="66" t="n">
        <v>0.3</v>
      </c>
      <c r="CW123" s="66" t="s">
        <v>682</v>
      </c>
      <c r="CX123" s="66" t="s">
        <v>682</v>
      </c>
      <c r="CY123" s="66" t="s">
        <v>682</v>
      </c>
      <c r="CZ123" s="66" t="s">
        <v>682</v>
      </c>
      <c r="DA123" s="66" t="s">
        <v>682</v>
      </c>
      <c r="DB123" s="66" t="n">
        <v>0</v>
      </c>
      <c r="DC123" s="66" t="s">
        <v>682</v>
      </c>
      <c r="DD123" s="66" t="n">
        <v>0</v>
      </c>
      <c r="DE123" s="66" t="n">
        <v>0.3</v>
      </c>
      <c r="DF123" s="66" t="s">
        <v>682</v>
      </c>
      <c r="DG123" s="66" t="s">
        <v>682</v>
      </c>
      <c r="DH123" s="66" t="s">
        <v>682</v>
      </c>
      <c r="DI123" s="66" t="n">
        <v>0.3</v>
      </c>
      <c r="DJ123" s="66" t="n">
        <v>0.3</v>
      </c>
      <c r="DK123" s="66" t="n">
        <v>0.3</v>
      </c>
      <c r="DL123" s="66" t="n">
        <v>0.3</v>
      </c>
      <c r="DM123" s="66" t="s">
        <v>682</v>
      </c>
      <c r="DN123" s="66" t="s">
        <v>682</v>
      </c>
      <c r="DO123" s="66" t="n">
        <v>0.3</v>
      </c>
      <c r="DP123" s="66" t="s">
        <v>682</v>
      </c>
      <c r="DQ123" s="66" t="s">
        <v>682</v>
      </c>
      <c r="DR123" s="66" t="s">
        <v>682</v>
      </c>
      <c r="DS123" s="66" t="s">
        <v>682</v>
      </c>
      <c r="DT123" s="66" t="s">
        <v>682</v>
      </c>
      <c r="DU123" s="66" t="n">
        <v>0.1</v>
      </c>
      <c r="DV123" s="66" t="n">
        <v>0</v>
      </c>
      <c r="DW123" s="66" t="n">
        <v>0</v>
      </c>
      <c r="DX123" s="66" t="n">
        <v>0</v>
      </c>
      <c r="DY123" s="66" t="n">
        <v>0</v>
      </c>
      <c r="DZ123" s="66" t="n">
        <v>0</v>
      </c>
      <c r="EA123" s="66" t="n">
        <v>0</v>
      </c>
      <c r="EB123" s="66" t="n">
        <v>0</v>
      </c>
      <c r="EC123" s="66" t="n">
        <v>0</v>
      </c>
      <c r="ED123" s="66" t="n">
        <v>0.3</v>
      </c>
      <c r="EE123" s="66" t="n">
        <v>0</v>
      </c>
      <c r="EF123" s="66" t="n">
        <v>0.1</v>
      </c>
      <c r="EG123" s="66" t="n">
        <v>0.1</v>
      </c>
      <c r="EH123" s="66" t="n">
        <v>0.1</v>
      </c>
      <c r="EI123" s="66" t="s">
        <v>682</v>
      </c>
      <c r="EJ123" s="66" t="n">
        <v>0.1</v>
      </c>
      <c r="EK123" s="66" t="n">
        <v>0.1</v>
      </c>
      <c r="EL123" s="66" t="n">
        <v>0.1</v>
      </c>
      <c r="EM123" s="66" t="n">
        <v>0.1</v>
      </c>
      <c r="EN123" s="66" t="n">
        <v>0.3</v>
      </c>
      <c r="EO123" s="66" t="n">
        <v>0.1</v>
      </c>
    </row>
    <row r="124" s="70" customFormat="true" ht="15" hidden="false" customHeight="false" outlineLevel="0" collapsed="false">
      <c r="A124" s="42" t="n">
        <v>113</v>
      </c>
      <c r="B124" s="69" t="n">
        <v>7323080601</v>
      </c>
      <c r="C124" s="47" t="s">
        <v>690</v>
      </c>
      <c r="D124" s="43" t="n">
        <v>43278</v>
      </c>
      <c r="E124" s="43" t="s">
        <v>691</v>
      </c>
      <c r="F124" s="49" t="s">
        <v>692</v>
      </c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65" t="s">
        <v>682</v>
      </c>
      <c r="X124" s="65" t="s">
        <v>682</v>
      </c>
      <c r="Y124" s="65" t="s">
        <v>682</v>
      </c>
      <c r="Z124" s="65" t="s">
        <v>682</v>
      </c>
      <c r="AA124" s="65" t="s">
        <v>682</v>
      </c>
      <c r="AB124" s="65" t="s">
        <v>682</v>
      </c>
      <c r="AC124" s="65" t="s">
        <v>682</v>
      </c>
      <c r="AD124" s="65" t="s">
        <v>682</v>
      </c>
      <c r="AE124" s="65" t="s">
        <v>682</v>
      </c>
      <c r="AF124" s="65" t="s">
        <v>682</v>
      </c>
      <c r="AG124" s="65" t="s">
        <v>682</v>
      </c>
      <c r="AH124" s="65" t="s">
        <v>682</v>
      </c>
      <c r="AI124" s="65" t="s">
        <v>682</v>
      </c>
      <c r="AJ124" s="65" t="s">
        <v>682</v>
      </c>
      <c r="AK124" s="65" t="s">
        <v>682</v>
      </c>
      <c r="AL124" s="65" t="s">
        <v>682</v>
      </c>
      <c r="AM124" s="65" t="s">
        <v>682</v>
      </c>
      <c r="AN124" s="65" t="s">
        <v>682</v>
      </c>
      <c r="AO124" s="65" t="s">
        <v>682</v>
      </c>
      <c r="AP124" s="65" t="s">
        <v>682</v>
      </c>
      <c r="AQ124" s="65" t="s">
        <v>682</v>
      </c>
      <c r="AR124" s="65" t="s">
        <v>682</v>
      </c>
      <c r="AS124" s="65" t="s">
        <v>682</v>
      </c>
      <c r="AT124" s="65" t="s">
        <v>682</v>
      </c>
      <c r="AU124" s="65" t="s">
        <v>682</v>
      </c>
      <c r="AV124" s="65" t="s">
        <v>682</v>
      </c>
      <c r="AW124" s="65" t="s">
        <v>682</v>
      </c>
      <c r="AX124" s="65" t="s">
        <v>682</v>
      </c>
      <c r="AY124" s="65" t="s">
        <v>682</v>
      </c>
      <c r="AZ124" s="65" t="s">
        <v>682</v>
      </c>
      <c r="BA124" s="65" t="s">
        <v>682</v>
      </c>
      <c r="BB124" s="65" t="n">
        <v>1.5</v>
      </c>
      <c r="BC124" s="65" t="s">
        <v>682</v>
      </c>
      <c r="BD124" s="65" t="s">
        <v>682</v>
      </c>
      <c r="BE124" s="65" t="s">
        <v>682</v>
      </c>
      <c r="BF124" s="65" t="s">
        <v>682</v>
      </c>
      <c r="BG124" s="65" t="s">
        <v>682</v>
      </c>
      <c r="BH124" s="65" t="n">
        <v>1.5</v>
      </c>
      <c r="BI124" s="65" t="s">
        <v>682</v>
      </c>
      <c r="BJ124" s="65" t="s">
        <v>682</v>
      </c>
      <c r="BK124" s="65" t="s">
        <v>682</v>
      </c>
      <c r="BL124" s="65" t="s">
        <v>682</v>
      </c>
      <c r="BM124" s="65" t="s">
        <v>682</v>
      </c>
      <c r="BN124" s="65" t="s">
        <v>682</v>
      </c>
      <c r="BO124" s="65" t="s">
        <v>682</v>
      </c>
      <c r="BP124" s="65" t="s">
        <v>682</v>
      </c>
      <c r="BQ124" s="65" t="s">
        <v>682</v>
      </c>
      <c r="BR124" s="65" t="n">
        <v>0.4</v>
      </c>
      <c r="BS124" s="65" t="n">
        <v>0.4</v>
      </c>
      <c r="BT124" s="65" t="s">
        <v>682</v>
      </c>
      <c r="BU124" s="65" t="s">
        <v>682</v>
      </c>
      <c r="BV124" s="65" t="s">
        <v>682</v>
      </c>
      <c r="BW124" s="65" t="s">
        <v>682</v>
      </c>
      <c r="BX124" s="65" t="s">
        <v>682</v>
      </c>
      <c r="BY124" s="65" t="s">
        <v>682</v>
      </c>
      <c r="BZ124" s="65" t="s">
        <v>682</v>
      </c>
      <c r="CA124" s="65" t="s">
        <v>682</v>
      </c>
      <c r="CB124" s="65" t="s">
        <v>682</v>
      </c>
      <c r="CC124" s="65" t="s">
        <v>682</v>
      </c>
      <c r="CD124" s="65" t="s">
        <v>682</v>
      </c>
      <c r="CE124" s="65" t="s">
        <v>682</v>
      </c>
      <c r="CF124" s="65" t="s">
        <v>682</v>
      </c>
      <c r="CG124" s="65" t="s">
        <v>682</v>
      </c>
      <c r="CH124" s="65" t="s">
        <v>682</v>
      </c>
      <c r="CI124" s="65" t="s">
        <v>682</v>
      </c>
      <c r="CJ124" s="65" t="s">
        <v>682</v>
      </c>
      <c r="CK124" s="65" t="s">
        <v>682</v>
      </c>
      <c r="CL124" s="65" t="s">
        <v>682</v>
      </c>
      <c r="CM124" s="65" t="s">
        <v>682</v>
      </c>
      <c r="CN124" s="65" t="s">
        <v>682</v>
      </c>
      <c r="CO124" s="65" t="s">
        <v>682</v>
      </c>
      <c r="CP124" s="65" t="s">
        <v>682</v>
      </c>
      <c r="CQ124" s="65" t="s">
        <v>682</v>
      </c>
      <c r="CR124" s="65" t="s">
        <v>682</v>
      </c>
      <c r="CS124" s="65" t="s">
        <v>682</v>
      </c>
      <c r="CT124" s="65" t="s">
        <v>682</v>
      </c>
      <c r="CU124" s="65" t="s">
        <v>682</v>
      </c>
      <c r="CV124" s="65" t="s">
        <v>682</v>
      </c>
      <c r="CW124" s="65" t="s">
        <v>682</v>
      </c>
      <c r="CX124" s="65" t="s">
        <v>682</v>
      </c>
      <c r="CY124" s="65" t="s">
        <v>682</v>
      </c>
      <c r="CZ124" s="65" t="s">
        <v>682</v>
      </c>
      <c r="DA124" s="65" t="s">
        <v>682</v>
      </c>
      <c r="DB124" s="65" t="s">
        <v>682</v>
      </c>
      <c r="DC124" s="65" t="s">
        <v>682</v>
      </c>
      <c r="DD124" s="65" t="s">
        <v>682</v>
      </c>
      <c r="DE124" s="65" t="s">
        <v>682</v>
      </c>
      <c r="DF124" s="65" t="s">
        <v>682</v>
      </c>
      <c r="DG124" s="65" t="s">
        <v>682</v>
      </c>
      <c r="DH124" s="65" t="s">
        <v>682</v>
      </c>
      <c r="DI124" s="65" t="s">
        <v>682</v>
      </c>
      <c r="DJ124" s="65" t="s">
        <v>682</v>
      </c>
      <c r="DK124" s="65" t="s">
        <v>682</v>
      </c>
      <c r="DL124" s="65" t="s">
        <v>682</v>
      </c>
      <c r="DM124" s="65" t="s">
        <v>682</v>
      </c>
      <c r="DN124" s="65" t="s">
        <v>682</v>
      </c>
      <c r="DO124" s="65" t="s">
        <v>682</v>
      </c>
      <c r="DP124" s="65" t="s">
        <v>682</v>
      </c>
      <c r="DQ124" s="65" t="s">
        <v>682</v>
      </c>
      <c r="DR124" s="65" t="s">
        <v>682</v>
      </c>
      <c r="DS124" s="65" t="s">
        <v>682</v>
      </c>
      <c r="DT124" s="65" t="s">
        <v>682</v>
      </c>
      <c r="DU124" s="65" t="s">
        <v>682</v>
      </c>
      <c r="DV124" s="65" t="s">
        <v>682</v>
      </c>
      <c r="DW124" s="65" t="s">
        <v>682</v>
      </c>
      <c r="DX124" s="65" t="s">
        <v>682</v>
      </c>
      <c r="DY124" s="65" t="s">
        <v>682</v>
      </c>
      <c r="DZ124" s="65" t="s">
        <v>682</v>
      </c>
      <c r="EA124" s="65" t="s">
        <v>682</v>
      </c>
      <c r="EB124" s="65" t="s">
        <v>682</v>
      </c>
      <c r="EC124" s="65" t="s">
        <v>682</v>
      </c>
      <c r="ED124" s="65" t="s">
        <v>682</v>
      </c>
      <c r="EE124" s="65" t="s">
        <v>682</v>
      </c>
      <c r="EF124" s="65" t="s">
        <v>682</v>
      </c>
      <c r="EG124" s="65" t="s">
        <v>682</v>
      </c>
      <c r="EH124" s="65" t="s">
        <v>682</v>
      </c>
      <c r="EI124" s="65" t="s">
        <v>682</v>
      </c>
      <c r="EJ124" s="65" t="s">
        <v>682</v>
      </c>
      <c r="EK124" s="65" t="s">
        <v>682</v>
      </c>
      <c r="EL124" s="65" t="s">
        <v>682</v>
      </c>
      <c r="EM124" s="65" t="s">
        <v>682</v>
      </c>
      <c r="EN124" s="65" t="s">
        <v>682</v>
      </c>
      <c r="EO124" s="65" t="s">
        <v>682</v>
      </c>
    </row>
    <row r="125" s="70" customFormat="true" ht="15" hidden="false" customHeight="false" outlineLevel="0" collapsed="false">
      <c r="A125" s="42" t="n">
        <v>114</v>
      </c>
      <c r="B125" s="71" t="s">
        <v>693</v>
      </c>
      <c r="C125" s="47" t="s">
        <v>694</v>
      </c>
      <c r="D125" s="43" t="n">
        <v>43236</v>
      </c>
      <c r="E125" s="44" t="s">
        <v>695</v>
      </c>
      <c r="F125" s="49" t="s">
        <v>696</v>
      </c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65" t="s">
        <v>682</v>
      </c>
      <c r="X125" s="65" t="s">
        <v>682</v>
      </c>
      <c r="Y125" s="65" t="s">
        <v>682</v>
      </c>
      <c r="Z125" s="65" t="s">
        <v>682</v>
      </c>
      <c r="AA125" s="65" t="s">
        <v>682</v>
      </c>
      <c r="AB125" s="65" t="s">
        <v>682</v>
      </c>
      <c r="AC125" s="65" t="s">
        <v>682</v>
      </c>
      <c r="AD125" s="65" t="s">
        <v>682</v>
      </c>
      <c r="AE125" s="65" t="s">
        <v>682</v>
      </c>
      <c r="AF125" s="65" t="n">
        <v>0</v>
      </c>
      <c r="AG125" s="65" t="n">
        <v>0</v>
      </c>
      <c r="AH125" s="65" t="n">
        <v>0</v>
      </c>
      <c r="AI125" s="65" t="n">
        <v>0</v>
      </c>
      <c r="AJ125" s="65" t="n">
        <v>0</v>
      </c>
      <c r="AK125" s="65" t="n">
        <v>0</v>
      </c>
      <c r="AL125" s="65" t="n">
        <v>0</v>
      </c>
      <c r="AM125" s="65" t="n">
        <v>0.2</v>
      </c>
      <c r="AN125" s="65" t="s">
        <v>682</v>
      </c>
      <c r="AO125" s="65" t="s">
        <v>682</v>
      </c>
      <c r="AP125" s="65" t="s">
        <v>682</v>
      </c>
      <c r="AQ125" s="65" t="n">
        <v>0.2</v>
      </c>
      <c r="AR125" s="65" t="n">
        <v>0.2</v>
      </c>
      <c r="AS125" s="65" t="s">
        <v>682</v>
      </c>
      <c r="AT125" s="65" t="s">
        <v>682</v>
      </c>
      <c r="AU125" s="65" t="n">
        <v>0.1</v>
      </c>
      <c r="AV125" s="65" t="n">
        <v>0</v>
      </c>
      <c r="AW125" s="65" t="s">
        <v>682</v>
      </c>
      <c r="AX125" s="65" t="s">
        <v>682</v>
      </c>
      <c r="AY125" s="65" t="s">
        <v>682</v>
      </c>
      <c r="AZ125" s="65" t="n">
        <v>0.2</v>
      </c>
      <c r="BA125" s="65" t="n">
        <v>0.2</v>
      </c>
      <c r="BB125" s="65" t="n">
        <v>0.2</v>
      </c>
      <c r="BC125" s="65" t="s">
        <v>682</v>
      </c>
      <c r="BD125" s="65" t="n">
        <v>0.2</v>
      </c>
      <c r="BE125" s="65" t="n">
        <v>0.2</v>
      </c>
      <c r="BF125" s="65" t="n">
        <v>0.2</v>
      </c>
      <c r="BG125" s="65" t="n">
        <v>0.2</v>
      </c>
      <c r="BH125" s="65" t="n">
        <v>0.2</v>
      </c>
      <c r="BI125" s="65" t="s">
        <v>682</v>
      </c>
      <c r="BJ125" s="65" t="s">
        <v>682</v>
      </c>
      <c r="BK125" s="65" t="s">
        <v>682</v>
      </c>
      <c r="BL125" s="65" t="s">
        <v>682</v>
      </c>
      <c r="BM125" s="65" t="s">
        <v>682</v>
      </c>
      <c r="BN125" s="65" t="s">
        <v>682</v>
      </c>
      <c r="BO125" s="65" t="s">
        <v>682</v>
      </c>
      <c r="BP125" s="65" t="s">
        <v>682</v>
      </c>
      <c r="BQ125" s="65" t="n">
        <v>0.2</v>
      </c>
      <c r="BR125" s="65" t="n">
        <v>0.15</v>
      </c>
      <c r="BS125" s="65" t="n">
        <v>0.15</v>
      </c>
      <c r="BT125" s="65" t="s">
        <v>682</v>
      </c>
      <c r="BU125" s="65" t="s">
        <v>682</v>
      </c>
      <c r="BV125" s="65" t="n">
        <v>0</v>
      </c>
      <c r="BW125" s="65" t="n">
        <v>0</v>
      </c>
      <c r="BX125" s="65" t="n">
        <v>0</v>
      </c>
      <c r="BY125" s="65" t="n">
        <v>0</v>
      </c>
      <c r="BZ125" s="65" t="n">
        <v>0</v>
      </c>
      <c r="CA125" s="65" t="n">
        <v>0</v>
      </c>
      <c r="CB125" s="65" t="n">
        <v>0</v>
      </c>
      <c r="CC125" s="65" t="n">
        <v>0</v>
      </c>
      <c r="CD125" s="65" t="n">
        <v>0</v>
      </c>
      <c r="CE125" s="65" t="s">
        <v>682</v>
      </c>
      <c r="CF125" s="65" t="s">
        <v>682</v>
      </c>
      <c r="CG125" s="65" t="s">
        <v>682</v>
      </c>
      <c r="CH125" s="65" t="s">
        <v>682</v>
      </c>
      <c r="CI125" s="65" t="n">
        <v>0.1</v>
      </c>
      <c r="CJ125" s="65" t="n">
        <v>0.1</v>
      </c>
      <c r="CK125" s="65" t="s">
        <v>682</v>
      </c>
      <c r="CL125" s="65" t="s">
        <v>682</v>
      </c>
      <c r="CM125" s="65" t="n">
        <v>0.1</v>
      </c>
      <c r="CN125" s="65" t="s">
        <v>682</v>
      </c>
      <c r="CO125" s="65" t="s">
        <v>682</v>
      </c>
      <c r="CP125" s="65" t="s">
        <v>682</v>
      </c>
      <c r="CQ125" s="65" t="s">
        <v>682</v>
      </c>
      <c r="CR125" s="65" t="s">
        <v>682</v>
      </c>
      <c r="CS125" s="65" t="s">
        <v>682</v>
      </c>
      <c r="CT125" s="65" t="s">
        <v>682</v>
      </c>
      <c r="CU125" s="65" t="s">
        <v>682</v>
      </c>
      <c r="CV125" s="65" t="s">
        <v>682</v>
      </c>
      <c r="CW125" s="65" t="s">
        <v>682</v>
      </c>
      <c r="CX125" s="65" t="s">
        <v>682</v>
      </c>
      <c r="CY125" s="65" t="s">
        <v>682</v>
      </c>
      <c r="CZ125" s="65" t="s">
        <v>682</v>
      </c>
      <c r="DA125" s="65" t="s">
        <v>682</v>
      </c>
      <c r="DB125" s="65" t="n">
        <v>0</v>
      </c>
      <c r="DC125" s="65" t="s">
        <v>682</v>
      </c>
      <c r="DD125" s="65" t="s">
        <v>682</v>
      </c>
      <c r="DE125" s="65" t="s">
        <v>682</v>
      </c>
      <c r="DF125" s="65" t="s">
        <v>682</v>
      </c>
      <c r="DG125" s="65" t="s">
        <v>682</v>
      </c>
      <c r="DH125" s="65" t="s">
        <v>682</v>
      </c>
      <c r="DI125" s="65" t="s">
        <v>682</v>
      </c>
      <c r="DJ125" s="65" t="s">
        <v>682</v>
      </c>
      <c r="DK125" s="65" t="s">
        <v>682</v>
      </c>
      <c r="DL125" s="65" t="s">
        <v>682</v>
      </c>
      <c r="DM125" s="65" t="s">
        <v>682</v>
      </c>
      <c r="DN125" s="65" t="s">
        <v>682</v>
      </c>
      <c r="DO125" s="65" t="s">
        <v>682</v>
      </c>
      <c r="DP125" s="65" t="s">
        <v>682</v>
      </c>
      <c r="DQ125" s="65" t="s">
        <v>682</v>
      </c>
      <c r="DR125" s="65" t="s">
        <v>682</v>
      </c>
      <c r="DS125" s="65" t="s">
        <v>682</v>
      </c>
      <c r="DT125" s="65" t="s">
        <v>682</v>
      </c>
      <c r="DU125" s="65" t="s">
        <v>682</v>
      </c>
      <c r="DV125" s="65" t="s">
        <v>682</v>
      </c>
      <c r="DW125" s="65" t="s">
        <v>682</v>
      </c>
      <c r="DX125" s="65" t="s">
        <v>682</v>
      </c>
      <c r="DY125" s="65" t="n">
        <v>0</v>
      </c>
      <c r="DZ125" s="65" t="n">
        <v>0</v>
      </c>
      <c r="EA125" s="65" t="n">
        <v>0</v>
      </c>
      <c r="EB125" s="65" t="n">
        <v>0</v>
      </c>
      <c r="EC125" s="65" t="n">
        <v>0</v>
      </c>
      <c r="ED125" s="65" t="s">
        <v>682</v>
      </c>
      <c r="EE125" s="65" t="n">
        <v>0</v>
      </c>
      <c r="EF125" s="65" t="s">
        <v>682</v>
      </c>
      <c r="EG125" s="65" t="s">
        <v>682</v>
      </c>
      <c r="EH125" s="65" t="s">
        <v>682</v>
      </c>
      <c r="EI125" s="65" t="s">
        <v>682</v>
      </c>
      <c r="EJ125" s="65" t="s">
        <v>682</v>
      </c>
      <c r="EK125" s="65" t="s">
        <v>682</v>
      </c>
      <c r="EL125" s="65" t="s">
        <v>682</v>
      </c>
      <c r="EM125" s="65" t="s">
        <v>682</v>
      </c>
      <c r="EN125" s="65" t="s">
        <v>682</v>
      </c>
      <c r="EO125" s="65" t="s">
        <v>682</v>
      </c>
    </row>
    <row r="126" s="70" customFormat="true" ht="15" hidden="false" customHeight="false" outlineLevel="0" collapsed="false">
      <c r="A126" s="42" t="n">
        <v>115</v>
      </c>
      <c r="B126" s="71" t="s">
        <v>697</v>
      </c>
      <c r="C126" s="47" t="s">
        <v>698</v>
      </c>
      <c r="D126" s="43" t="n">
        <v>43235</v>
      </c>
      <c r="E126" s="42" t="s">
        <v>699</v>
      </c>
      <c r="F126" s="49" t="s">
        <v>700</v>
      </c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65" t="n">
        <v>0.1</v>
      </c>
      <c r="X126" s="65" t="s">
        <v>682</v>
      </c>
      <c r="Y126" s="65" t="n">
        <v>0.1</v>
      </c>
      <c r="Z126" s="65" t="s">
        <v>682</v>
      </c>
      <c r="AA126" s="65" t="s">
        <v>682</v>
      </c>
      <c r="AB126" s="65" t="s">
        <v>682</v>
      </c>
      <c r="AC126" s="65" t="s">
        <v>682</v>
      </c>
      <c r="AD126" s="65" t="s">
        <v>682</v>
      </c>
      <c r="AE126" s="65" t="s">
        <v>682</v>
      </c>
      <c r="AF126" s="65" t="s">
        <v>682</v>
      </c>
      <c r="AG126" s="65" t="s">
        <v>682</v>
      </c>
      <c r="AH126" s="65" t="s">
        <v>682</v>
      </c>
      <c r="AI126" s="65" t="s">
        <v>682</v>
      </c>
      <c r="AJ126" s="65" t="s">
        <v>682</v>
      </c>
      <c r="AK126" s="65" t="s">
        <v>682</v>
      </c>
      <c r="AL126" s="65" t="s">
        <v>682</v>
      </c>
      <c r="AM126" s="65" t="n">
        <v>0</v>
      </c>
      <c r="AN126" s="65" t="n">
        <v>0</v>
      </c>
      <c r="AO126" s="65" t="n">
        <v>0</v>
      </c>
      <c r="AP126" s="65" t="n">
        <v>0</v>
      </c>
      <c r="AQ126" s="65" t="n">
        <v>0</v>
      </c>
      <c r="AR126" s="65" t="s">
        <v>682</v>
      </c>
      <c r="AS126" s="65" t="s">
        <v>682</v>
      </c>
      <c r="AT126" s="65" t="s">
        <v>682</v>
      </c>
      <c r="AU126" s="65" t="s">
        <v>682</v>
      </c>
      <c r="AV126" s="65" t="s">
        <v>682</v>
      </c>
      <c r="AW126" s="65" t="n">
        <v>0.5</v>
      </c>
      <c r="AX126" s="65" t="s">
        <v>682</v>
      </c>
      <c r="AY126" s="65" t="s">
        <v>682</v>
      </c>
      <c r="AZ126" s="65" t="n">
        <v>0.5</v>
      </c>
      <c r="BA126" s="65" t="n">
        <v>0.5</v>
      </c>
      <c r="BB126" s="65" t="n">
        <v>0.5</v>
      </c>
      <c r="BC126" s="65" t="n">
        <v>0.5</v>
      </c>
      <c r="BD126" s="65" t="n">
        <v>0.5</v>
      </c>
      <c r="BE126" s="65" t="n">
        <v>0.5</v>
      </c>
      <c r="BF126" s="65" t="n">
        <v>0.5</v>
      </c>
      <c r="BG126" s="65" t="n">
        <v>0.5</v>
      </c>
      <c r="BH126" s="65" t="n">
        <v>0.5</v>
      </c>
      <c r="BI126" s="65" t="s">
        <v>682</v>
      </c>
      <c r="BJ126" s="65" t="s">
        <v>682</v>
      </c>
      <c r="BK126" s="65" t="s">
        <v>682</v>
      </c>
      <c r="BL126" s="65" t="s">
        <v>682</v>
      </c>
      <c r="BM126" s="65" t="s">
        <v>682</v>
      </c>
      <c r="BN126" s="65" t="s">
        <v>682</v>
      </c>
      <c r="BO126" s="65" t="s">
        <v>682</v>
      </c>
      <c r="BP126" s="65" t="s">
        <v>682</v>
      </c>
      <c r="BQ126" s="65" t="s">
        <v>682</v>
      </c>
      <c r="BR126" s="65" t="n">
        <v>0.5</v>
      </c>
      <c r="BS126" s="65" t="n">
        <v>0.5</v>
      </c>
      <c r="BT126" s="65" t="n">
        <v>0.5</v>
      </c>
      <c r="BU126" s="65" t="s">
        <v>682</v>
      </c>
      <c r="BV126" s="65" t="s">
        <v>682</v>
      </c>
      <c r="BW126" s="65" t="s">
        <v>682</v>
      </c>
      <c r="BX126" s="65" t="s">
        <v>682</v>
      </c>
      <c r="BY126" s="65" t="s">
        <v>682</v>
      </c>
      <c r="BZ126" s="65" t="s">
        <v>682</v>
      </c>
      <c r="CA126" s="65" t="s">
        <v>682</v>
      </c>
      <c r="CB126" s="65" t="s">
        <v>682</v>
      </c>
      <c r="CC126" s="65" t="s">
        <v>682</v>
      </c>
      <c r="CD126" s="65" t="s">
        <v>682</v>
      </c>
      <c r="CE126" s="65" t="s">
        <v>682</v>
      </c>
      <c r="CF126" s="65" t="s">
        <v>682</v>
      </c>
      <c r="CG126" s="65" t="s">
        <v>682</v>
      </c>
      <c r="CH126" s="65" t="s">
        <v>682</v>
      </c>
      <c r="CI126" s="65" t="s">
        <v>682</v>
      </c>
      <c r="CJ126" s="65" t="s">
        <v>682</v>
      </c>
      <c r="CK126" s="65" t="s">
        <v>682</v>
      </c>
      <c r="CL126" s="65" t="s">
        <v>682</v>
      </c>
      <c r="CM126" s="65" t="s">
        <v>682</v>
      </c>
      <c r="CN126" s="65" t="s">
        <v>682</v>
      </c>
      <c r="CO126" s="65" t="s">
        <v>682</v>
      </c>
      <c r="CP126" s="65" t="s">
        <v>682</v>
      </c>
      <c r="CQ126" s="65" t="s">
        <v>682</v>
      </c>
      <c r="CR126" s="65" t="s">
        <v>682</v>
      </c>
      <c r="CS126" s="65" t="s">
        <v>682</v>
      </c>
      <c r="CT126" s="65" t="s">
        <v>682</v>
      </c>
      <c r="CU126" s="65" t="s">
        <v>682</v>
      </c>
      <c r="CV126" s="65" t="s">
        <v>682</v>
      </c>
      <c r="CW126" s="65" t="s">
        <v>682</v>
      </c>
      <c r="CX126" s="65" t="s">
        <v>682</v>
      </c>
      <c r="CY126" s="65" t="s">
        <v>682</v>
      </c>
      <c r="CZ126" s="65" t="s">
        <v>682</v>
      </c>
      <c r="DA126" s="65" t="s">
        <v>682</v>
      </c>
      <c r="DB126" s="65" t="n">
        <v>0.5</v>
      </c>
      <c r="DC126" s="65" t="s">
        <v>682</v>
      </c>
      <c r="DD126" s="65" t="n">
        <v>0.5</v>
      </c>
      <c r="DE126" s="65" t="s">
        <v>682</v>
      </c>
      <c r="DF126" s="65" t="s">
        <v>682</v>
      </c>
      <c r="DG126" s="65" t="s">
        <v>682</v>
      </c>
      <c r="DH126" s="65" t="s">
        <v>682</v>
      </c>
      <c r="DI126" s="65" t="s">
        <v>682</v>
      </c>
      <c r="DJ126" s="65" t="s">
        <v>682</v>
      </c>
      <c r="DK126" s="65" t="s">
        <v>682</v>
      </c>
      <c r="DL126" s="65" t="n">
        <v>0.5</v>
      </c>
      <c r="DM126" s="65" t="s">
        <v>682</v>
      </c>
      <c r="DN126" s="65" t="s">
        <v>682</v>
      </c>
      <c r="DO126" s="65" t="s">
        <v>682</v>
      </c>
      <c r="DP126" s="65" t="s">
        <v>682</v>
      </c>
      <c r="DQ126" s="65" t="s">
        <v>682</v>
      </c>
      <c r="DR126" s="65" t="s">
        <v>682</v>
      </c>
      <c r="DS126" s="65" t="s">
        <v>682</v>
      </c>
      <c r="DT126" s="65" t="s">
        <v>682</v>
      </c>
      <c r="DU126" s="65" t="s">
        <v>682</v>
      </c>
      <c r="DV126" s="65" t="n">
        <v>0.5</v>
      </c>
      <c r="DW126" s="65" t="n">
        <v>0.5</v>
      </c>
      <c r="DX126" s="65" t="n">
        <v>0.5</v>
      </c>
      <c r="DY126" s="65" t="n">
        <v>0.5</v>
      </c>
      <c r="DZ126" s="65" t="n">
        <v>0.5</v>
      </c>
      <c r="EA126" s="65" t="n">
        <v>0.5</v>
      </c>
      <c r="EB126" s="65" t="n">
        <v>0.5</v>
      </c>
      <c r="EC126" s="65" t="n">
        <v>0.5</v>
      </c>
      <c r="ED126" s="65" t="n">
        <v>0.5</v>
      </c>
      <c r="EE126" s="65" t="n">
        <v>0.5</v>
      </c>
      <c r="EF126" s="65" t="s">
        <v>682</v>
      </c>
      <c r="EG126" s="65" t="n">
        <v>0.5</v>
      </c>
      <c r="EH126" s="65" t="n">
        <v>0.5</v>
      </c>
      <c r="EI126" s="65" t="s">
        <v>682</v>
      </c>
      <c r="EJ126" s="65" t="n">
        <v>0.5</v>
      </c>
      <c r="EK126" s="65" t="s">
        <v>682</v>
      </c>
      <c r="EL126" s="65" t="s">
        <v>682</v>
      </c>
      <c r="EM126" s="65" t="s">
        <v>682</v>
      </c>
      <c r="EN126" s="65" t="s">
        <v>682</v>
      </c>
      <c r="EO126" s="65" t="s">
        <v>682</v>
      </c>
    </row>
    <row r="127" s="68" customFormat="true" ht="15" hidden="false" customHeight="false" outlineLevel="0" collapsed="false">
      <c r="A127" s="42" t="n">
        <v>116</v>
      </c>
      <c r="B127" s="72" t="n">
        <v>7323081601</v>
      </c>
      <c r="C127" s="47" t="s">
        <v>701</v>
      </c>
      <c r="D127" s="43" t="n">
        <v>43278</v>
      </c>
      <c r="E127" s="42" t="s">
        <v>702</v>
      </c>
      <c r="F127" s="42" t="s">
        <v>703</v>
      </c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66" t="s">
        <v>682</v>
      </c>
      <c r="X127" s="66" t="s">
        <v>682</v>
      </c>
      <c r="Y127" s="66" t="n">
        <v>1</v>
      </c>
      <c r="Z127" s="66" t="s">
        <v>682</v>
      </c>
      <c r="AA127" s="66" t="s">
        <v>682</v>
      </c>
      <c r="AB127" s="66" t="s">
        <v>682</v>
      </c>
      <c r="AC127" s="66" t="s">
        <v>682</v>
      </c>
      <c r="AD127" s="66" t="s">
        <v>682</v>
      </c>
      <c r="AE127" s="66" t="s">
        <v>682</v>
      </c>
      <c r="AF127" s="66" t="n">
        <v>0</v>
      </c>
      <c r="AG127" s="66" t="n">
        <v>0</v>
      </c>
      <c r="AH127" s="66" t="n">
        <v>0</v>
      </c>
      <c r="AI127" s="66" t="n">
        <v>0</v>
      </c>
      <c r="AJ127" s="66" t="n">
        <v>0</v>
      </c>
      <c r="AK127" s="66" t="n">
        <v>0</v>
      </c>
      <c r="AL127" s="66" t="n">
        <v>0</v>
      </c>
      <c r="AM127" s="66" t="s">
        <v>682</v>
      </c>
      <c r="AN127" s="66" t="s">
        <v>682</v>
      </c>
      <c r="AO127" s="66" t="s">
        <v>682</v>
      </c>
      <c r="AP127" s="66" t="s">
        <v>682</v>
      </c>
      <c r="AQ127" s="66" t="n">
        <v>1</v>
      </c>
      <c r="AR127" s="66" t="s">
        <v>682</v>
      </c>
      <c r="AS127" s="66" t="s">
        <v>682</v>
      </c>
      <c r="AT127" s="66" t="s">
        <v>682</v>
      </c>
      <c r="AU127" s="66" t="s">
        <v>682</v>
      </c>
      <c r="AV127" s="66" t="n">
        <v>0</v>
      </c>
      <c r="AW127" s="66" t="s">
        <v>682</v>
      </c>
      <c r="AX127" s="66" t="s">
        <v>682</v>
      </c>
      <c r="AY127" s="66" t="s">
        <v>682</v>
      </c>
      <c r="AZ127" s="66" t="n">
        <v>0.1</v>
      </c>
      <c r="BA127" s="66" t="n">
        <v>0.1</v>
      </c>
      <c r="BB127" s="66" t="n">
        <v>0.1</v>
      </c>
      <c r="BC127" s="66" t="s">
        <v>682</v>
      </c>
      <c r="BD127" s="66" t="n">
        <v>0.1</v>
      </c>
      <c r="BE127" s="66" t="n">
        <v>0.1</v>
      </c>
      <c r="BF127" s="66" t="n">
        <v>0.1</v>
      </c>
      <c r="BG127" s="66" t="n">
        <v>0.1</v>
      </c>
      <c r="BH127" s="66" t="n">
        <v>0.1</v>
      </c>
      <c r="BI127" s="66" t="s">
        <v>682</v>
      </c>
      <c r="BJ127" s="66" t="s">
        <v>682</v>
      </c>
      <c r="BK127" s="66" t="s">
        <v>682</v>
      </c>
      <c r="BL127" s="66" t="s">
        <v>682</v>
      </c>
      <c r="BM127" s="66" t="s">
        <v>682</v>
      </c>
      <c r="BN127" s="66" t="s">
        <v>682</v>
      </c>
      <c r="BO127" s="66" t="s">
        <v>682</v>
      </c>
      <c r="BP127" s="66" t="s">
        <v>682</v>
      </c>
      <c r="BQ127" s="66" t="s">
        <v>682</v>
      </c>
      <c r="BR127" s="66" t="n">
        <v>0.1</v>
      </c>
      <c r="BS127" s="66" t="s">
        <v>682</v>
      </c>
      <c r="BT127" s="66" t="s">
        <v>682</v>
      </c>
      <c r="BU127" s="66" t="s">
        <v>682</v>
      </c>
      <c r="BV127" s="66" t="n">
        <v>0</v>
      </c>
      <c r="BW127" s="66" t="n">
        <v>0</v>
      </c>
      <c r="BX127" s="66" t="n">
        <v>0</v>
      </c>
      <c r="BY127" s="66" t="n">
        <v>0</v>
      </c>
      <c r="BZ127" s="66" t="n">
        <v>0</v>
      </c>
      <c r="CA127" s="66" t="n">
        <v>0</v>
      </c>
      <c r="CB127" s="66" t="n">
        <v>0</v>
      </c>
      <c r="CC127" s="66" t="n">
        <v>0</v>
      </c>
      <c r="CD127" s="66" t="n">
        <v>0</v>
      </c>
      <c r="CE127" s="66" t="n">
        <v>1.5</v>
      </c>
      <c r="CF127" s="66" t="n">
        <v>1.5</v>
      </c>
      <c r="CG127" s="66" t="n">
        <v>1</v>
      </c>
      <c r="CH127" s="66" t="s">
        <v>682</v>
      </c>
      <c r="CI127" s="66" t="n">
        <v>0.1</v>
      </c>
      <c r="CJ127" s="66" t="n">
        <v>0.1</v>
      </c>
      <c r="CK127" s="66" t="n">
        <v>0.1</v>
      </c>
      <c r="CL127" s="66" t="n">
        <v>0.1</v>
      </c>
      <c r="CM127" s="66" t="n">
        <v>0.1</v>
      </c>
      <c r="CN127" s="66" t="n">
        <v>0.1</v>
      </c>
      <c r="CO127" s="66" t="s">
        <v>682</v>
      </c>
      <c r="CP127" s="66" t="s">
        <v>682</v>
      </c>
      <c r="CQ127" s="66" t="s">
        <v>682</v>
      </c>
      <c r="CR127" s="66" t="s">
        <v>682</v>
      </c>
      <c r="CS127" s="66" t="s">
        <v>682</v>
      </c>
      <c r="CT127" s="66" t="s">
        <v>682</v>
      </c>
      <c r="CU127" s="66" t="s">
        <v>682</v>
      </c>
      <c r="CV127" s="66" t="s">
        <v>682</v>
      </c>
      <c r="CW127" s="66" t="s">
        <v>682</v>
      </c>
      <c r="CX127" s="66" t="s">
        <v>682</v>
      </c>
      <c r="CY127" s="66" t="s">
        <v>682</v>
      </c>
      <c r="CZ127" s="66" t="s">
        <v>682</v>
      </c>
      <c r="DA127" s="66" t="s">
        <v>682</v>
      </c>
      <c r="DB127" s="66" t="n">
        <v>0</v>
      </c>
      <c r="DC127" s="66" t="s">
        <v>682</v>
      </c>
      <c r="DD127" s="66" t="n">
        <v>0</v>
      </c>
      <c r="DE127" s="66" t="s">
        <v>682</v>
      </c>
      <c r="DF127" s="66" t="s">
        <v>682</v>
      </c>
      <c r="DG127" s="66" t="s">
        <v>682</v>
      </c>
      <c r="DH127" s="66" t="s">
        <v>682</v>
      </c>
      <c r="DI127" s="66" t="s">
        <v>682</v>
      </c>
      <c r="DJ127" s="66" t="s">
        <v>682</v>
      </c>
      <c r="DK127" s="66" t="s">
        <v>682</v>
      </c>
      <c r="DL127" s="66" t="s">
        <v>682</v>
      </c>
      <c r="DM127" s="66" t="s">
        <v>682</v>
      </c>
      <c r="DN127" s="66" t="s">
        <v>682</v>
      </c>
      <c r="DO127" s="66" t="s">
        <v>682</v>
      </c>
      <c r="DP127" s="66" t="s">
        <v>682</v>
      </c>
      <c r="DQ127" s="66" t="s">
        <v>682</v>
      </c>
      <c r="DR127" s="66" t="s">
        <v>682</v>
      </c>
      <c r="DS127" s="66" t="s">
        <v>682</v>
      </c>
      <c r="DT127" s="66" t="s">
        <v>682</v>
      </c>
      <c r="DU127" s="66" t="s">
        <v>682</v>
      </c>
      <c r="DV127" s="66" t="n">
        <v>0</v>
      </c>
      <c r="DW127" s="66" t="n">
        <v>0</v>
      </c>
      <c r="DX127" s="66" t="n">
        <v>0</v>
      </c>
      <c r="DY127" s="66" t="n">
        <v>0</v>
      </c>
      <c r="DZ127" s="66" t="n">
        <v>0</v>
      </c>
      <c r="EA127" s="66" t="n">
        <v>0</v>
      </c>
      <c r="EB127" s="66" t="n">
        <v>0</v>
      </c>
      <c r="EC127" s="66" t="n">
        <v>0</v>
      </c>
      <c r="ED127" s="66" t="s">
        <v>682</v>
      </c>
      <c r="EE127" s="66" t="n">
        <v>0</v>
      </c>
      <c r="EF127" s="66" t="s">
        <v>682</v>
      </c>
      <c r="EG127" s="66" t="s">
        <v>682</v>
      </c>
      <c r="EH127" s="66" t="s">
        <v>682</v>
      </c>
      <c r="EI127" s="66" t="s">
        <v>682</v>
      </c>
      <c r="EJ127" s="66" t="s">
        <v>682</v>
      </c>
      <c r="EK127" s="66" t="s">
        <v>682</v>
      </c>
      <c r="EL127" s="66" t="s">
        <v>682</v>
      </c>
      <c r="EM127" s="66" t="s">
        <v>682</v>
      </c>
      <c r="EN127" s="66" t="s">
        <v>682</v>
      </c>
      <c r="EO127" s="66" t="s">
        <v>682</v>
      </c>
    </row>
    <row r="128" s="70" customFormat="true" ht="15" hidden="false" customHeight="false" outlineLevel="0" collapsed="false">
      <c r="A128" s="42" t="n">
        <v>117</v>
      </c>
      <c r="B128" s="69" t="n">
        <v>7323081801</v>
      </c>
      <c r="C128" s="47" t="s">
        <v>704</v>
      </c>
      <c r="D128" s="43" t="n">
        <v>43262</v>
      </c>
      <c r="E128" s="42" t="s">
        <v>705</v>
      </c>
      <c r="F128" s="47" t="s">
        <v>706</v>
      </c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65" t="s">
        <v>682</v>
      </c>
      <c r="X128" s="65" t="s">
        <v>682</v>
      </c>
      <c r="Y128" s="65" t="s">
        <v>682</v>
      </c>
      <c r="Z128" s="65" t="s">
        <v>682</v>
      </c>
      <c r="AA128" s="65" t="s">
        <v>682</v>
      </c>
      <c r="AB128" s="65" t="s">
        <v>682</v>
      </c>
      <c r="AC128" s="65" t="s">
        <v>682</v>
      </c>
      <c r="AD128" s="65" t="s">
        <v>682</v>
      </c>
      <c r="AE128" s="65" t="s">
        <v>682</v>
      </c>
      <c r="AF128" s="65" t="s">
        <v>682</v>
      </c>
      <c r="AG128" s="65" t="s">
        <v>682</v>
      </c>
      <c r="AH128" s="65" t="s">
        <v>682</v>
      </c>
      <c r="AI128" s="65" t="s">
        <v>682</v>
      </c>
      <c r="AJ128" s="65" t="s">
        <v>682</v>
      </c>
      <c r="AK128" s="65" t="s">
        <v>682</v>
      </c>
      <c r="AL128" s="65" t="s">
        <v>682</v>
      </c>
      <c r="AM128" s="65" t="s">
        <v>682</v>
      </c>
      <c r="AN128" s="65" t="s">
        <v>682</v>
      </c>
      <c r="AO128" s="65" t="s">
        <v>682</v>
      </c>
      <c r="AP128" s="65" t="s">
        <v>682</v>
      </c>
      <c r="AQ128" s="65" t="s">
        <v>682</v>
      </c>
      <c r="AR128" s="65" t="s">
        <v>682</v>
      </c>
      <c r="AS128" s="65" t="s">
        <v>682</v>
      </c>
      <c r="AT128" s="65" t="s">
        <v>682</v>
      </c>
      <c r="AU128" s="65" t="s">
        <v>682</v>
      </c>
      <c r="AV128" s="65" t="s">
        <v>682</v>
      </c>
      <c r="AW128" s="65" t="s">
        <v>682</v>
      </c>
      <c r="AX128" s="65" t="s">
        <v>682</v>
      </c>
      <c r="AY128" s="65" t="s">
        <v>682</v>
      </c>
      <c r="AZ128" s="65" t="s">
        <v>682</v>
      </c>
      <c r="BA128" s="65" t="s">
        <v>682</v>
      </c>
      <c r="BB128" s="65" t="n">
        <v>0.5</v>
      </c>
      <c r="BC128" s="65" t="s">
        <v>682</v>
      </c>
      <c r="BD128" s="65" t="s">
        <v>682</v>
      </c>
      <c r="BE128" s="65" t="s">
        <v>682</v>
      </c>
      <c r="BF128" s="65" t="s">
        <v>682</v>
      </c>
      <c r="BG128" s="65" t="s">
        <v>682</v>
      </c>
      <c r="BH128" s="65" t="n">
        <v>1</v>
      </c>
      <c r="BI128" s="65" t="s">
        <v>682</v>
      </c>
      <c r="BJ128" s="65" t="s">
        <v>682</v>
      </c>
      <c r="BK128" s="65" t="s">
        <v>682</v>
      </c>
      <c r="BL128" s="65" t="s">
        <v>682</v>
      </c>
      <c r="BM128" s="65" t="s">
        <v>682</v>
      </c>
      <c r="BN128" s="65" t="s">
        <v>682</v>
      </c>
      <c r="BO128" s="65" t="s">
        <v>682</v>
      </c>
      <c r="BP128" s="65" t="s">
        <v>682</v>
      </c>
      <c r="BQ128" s="65" t="s">
        <v>682</v>
      </c>
      <c r="BR128" s="65" t="n">
        <v>0.5</v>
      </c>
      <c r="BS128" s="65" t="n">
        <v>0.5</v>
      </c>
      <c r="BT128" s="65" t="s">
        <v>682</v>
      </c>
      <c r="BU128" s="65" t="s">
        <v>682</v>
      </c>
      <c r="BV128" s="65" t="s">
        <v>682</v>
      </c>
      <c r="BW128" s="65" t="s">
        <v>682</v>
      </c>
      <c r="BX128" s="65" t="s">
        <v>682</v>
      </c>
      <c r="BY128" s="65" t="s">
        <v>682</v>
      </c>
      <c r="BZ128" s="65" t="s">
        <v>682</v>
      </c>
      <c r="CA128" s="65" t="s">
        <v>682</v>
      </c>
      <c r="CB128" s="65" t="s">
        <v>682</v>
      </c>
      <c r="CC128" s="65" t="s">
        <v>682</v>
      </c>
      <c r="CD128" s="65" t="s">
        <v>682</v>
      </c>
      <c r="CE128" s="65" t="s">
        <v>682</v>
      </c>
      <c r="CF128" s="65" t="s">
        <v>682</v>
      </c>
      <c r="CG128" s="65" t="s">
        <v>682</v>
      </c>
      <c r="CH128" s="65" t="s">
        <v>682</v>
      </c>
      <c r="CI128" s="65" t="s">
        <v>682</v>
      </c>
      <c r="CJ128" s="65" t="s">
        <v>682</v>
      </c>
      <c r="CK128" s="65" t="s">
        <v>682</v>
      </c>
      <c r="CL128" s="65" t="s">
        <v>682</v>
      </c>
      <c r="CM128" s="65" t="s">
        <v>682</v>
      </c>
      <c r="CN128" s="65" t="s">
        <v>682</v>
      </c>
      <c r="CO128" s="65" t="s">
        <v>682</v>
      </c>
      <c r="CP128" s="65" t="s">
        <v>682</v>
      </c>
      <c r="CQ128" s="65" t="s">
        <v>682</v>
      </c>
      <c r="CR128" s="65" t="s">
        <v>682</v>
      </c>
      <c r="CS128" s="65" t="s">
        <v>682</v>
      </c>
      <c r="CT128" s="65" t="s">
        <v>682</v>
      </c>
      <c r="CU128" s="65" t="s">
        <v>682</v>
      </c>
      <c r="CV128" s="65" t="s">
        <v>682</v>
      </c>
      <c r="CW128" s="65" t="s">
        <v>682</v>
      </c>
      <c r="CX128" s="65" t="s">
        <v>682</v>
      </c>
      <c r="CY128" s="65" t="s">
        <v>682</v>
      </c>
      <c r="CZ128" s="65" t="s">
        <v>682</v>
      </c>
      <c r="DA128" s="65" t="s">
        <v>682</v>
      </c>
      <c r="DB128" s="65" t="s">
        <v>682</v>
      </c>
      <c r="DC128" s="65" t="s">
        <v>682</v>
      </c>
      <c r="DD128" s="65" t="s">
        <v>682</v>
      </c>
      <c r="DE128" s="65" t="s">
        <v>682</v>
      </c>
      <c r="DF128" s="65" t="s">
        <v>682</v>
      </c>
      <c r="DG128" s="65" t="s">
        <v>682</v>
      </c>
      <c r="DH128" s="65" t="s">
        <v>682</v>
      </c>
      <c r="DI128" s="65" t="s">
        <v>682</v>
      </c>
      <c r="DJ128" s="65" t="s">
        <v>682</v>
      </c>
      <c r="DK128" s="65" t="s">
        <v>682</v>
      </c>
      <c r="DL128" s="65" t="s">
        <v>682</v>
      </c>
      <c r="DM128" s="65" t="s">
        <v>682</v>
      </c>
      <c r="DN128" s="65" t="s">
        <v>682</v>
      </c>
      <c r="DO128" s="65" t="s">
        <v>682</v>
      </c>
      <c r="DP128" s="65" t="s">
        <v>682</v>
      </c>
      <c r="DQ128" s="65" t="s">
        <v>682</v>
      </c>
      <c r="DR128" s="65" t="s">
        <v>682</v>
      </c>
      <c r="DS128" s="65" t="s">
        <v>682</v>
      </c>
      <c r="DT128" s="65" t="s">
        <v>682</v>
      </c>
      <c r="DU128" s="65" t="s">
        <v>682</v>
      </c>
      <c r="DV128" s="65" t="s">
        <v>682</v>
      </c>
      <c r="DW128" s="65" t="s">
        <v>682</v>
      </c>
      <c r="DX128" s="65" t="s">
        <v>682</v>
      </c>
      <c r="DY128" s="65" t="s">
        <v>682</v>
      </c>
      <c r="DZ128" s="65" t="s">
        <v>682</v>
      </c>
      <c r="EA128" s="65" t="s">
        <v>682</v>
      </c>
      <c r="EB128" s="65" t="s">
        <v>682</v>
      </c>
      <c r="EC128" s="65" t="s">
        <v>682</v>
      </c>
      <c r="ED128" s="65" t="s">
        <v>682</v>
      </c>
      <c r="EE128" s="65" t="s">
        <v>682</v>
      </c>
      <c r="EF128" s="65" t="s">
        <v>682</v>
      </c>
      <c r="EG128" s="65" t="s">
        <v>682</v>
      </c>
      <c r="EH128" s="65" t="s">
        <v>682</v>
      </c>
      <c r="EI128" s="65" t="s">
        <v>682</v>
      </c>
      <c r="EJ128" s="65" t="s">
        <v>682</v>
      </c>
      <c r="EK128" s="65" t="s">
        <v>682</v>
      </c>
      <c r="EL128" s="65" t="s">
        <v>682</v>
      </c>
      <c r="EM128" s="65" t="s">
        <v>682</v>
      </c>
      <c r="EN128" s="65" t="s">
        <v>682</v>
      </c>
      <c r="EO128" s="65" t="s">
        <v>682</v>
      </c>
    </row>
    <row r="129" s="70" customFormat="true" ht="15" hidden="false" customHeight="false" outlineLevel="0" collapsed="false">
      <c r="A129" s="42" t="n">
        <v>118</v>
      </c>
      <c r="B129" s="69" t="n">
        <v>7323082201</v>
      </c>
      <c r="C129" s="47" t="s">
        <v>707</v>
      </c>
      <c r="D129" s="43" t="n">
        <v>43251</v>
      </c>
      <c r="E129" s="42" t="s">
        <v>708</v>
      </c>
      <c r="F129" s="49" t="s">
        <v>709</v>
      </c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65" t="s">
        <v>682</v>
      </c>
      <c r="X129" s="65" t="s">
        <v>682</v>
      </c>
      <c r="Y129" s="65" t="n">
        <v>0.05</v>
      </c>
      <c r="Z129" s="65" t="s">
        <v>682</v>
      </c>
      <c r="AA129" s="65" t="s">
        <v>682</v>
      </c>
      <c r="AB129" s="65" t="s">
        <v>682</v>
      </c>
      <c r="AC129" s="65" t="s">
        <v>682</v>
      </c>
      <c r="AD129" s="65" t="s">
        <v>682</v>
      </c>
      <c r="AE129" s="65" t="s">
        <v>682</v>
      </c>
      <c r="AF129" s="65" t="n">
        <v>0</v>
      </c>
      <c r="AG129" s="65" t="n">
        <v>0</v>
      </c>
      <c r="AH129" s="65" t="n">
        <v>0</v>
      </c>
      <c r="AI129" s="65" t="n">
        <v>0</v>
      </c>
      <c r="AJ129" s="65" t="n">
        <v>0</v>
      </c>
      <c r="AK129" s="65" t="n">
        <v>0</v>
      </c>
      <c r="AL129" s="65" t="n">
        <v>0</v>
      </c>
      <c r="AM129" s="65" t="s">
        <v>682</v>
      </c>
      <c r="AN129" s="65" t="s">
        <v>682</v>
      </c>
      <c r="AO129" s="65" t="s">
        <v>682</v>
      </c>
      <c r="AP129" s="65" t="s">
        <v>682</v>
      </c>
      <c r="AQ129" s="65" t="s">
        <v>682</v>
      </c>
      <c r="AR129" s="65" t="s">
        <v>682</v>
      </c>
      <c r="AS129" s="65" t="s">
        <v>682</v>
      </c>
      <c r="AT129" s="65" t="s">
        <v>682</v>
      </c>
      <c r="AU129" s="65" t="s">
        <v>682</v>
      </c>
      <c r="AV129" s="65" t="n">
        <v>0</v>
      </c>
      <c r="AW129" s="65" t="s">
        <v>682</v>
      </c>
      <c r="AX129" s="65" t="s">
        <v>682</v>
      </c>
      <c r="AY129" s="65" t="s">
        <v>682</v>
      </c>
      <c r="AZ129" s="65" t="s">
        <v>682</v>
      </c>
      <c r="BA129" s="65" t="n">
        <v>0.5</v>
      </c>
      <c r="BB129" s="65" t="n">
        <v>0.25</v>
      </c>
      <c r="BC129" s="65" t="s">
        <v>682</v>
      </c>
      <c r="BD129" s="65" t="s">
        <v>682</v>
      </c>
      <c r="BE129" s="65" t="n">
        <v>0.25</v>
      </c>
      <c r="BF129" s="65" t="n">
        <v>0.25</v>
      </c>
      <c r="BG129" s="65" t="s">
        <v>682</v>
      </c>
      <c r="BH129" s="65" t="n">
        <v>0.25</v>
      </c>
      <c r="BI129" s="65" t="s">
        <v>682</v>
      </c>
      <c r="BJ129" s="65" t="s">
        <v>682</v>
      </c>
      <c r="BK129" s="65" t="s">
        <v>682</v>
      </c>
      <c r="BL129" s="65" t="s">
        <v>682</v>
      </c>
      <c r="BM129" s="65" t="s">
        <v>682</v>
      </c>
      <c r="BN129" s="65" t="s">
        <v>682</v>
      </c>
      <c r="BO129" s="65" t="s">
        <v>682</v>
      </c>
      <c r="BP129" s="65" t="s">
        <v>682</v>
      </c>
      <c r="BQ129" s="65" t="s">
        <v>682</v>
      </c>
      <c r="BR129" s="65" t="n">
        <v>0.05</v>
      </c>
      <c r="BS129" s="65" t="s">
        <v>682</v>
      </c>
      <c r="BT129" s="65" t="s">
        <v>682</v>
      </c>
      <c r="BU129" s="65" t="s">
        <v>682</v>
      </c>
      <c r="BV129" s="65" t="n">
        <v>0</v>
      </c>
      <c r="BW129" s="65" t="n">
        <v>0</v>
      </c>
      <c r="BX129" s="65" t="n">
        <v>0</v>
      </c>
      <c r="BY129" s="65" t="n">
        <v>0</v>
      </c>
      <c r="BZ129" s="65" t="n">
        <v>0</v>
      </c>
      <c r="CA129" s="65" t="n">
        <v>0</v>
      </c>
      <c r="CB129" s="65" t="n">
        <v>0</v>
      </c>
      <c r="CC129" s="65" t="n">
        <v>0</v>
      </c>
      <c r="CD129" s="65" t="n">
        <v>0</v>
      </c>
      <c r="CE129" s="65" t="s">
        <v>682</v>
      </c>
      <c r="CF129" s="65" t="s">
        <v>682</v>
      </c>
      <c r="CG129" s="65" t="s">
        <v>682</v>
      </c>
      <c r="CH129" s="65" t="s">
        <v>682</v>
      </c>
      <c r="CI129" s="65" t="s">
        <v>682</v>
      </c>
      <c r="CJ129" s="65" t="s">
        <v>682</v>
      </c>
      <c r="CK129" s="65" t="s">
        <v>682</v>
      </c>
      <c r="CL129" s="65" t="s">
        <v>682</v>
      </c>
      <c r="CM129" s="65" t="s">
        <v>682</v>
      </c>
      <c r="CN129" s="65" t="s">
        <v>682</v>
      </c>
      <c r="CO129" s="65" t="s">
        <v>682</v>
      </c>
      <c r="CP129" s="65" t="s">
        <v>682</v>
      </c>
      <c r="CQ129" s="65" t="s">
        <v>682</v>
      </c>
      <c r="CR129" s="65" t="s">
        <v>682</v>
      </c>
      <c r="CS129" s="65" t="s">
        <v>682</v>
      </c>
      <c r="CT129" s="65" t="s">
        <v>682</v>
      </c>
      <c r="CU129" s="65" t="s">
        <v>682</v>
      </c>
      <c r="CV129" s="65" t="s">
        <v>682</v>
      </c>
      <c r="CW129" s="65" t="s">
        <v>682</v>
      </c>
      <c r="CX129" s="65" t="s">
        <v>682</v>
      </c>
      <c r="CY129" s="65" t="s">
        <v>682</v>
      </c>
      <c r="CZ129" s="65" t="s">
        <v>682</v>
      </c>
      <c r="DA129" s="65" t="s">
        <v>682</v>
      </c>
      <c r="DB129" s="65" t="n">
        <v>0</v>
      </c>
      <c r="DC129" s="65" t="n">
        <v>0</v>
      </c>
      <c r="DD129" s="65" t="n">
        <v>0</v>
      </c>
      <c r="DE129" s="65" t="s">
        <v>682</v>
      </c>
      <c r="DF129" s="65" t="s">
        <v>682</v>
      </c>
      <c r="DG129" s="65" t="s">
        <v>682</v>
      </c>
      <c r="DH129" s="65" t="s">
        <v>682</v>
      </c>
      <c r="DI129" s="65" t="s">
        <v>682</v>
      </c>
      <c r="DJ129" s="65" t="s">
        <v>682</v>
      </c>
      <c r="DK129" s="65" t="s">
        <v>682</v>
      </c>
      <c r="DL129" s="65" t="n">
        <v>0.05</v>
      </c>
      <c r="DM129" s="65" t="s">
        <v>682</v>
      </c>
      <c r="DN129" s="65" t="s">
        <v>682</v>
      </c>
      <c r="DO129" s="65" t="s">
        <v>682</v>
      </c>
      <c r="DP129" s="65" t="s">
        <v>682</v>
      </c>
      <c r="DQ129" s="65" t="s">
        <v>682</v>
      </c>
      <c r="DR129" s="65" t="s">
        <v>682</v>
      </c>
      <c r="DS129" s="65" t="s">
        <v>682</v>
      </c>
      <c r="DT129" s="65" t="s">
        <v>682</v>
      </c>
      <c r="DU129" s="65" t="s">
        <v>682</v>
      </c>
      <c r="DV129" s="65" t="n">
        <v>0</v>
      </c>
      <c r="DW129" s="65" t="n">
        <v>0</v>
      </c>
      <c r="DX129" s="65" t="n">
        <v>0</v>
      </c>
      <c r="DY129" s="65" t="n">
        <v>0</v>
      </c>
      <c r="DZ129" s="65" t="n">
        <v>0</v>
      </c>
      <c r="EA129" s="65" t="n">
        <v>0</v>
      </c>
      <c r="EB129" s="65" t="n">
        <v>0</v>
      </c>
      <c r="EC129" s="65" t="n">
        <v>0</v>
      </c>
      <c r="ED129" s="65" t="n">
        <v>0.05</v>
      </c>
      <c r="EE129" s="65" t="n">
        <v>0</v>
      </c>
      <c r="EF129" s="65" t="n">
        <v>0.05</v>
      </c>
      <c r="EG129" s="65" t="n">
        <v>0.05</v>
      </c>
      <c r="EH129" s="65" t="n">
        <v>0.05</v>
      </c>
      <c r="EI129" s="65" t="n">
        <v>0.05</v>
      </c>
      <c r="EJ129" s="65" t="s">
        <v>682</v>
      </c>
      <c r="EK129" s="65" t="s">
        <v>682</v>
      </c>
      <c r="EL129" s="65" t="s">
        <v>682</v>
      </c>
      <c r="EM129" s="65" t="s">
        <v>682</v>
      </c>
      <c r="EN129" s="65" t="n">
        <v>0.05</v>
      </c>
      <c r="EO129" s="65" t="n">
        <v>0.05</v>
      </c>
    </row>
    <row r="130" s="70" customFormat="true" ht="15" hidden="false" customHeight="false" outlineLevel="0" collapsed="false">
      <c r="A130" s="42" t="n">
        <v>119</v>
      </c>
      <c r="B130" s="73" t="n">
        <v>7323082401</v>
      </c>
      <c r="C130" s="74" t="s">
        <v>710</v>
      </c>
      <c r="D130" s="43" t="n">
        <v>43278</v>
      </c>
      <c r="E130" s="44" t="s">
        <v>711</v>
      </c>
      <c r="F130" s="49" t="s">
        <v>712</v>
      </c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65" t="s">
        <v>682</v>
      </c>
      <c r="X130" s="65" t="s">
        <v>682</v>
      </c>
      <c r="Y130" s="65" t="n">
        <v>0.01</v>
      </c>
      <c r="Z130" s="65" t="n">
        <v>0.5</v>
      </c>
      <c r="AA130" s="65" t="s">
        <v>682</v>
      </c>
      <c r="AB130" s="65" t="s">
        <v>682</v>
      </c>
      <c r="AC130" s="65" t="n">
        <v>0.5</v>
      </c>
      <c r="AD130" s="65" t="s">
        <v>682</v>
      </c>
      <c r="AE130" s="65" t="s">
        <v>682</v>
      </c>
      <c r="AF130" s="65" t="n">
        <v>0</v>
      </c>
      <c r="AG130" s="65" t="n">
        <v>0</v>
      </c>
      <c r="AH130" s="65" t="n">
        <v>0</v>
      </c>
      <c r="AI130" s="65" t="n">
        <v>0</v>
      </c>
      <c r="AJ130" s="65" t="n">
        <v>0</v>
      </c>
      <c r="AK130" s="65" t="n">
        <v>0</v>
      </c>
      <c r="AL130" s="65" t="n">
        <v>0</v>
      </c>
      <c r="AM130" s="65" t="n">
        <v>1</v>
      </c>
      <c r="AN130" s="65" t="n">
        <v>1</v>
      </c>
      <c r="AO130" s="65" t="s">
        <v>682</v>
      </c>
      <c r="AP130" s="65" t="s">
        <v>682</v>
      </c>
      <c r="AQ130" s="65" t="n">
        <v>1</v>
      </c>
      <c r="AR130" s="65" t="s">
        <v>682</v>
      </c>
      <c r="AS130" s="65" t="s">
        <v>682</v>
      </c>
      <c r="AT130" s="65" t="s">
        <v>682</v>
      </c>
      <c r="AU130" s="65" t="s">
        <v>682</v>
      </c>
      <c r="AV130" s="65" t="n">
        <v>0</v>
      </c>
      <c r="AW130" s="65" t="s">
        <v>682</v>
      </c>
      <c r="AX130" s="65" t="s">
        <v>682</v>
      </c>
      <c r="AY130" s="65" t="s">
        <v>682</v>
      </c>
      <c r="AZ130" s="65" t="n">
        <v>1</v>
      </c>
      <c r="BA130" s="65" t="n">
        <v>1</v>
      </c>
      <c r="BB130" s="65" t="n">
        <v>0.5</v>
      </c>
      <c r="BC130" s="65" t="s">
        <v>682</v>
      </c>
      <c r="BD130" s="65" t="n">
        <v>0.5</v>
      </c>
      <c r="BE130" s="65" t="n">
        <v>0.5</v>
      </c>
      <c r="BF130" s="65" t="s">
        <v>682</v>
      </c>
      <c r="BG130" s="65" t="s">
        <v>682</v>
      </c>
      <c r="BH130" s="65" t="s">
        <v>682</v>
      </c>
      <c r="BI130" s="65" t="s">
        <v>682</v>
      </c>
      <c r="BJ130" s="65" t="n">
        <v>1</v>
      </c>
      <c r="BK130" s="65" t="s">
        <v>682</v>
      </c>
      <c r="BL130" s="65" t="s">
        <v>682</v>
      </c>
      <c r="BM130" s="65" t="s">
        <v>682</v>
      </c>
      <c r="BN130" s="65" t="s">
        <v>682</v>
      </c>
      <c r="BO130" s="65" t="s">
        <v>682</v>
      </c>
      <c r="BP130" s="65" t="s">
        <v>682</v>
      </c>
      <c r="BQ130" s="65" t="n">
        <v>1</v>
      </c>
      <c r="BR130" s="65" t="s">
        <v>713</v>
      </c>
      <c r="BS130" s="65" t="n">
        <v>0.01</v>
      </c>
      <c r="BT130" s="65" t="s">
        <v>682</v>
      </c>
      <c r="BU130" s="65" t="s">
        <v>682</v>
      </c>
      <c r="BV130" s="65" t="n">
        <v>0</v>
      </c>
      <c r="BW130" s="65" t="n">
        <v>0</v>
      </c>
      <c r="BX130" s="65" t="n">
        <v>0</v>
      </c>
      <c r="BY130" s="65" t="n">
        <v>0</v>
      </c>
      <c r="BZ130" s="65" t="n">
        <v>0</v>
      </c>
      <c r="CA130" s="65" t="n">
        <v>0</v>
      </c>
      <c r="CB130" s="65" t="n">
        <v>0</v>
      </c>
      <c r="CC130" s="65" t="n">
        <v>0</v>
      </c>
      <c r="CD130" s="65" t="n">
        <v>0</v>
      </c>
      <c r="CE130" s="65" t="n">
        <v>1</v>
      </c>
      <c r="CF130" s="65" t="s">
        <v>682</v>
      </c>
      <c r="CG130" s="65" t="n">
        <v>1</v>
      </c>
      <c r="CH130" s="65" t="s">
        <v>682</v>
      </c>
      <c r="CI130" s="65" t="n">
        <v>0.5</v>
      </c>
      <c r="CJ130" s="65" t="n">
        <v>0.5</v>
      </c>
      <c r="CK130" s="65" t="n">
        <v>0.5</v>
      </c>
      <c r="CL130" s="65" t="n">
        <v>0.5</v>
      </c>
      <c r="CM130" s="65" t="n">
        <v>0.5</v>
      </c>
      <c r="CN130" s="65" t="s">
        <v>682</v>
      </c>
      <c r="CO130" s="65" t="s">
        <v>682</v>
      </c>
      <c r="CP130" s="65" t="s">
        <v>682</v>
      </c>
      <c r="CQ130" s="65" t="s">
        <v>682</v>
      </c>
      <c r="CR130" s="65" t="s">
        <v>682</v>
      </c>
      <c r="CS130" s="65" t="s">
        <v>682</v>
      </c>
      <c r="CT130" s="65" t="s">
        <v>682</v>
      </c>
      <c r="CU130" s="65" t="s">
        <v>682</v>
      </c>
      <c r="CV130" s="65" t="s">
        <v>682</v>
      </c>
      <c r="CW130" s="65" t="s">
        <v>682</v>
      </c>
      <c r="CX130" s="65" t="s">
        <v>682</v>
      </c>
      <c r="CY130" s="65" t="s">
        <v>682</v>
      </c>
      <c r="CZ130" s="65" t="s">
        <v>682</v>
      </c>
      <c r="DA130" s="65" t="s">
        <v>682</v>
      </c>
      <c r="DB130" s="65" t="n">
        <v>0</v>
      </c>
      <c r="DC130" s="65" t="s">
        <v>682</v>
      </c>
      <c r="DD130" s="65" t="n">
        <v>0</v>
      </c>
      <c r="DE130" s="65" t="s">
        <v>682</v>
      </c>
      <c r="DF130" s="65" t="s">
        <v>682</v>
      </c>
      <c r="DG130" s="65" t="s">
        <v>682</v>
      </c>
      <c r="DH130" s="65" t="s">
        <v>682</v>
      </c>
      <c r="DI130" s="65" t="s">
        <v>682</v>
      </c>
      <c r="DJ130" s="65" t="s">
        <v>682</v>
      </c>
      <c r="DK130" s="65" t="s">
        <v>682</v>
      </c>
      <c r="DL130" s="65" t="s">
        <v>682</v>
      </c>
      <c r="DM130" s="65" t="s">
        <v>682</v>
      </c>
      <c r="DN130" s="65" t="s">
        <v>682</v>
      </c>
      <c r="DO130" s="65" t="s">
        <v>682</v>
      </c>
      <c r="DP130" s="65" t="s">
        <v>682</v>
      </c>
      <c r="DQ130" s="65" t="s">
        <v>682</v>
      </c>
      <c r="DR130" s="65" t="s">
        <v>682</v>
      </c>
      <c r="DS130" s="65" t="s">
        <v>682</v>
      </c>
      <c r="DT130" s="65" t="s">
        <v>682</v>
      </c>
      <c r="DU130" s="65" t="s">
        <v>682</v>
      </c>
      <c r="DV130" s="65" t="n">
        <v>0</v>
      </c>
      <c r="DW130" s="65" t="n">
        <v>0</v>
      </c>
      <c r="DX130" s="65" t="n">
        <v>0</v>
      </c>
      <c r="DY130" s="65" t="n">
        <v>0</v>
      </c>
      <c r="DZ130" s="65" t="n">
        <v>0</v>
      </c>
      <c r="EA130" s="65" t="n">
        <v>0</v>
      </c>
      <c r="EB130" s="65" t="n">
        <v>0</v>
      </c>
      <c r="EC130" s="65" t="n">
        <v>0</v>
      </c>
      <c r="ED130" s="65" t="n">
        <v>1</v>
      </c>
      <c r="EE130" s="65" t="n">
        <v>0</v>
      </c>
      <c r="EF130" s="65" t="s">
        <v>682</v>
      </c>
      <c r="EG130" s="65" t="s">
        <v>682</v>
      </c>
      <c r="EH130" s="65" t="s">
        <v>682</v>
      </c>
      <c r="EI130" s="65" t="s">
        <v>682</v>
      </c>
      <c r="EJ130" s="65" t="s">
        <v>682</v>
      </c>
      <c r="EK130" s="65" t="s">
        <v>682</v>
      </c>
      <c r="EL130" s="65" t="s">
        <v>682</v>
      </c>
      <c r="EM130" s="65" t="s">
        <v>682</v>
      </c>
      <c r="EN130" s="65" t="n">
        <v>1</v>
      </c>
      <c r="EO130" s="65" t="s">
        <v>682</v>
      </c>
    </row>
    <row r="131" s="70" customFormat="true" ht="15" hidden="false" customHeight="false" outlineLevel="0" collapsed="false">
      <c r="A131" s="42" t="n">
        <v>120</v>
      </c>
      <c r="B131" s="44" t="s">
        <v>714</v>
      </c>
      <c r="C131" s="47" t="s">
        <v>715</v>
      </c>
      <c r="D131" s="43" t="n">
        <v>43278</v>
      </c>
      <c r="E131" s="43" t="s">
        <v>716</v>
      </c>
      <c r="F131" s="49" t="s">
        <v>717</v>
      </c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65" t="n">
        <v>0</v>
      </c>
      <c r="X131" s="65" t="n">
        <v>0</v>
      </c>
      <c r="Y131" s="65" t="n">
        <v>0</v>
      </c>
      <c r="Z131" s="65" t="n">
        <v>0</v>
      </c>
      <c r="AA131" s="65" t="n">
        <v>0</v>
      </c>
      <c r="AB131" s="65" t="n">
        <v>0</v>
      </c>
      <c r="AC131" s="65" t="n">
        <v>0</v>
      </c>
      <c r="AD131" s="65" t="n">
        <v>0</v>
      </c>
      <c r="AE131" s="65" t="n">
        <v>0</v>
      </c>
      <c r="AF131" s="65" t="n">
        <v>0</v>
      </c>
      <c r="AG131" s="65" t="n">
        <v>0</v>
      </c>
      <c r="AH131" s="65" t="n">
        <v>0</v>
      </c>
      <c r="AI131" s="65" t="n">
        <v>0</v>
      </c>
      <c r="AJ131" s="65" t="n">
        <v>0</v>
      </c>
      <c r="AK131" s="65" t="n">
        <v>0</v>
      </c>
      <c r="AL131" s="65" t="n">
        <v>0</v>
      </c>
      <c r="AM131" s="65" t="n">
        <v>1</v>
      </c>
      <c r="AN131" s="65" t="n">
        <v>1</v>
      </c>
      <c r="AO131" s="65" t="n">
        <v>1</v>
      </c>
      <c r="AP131" s="65" t="n">
        <v>1</v>
      </c>
      <c r="AQ131" s="65" t="n">
        <v>1</v>
      </c>
      <c r="AR131" s="65" t="n">
        <v>1</v>
      </c>
      <c r="AS131" s="65" t="n">
        <v>1</v>
      </c>
      <c r="AT131" s="65" t="n">
        <v>1</v>
      </c>
      <c r="AU131" s="65" t="n">
        <v>1</v>
      </c>
      <c r="AV131" s="65" t="n">
        <v>0</v>
      </c>
      <c r="AW131" s="65" t="n">
        <v>0</v>
      </c>
      <c r="AX131" s="65" t="n">
        <v>0</v>
      </c>
      <c r="AY131" s="65" t="n">
        <v>0</v>
      </c>
      <c r="AZ131" s="65" t="n">
        <v>0</v>
      </c>
      <c r="BA131" s="65" t="n">
        <v>0</v>
      </c>
      <c r="BB131" s="65" t="n">
        <v>0.25</v>
      </c>
      <c r="BC131" s="65" t="n">
        <v>0.25</v>
      </c>
      <c r="BD131" s="65" t="n">
        <v>0.25</v>
      </c>
      <c r="BE131" s="65" t="n">
        <v>0.25</v>
      </c>
      <c r="BF131" s="65" t="n">
        <v>0.25</v>
      </c>
      <c r="BG131" s="65" t="n">
        <v>0.25</v>
      </c>
      <c r="BH131" s="65" t="n">
        <v>0.25</v>
      </c>
      <c r="BI131" s="65" t="n">
        <v>0.25</v>
      </c>
      <c r="BJ131" s="65" t="n">
        <v>0.25</v>
      </c>
      <c r="BK131" s="65" t="n">
        <v>0.25</v>
      </c>
      <c r="BL131" s="65" t="n">
        <v>0.25</v>
      </c>
      <c r="BM131" s="65" t="n">
        <v>0.25</v>
      </c>
      <c r="BN131" s="65" t="n">
        <v>0.25</v>
      </c>
      <c r="BO131" s="65" t="n">
        <v>0.25</v>
      </c>
      <c r="BP131" s="65" t="n">
        <v>0.25</v>
      </c>
      <c r="BQ131" s="65" t="n">
        <v>0.25</v>
      </c>
      <c r="BR131" s="65" t="n">
        <v>0.05</v>
      </c>
      <c r="BS131" s="65" t="n">
        <v>0.05</v>
      </c>
      <c r="BT131" s="65" t="n">
        <v>0.05</v>
      </c>
      <c r="BU131" s="65" t="n">
        <v>0.05</v>
      </c>
      <c r="BV131" s="65" t="n">
        <v>0.25</v>
      </c>
      <c r="BW131" s="65" t="n">
        <v>0.25</v>
      </c>
      <c r="BX131" s="65" t="n">
        <v>0.25</v>
      </c>
      <c r="BY131" s="65" t="n">
        <v>0.25</v>
      </c>
      <c r="BZ131" s="65" t="n">
        <v>0.25</v>
      </c>
      <c r="CA131" s="65" t="n">
        <v>0.25</v>
      </c>
      <c r="CB131" s="65" t="n">
        <v>0.25</v>
      </c>
      <c r="CC131" s="65" t="n">
        <v>0.25</v>
      </c>
      <c r="CD131" s="65" t="n">
        <v>0.25</v>
      </c>
      <c r="CE131" s="65" t="n">
        <v>0.25</v>
      </c>
      <c r="CF131" s="65" t="n">
        <v>0.25</v>
      </c>
      <c r="CG131" s="65" t="n">
        <v>0.25</v>
      </c>
      <c r="CH131" s="65" t="n">
        <v>0.25</v>
      </c>
      <c r="CI131" s="65" t="n">
        <v>0.25</v>
      </c>
      <c r="CJ131" s="65" t="n">
        <v>0.25</v>
      </c>
      <c r="CK131" s="65" t="n">
        <v>0.25</v>
      </c>
      <c r="CL131" s="65" t="n">
        <v>0.25</v>
      </c>
      <c r="CM131" s="65" t="n">
        <v>0.25</v>
      </c>
      <c r="CN131" s="65" t="n">
        <v>0.25</v>
      </c>
      <c r="CO131" s="65" t="n">
        <v>0.25</v>
      </c>
      <c r="CP131" s="65" t="n">
        <v>0.25</v>
      </c>
      <c r="CQ131" s="65" t="n">
        <v>0.25</v>
      </c>
      <c r="CR131" s="65" t="n">
        <v>0.25</v>
      </c>
      <c r="CS131" s="65" t="n">
        <v>0.25</v>
      </c>
      <c r="CT131" s="65" t="n">
        <v>0</v>
      </c>
      <c r="CU131" s="65" t="n">
        <v>0</v>
      </c>
      <c r="CV131" s="65" t="n">
        <v>0</v>
      </c>
      <c r="CW131" s="65" t="n">
        <v>0</v>
      </c>
      <c r="CX131" s="65" t="n">
        <v>0</v>
      </c>
      <c r="CY131" s="65" t="n">
        <v>0</v>
      </c>
      <c r="CZ131" s="65" t="n">
        <v>0</v>
      </c>
      <c r="DA131" s="65" t="n">
        <v>0</v>
      </c>
      <c r="DB131" s="65" t="n">
        <v>0</v>
      </c>
      <c r="DC131" s="65" t="n">
        <v>0</v>
      </c>
      <c r="DD131" s="65" t="n">
        <v>0</v>
      </c>
      <c r="DE131" s="65" t="n">
        <v>0</v>
      </c>
      <c r="DF131" s="65" t="n">
        <v>0</v>
      </c>
      <c r="DG131" s="65" t="n">
        <v>0</v>
      </c>
      <c r="DH131" s="65" t="n">
        <v>0</v>
      </c>
      <c r="DI131" s="65" t="n">
        <v>0</v>
      </c>
      <c r="DJ131" s="65" t="n">
        <v>0</v>
      </c>
      <c r="DK131" s="65" t="n">
        <v>0</v>
      </c>
      <c r="DL131" s="65" t="n">
        <v>0</v>
      </c>
      <c r="DM131" s="65" t="n">
        <v>0</v>
      </c>
      <c r="DN131" s="65" t="n">
        <v>0</v>
      </c>
      <c r="DO131" s="65" t="n">
        <v>0</v>
      </c>
      <c r="DP131" s="65" t="n">
        <v>0</v>
      </c>
      <c r="DQ131" s="65" t="n">
        <v>0</v>
      </c>
      <c r="DR131" s="65" t="n">
        <v>0</v>
      </c>
      <c r="DS131" s="65" t="n">
        <v>0</v>
      </c>
      <c r="DT131" s="65" t="n">
        <v>0</v>
      </c>
      <c r="DU131" s="65" t="n">
        <v>0</v>
      </c>
      <c r="DV131" s="65" t="n">
        <v>0.25</v>
      </c>
      <c r="DW131" s="65" t="n">
        <v>0.25</v>
      </c>
      <c r="DX131" s="65" t="n">
        <v>0.25</v>
      </c>
      <c r="DY131" s="65" t="n">
        <v>0.25</v>
      </c>
      <c r="DZ131" s="65" t="n">
        <v>0.25</v>
      </c>
      <c r="EA131" s="65" t="n">
        <v>0.25</v>
      </c>
      <c r="EB131" s="65" t="n">
        <v>0.25</v>
      </c>
      <c r="EC131" s="65" t="n">
        <v>0.25</v>
      </c>
      <c r="ED131" s="65" t="n">
        <v>0.25</v>
      </c>
      <c r="EE131" s="65" t="n">
        <v>0</v>
      </c>
      <c r="EF131" s="65" t="n">
        <v>0</v>
      </c>
      <c r="EG131" s="65" t="n">
        <v>0</v>
      </c>
      <c r="EH131" s="65" t="n">
        <v>0</v>
      </c>
      <c r="EI131" s="65" t="n">
        <v>0</v>
      </c>
      <c r="EJ131" s="65" t="n">
        <v>0</v>
      </c>
      <c r="EK131" s="65" t="n">
        <v>0</v>
      </c>
      <c r="EL131" s="65" t="n">
        <v>0</v>
      </c>
      <c r="EM131" s="65" t="n">
        <v>0</v>
      </c>
      <c r="EN131" s="65" t="n">
        <v>0</v>
      </c>
      <c r="EO131" s="65" t="n">
        <v>0</v>
      </c>
    </row>
    <row r="132" s="70" customFormat="true" ht="15" hidden="false" customHeight="false" outlineLevel="0" collapsed="false">
      <c r="A132" s="42" t="n">
        <v>121</v>
      </c>
      <c r="B132" s="49" t="n">
        <v>7323084001</v>
      </c>
      <c r="C132" s="49" t="s">
        <v>718</v>
      </c>
      <c r="D132" s="50" t="n">
        <v>43278</v>
      </c>
      <c r="E132" s="50" t="s">
        <v>719</v>
      </c>
      <c r="F132" s="49" t="s">
        <v>720</v>
      </c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65" t="s">
        <v>682</v>
      </c>
      <c r="X132" s="65" t="s">
        <v>682</v>
      </c>
      <c r="Y132" s="65" t="s">
        <v>682</v>
      </c>
      <c r="Z132" s="65" t="s">
        <v>682</v>
      </c>
      <c r="AA132" s="65" t="s">
        <v>682</v>
      </c>
      <c r="AB132" s="65" t="s">
        <v>682</v>
      </c>
      <c r="AC132" s="65" t="s">
        <v>682</v>
      </c>
      <c r="AD132" s="65" t="s">
        <v>682</v>
      </c>
      <c r="AE132" s="65" t="s">
        <v>682</v>
      </c>
      <c r="AF132" s="65" t="s">
        <v>682</v>
      </c>
      <c r="AG132" s="65" t="s">
        <v>682</v>
      </c>
      <c r="AH132" s="65" t="s">
        <v>682</v>
      </c>
      <c r="AI132" s="65" t="s">
        <v>682</v>
      </c>
      <c r="AJ132" s="65" t="s">
        <v>682</v>
      </c>
      <c r="AK132" s="65" t="s">
        <v>682</v>
      </c>
      <c r="AL132" s="65" t="s">
        <v>682</v>
      </c>
      <c r="AM132" s="65" t="s">
        <v>682</v>
      </c>
      <c r="AN132" s="65" t="s">
        <v>682</v>
      </c>
      <c r="AO132" s="65" t="s">
        <v>682</v>
      </c>
      <c r="AP132" s="65" t="s">
        <v>682</v>
      </c>
      <c r="AQ132" s="65" t="s">
        <v>682</v>
      </c>
      <c r="AR132" s="65" t="s">
        <v>682</v>
      </c>
      <c r="AS132" s="65" t="s">
        <v>682</v>
      </c>
      <c r="AT132" s="65" t="s">
        <v>682</v>
      </c>
      <c r="AU132" s="65" t="s">
        <v>682</v>
      </c>
      <c r="AV132" s="65" t="s">
        <v>682</v>
      </c>
      <c r="AW132" s="65" t="s">
        <v>682</v>
      </c>
      <c r="AX132" s="65" t="s">
        <v>682</v>
      </c>
      <c r="AY132" s="65" t="s">
        <v>682</v>
      </c>
      <c r="AZ132" s="65" t="s">
        <v>682</v>
      </c>
      <c r="BA132" s="65" t="s">
        <v>682</v>
      </c>
      <c r="BB132" s="65" t="n">
        <v>1</v>
      </c>
      <c r="BC132" s="65" t="s">
        <v>682</v>
      </c>
      <c r="BD132" s="65" t="s">
        <v>682</v>
      </c>
      <c r="BE132" s="65" t="s">
        <v>682</v>
      </c>
      <c r="BF132" s="65" t="s">
        <v>682</v>
      </c>
      <c r="BG132" s="65" t="s">
        <v>682</v>
      </c>
      <c r="BH132" s="65" t="n">
        <v>1</v>
      </c>
      <c r="BI132" s="65" t="s">
        <v>682</v>
      </c>
      <c r="BJ132" s="65" t="s">
        <v>682</v>
      </c>
      <c r="BK132" s="65" t="s">
        <v>682</v>
      </c>
      <c r="BL132" s="65" t="s">
        <v>682</v>
      </c>
      <c r="BM132" s="65" t="s">
        <v>682</v>
      </c>
      <c r="BN132" s="65" t="s">
        <v>682</v>
      </c>
      <c r="BO132" s="65" t="s">
        <v>682</v>
      </c>
      <c r="BP132" s="65" t="s">
        <v>682</v>
      </c>
      <c r="BQ132" s="65" t="s">
        <v>682</v>
      </c>
      <c r="BR132" s="65" t="n">
        <v>0.4</v>
      </c>
      <c r="BS132" s="65" t="s">
        <v>682</v>
      </c>
      <c r="BT132" s="65" t="s">
        <v>682</v>
      </c>
      <c r="BU132" s="65" t="s">
        <v>682</v>
      </c>
      <c r="BV132" s="65" t="s">
        <v>682</v>
      </c>
      <c r="BW132" s="65" t="s">
        <v>682</v>
      </c>
      <c r="BX132" s="65" t="s">
        <v>682</v>
      </c>
      <c r="BY132" s="65" t="s">
        <v>682</v>
      </c>
      <c r="BZ132" s="65" t="s">
        <v>682</v>
      </c>
      <c r="CA132" s="65" t="s">
        <v>682</v>
      </c>
      <c r="CB132" s="65" t="s">
        <v>682</v>
      </c>
      <c r="CC132" s="65" t="s">
        <v>682</v>
      </c>
      <c r="CD132" s="65" t="s">
        <v>682</v>
      </c>
      <c r="CE132" s="65" t="s">
        <v>682</v>
      </c>
      <c r="CF132" s="65" t="s">
        <v>682</v>
      </c>
      <c r="CG132" s="65" t="s">
        <v>682</v>
      </c>
      <c r="CH132" s="65" t="s">
        <v>682</v>
      </c>
      <c r="CI132" s="65" t="s">
        <v>682</v>
      </c>
      <c r="CJ132" s="65" t="s">
        <v>682</v>
      </c>
      <c r="CK132" s="65" t="s">
        <v>682</v>
      </c>
      <c r="CL132" s="65" t="s">
        <v>682</v>
      </c>
      <c r="CM132" s="65" t="s">
        <v>682</v>
      </c>
      <c r="CN132" s="65" t="s">
        <v>682</v>
      </c>
      <c r="CO132" s="65" t="s">
        <v>682</v>
      </c>
      <c r="CP132" s="65" t="s">
        <v>682</v>
      </c>
      <c r="CQ132" s="65" t="s">
        <v>682</v>
      </c>
      <c r="CR132" s="65" t="s">
        <v>682</v>
      </c>
      <c r="CS132" s="65" t="s">
        <v>682</v>
      </c>
      <c r="CT132" s="65" t="s">
        <v>682</v>
      </c>
      <c r="CU132" s="65" t="s">
        <v>682</v>
      </c>
      <c r="CV132" s="65" t="s">
        <v>682</v>
      </c>
      <c r="CW132" s="65" t="s">
        <v>682</v>
      </c>
      <c r="CX132" s="65" t="s">
        <v>682</v>
      </c>
      <c r="CY132" s="65" t="s">
        <v>682</v>
      </c>
      <c r="CZ132" s="65" t="s">
        <v>682</v>
      </c>
      <c r="DA132" s="65" t="s">
        <v>682</v>
      </c>
      <c r="DB132" s="65" t="s">
        <v>682</v>
      </c>
      <c r="DC132" s="65" t="s">
        <v>682</v>
      </c>
      <c r="DD132" s="65" t="s">
        <v>682</v>
      </c>
      <c r="DE132" s="65" t="s">
        <v>682</v>
      </c>
      <c r="DF132" s="65" t="s">
        <v>682</v>
      </c>
      <c r="DG132" s="65" t="s">
        <v>682</v>
      </c>
      <c r="DH132" s="65" t="s">
        <v>682</v>
      </c>
      <c r="DI132" s="65" t="s">
        <v>682</v>
      </c>
      <c r="DJ132" s="65" t="s">
        <v>682</v>
      </c>
      <c r="DK132" s="65" t="s">
        <v>682</v>
      </c>
      <c r="DL132" s="65" t="s">
        <v>682</v>
      </c>
      <c r="DM132" s="65" t="s">
        <v>682</v>
      </c>
      <c r="DN132" s="65" t="s">
        <v>682</v>
      </c>
      <c r="DO132" s="65" t="s">
        <v>682</v>
      </c>
      <c r="DP132" s="65" t="s">
        <v>682</v>
      </c>
      <c r="DQ132" s="65" t="s">
        <v>682</v>
      </c>
      <c r="DR132" s="65" t="s">
        <v>682</v>
      </c>
      <c r="DS132" s="65" t="s">
        <v>682</v>
      </c>
      <c r="DT132" s="65" t="s">
        <v>682</v>
      </c>
      <c r="DU132" s="65" t="s">
        <v>682</v>
      </c>
      <c r="DV132" s="65" t="s">
        <v>682</v>
      </c>
      <c r="DW132" s="65" t="s">
        <v>682</v>
      </c>
      <c r="DX132" s="65" t="s">
        <v>682</v>
      </c>
      <c r="DY132" s="65" t="s">
        <v>682</v>
      </c>
      <c r="DZ132" s="65" t="s">
        <v>682</v>
      </c>
      <c r="EA132" s="65" t="s">
        <v>682</v>
      </c>
      <c r="EB132" s="65" t="s">
        <v>682</v>
      </c>
      <c r="EC132" s="65" t="s">
        <v>682</v>
      </c>
      <c r="ED132" s="65" t="s">
        <v>682</v>
      </c>
      <c r="EE132" s="65" t="s">
        <v>682</v>
      </c>
      <c r="EF132" s="65" t="s">
        <v>682</v>
      </c>
      <c r="EG132" s="65" t="s">
        <v>682</v>
      </c>
      <c r="EH132" s="65" t="s">
        <v>682</v>
      </c>
      <c r="EI132" s="65" t="s">
        <v>682</v>
      </c>
      <c r="EJ132" s="65" t="s">
        <v>682</v>
      </c>
      <c r="EK132" s="65" t="s">
        <v>682</v>
      </c>
      <c r="EL132" s="65" t="s">
        <v>682</v>
      </c>
      <c r="EM132" s="65" t="s">
        <v>682</v>
      </c>
      <c r="EN132" s="65" t="s">
        <v>682</v>
      </c>
      <c r="EO132" s="65" t="s">
        <v>682</v>
      </c>
    </row>
    <row r="133" s="68" customFormat="true" ht="15" hidden="false" customHeight="false" outlineLevel="0" collapsed="false">
      <c r="A133" s="42" t="n">
        <v>122</v>
      </c>
      <c r="B133" s="71" t="s">
        <v>721</v>
      </c>
      <c r="C133" s="42" t="s">
        <v>722</v>
      </c>
      <c r="D133" s="43" t="n">
        <v>43242</v>
      </c>
      <c r="E133" s="43" t="s">
        <v>723</v>
      </c>
      <c r="F133" s="42" t="s">
        <v>724</v>
      </c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66" t="s">
        <v>682</v>
      </c>
      <c r="X133" s="66" t="s">
        <v>682</v>
      </c>
      <c r="Y133" s="66" t="n">
        <v>0.01</v>
      </c>
      <c r="Z133" s="66" t="n">
        <v>0.01</v>
      </c>
      <c r="AA133" s="66" t="s">
        <v>682</v>
      </c>
      <c r="AB133" s="66" t="n">
        <v>0.01</v>
      </c>
      <c r="AC133" s="66" t="n">
        <v>0.01</v>
      </c>
      <c r="AD133" s="66" t="s">
        <v>682</v>
      </c>
      <c r="AE133" s="66" t="s">
        <v>682</v>
      </c>
      <c r="AF133" s="66" t="n">
        <v>0</v>
      </c>
      <c r="AG133" s="66" t="n">
        <v>0</v>
      </c>
      <c r="AH133" s="66" t="n">
        <v>0</v>
      </c>
      <c r="AI133" s="66" t="n">
        <v>0</v>
      </c>
      <c r="AJ133" s="66" t="n">
        <v>0</v>
      </c>
      <c r="AK133" s="66" t="n">
        <v>0</v>
      </c>
      <c r="AL133" s="66" t="n">
        <v>0</v>
      </c>
      <c r="AM133" s="66" t="n">
        <v>1</v>
      </c>
      <c r="AN133" s="66" t="s">
        <v>682</v>
      </c>
      <c r="AO133" s="66" t="s">
        <v>682</v>
      </c>
      <c r="AP133" s="66" t="s">
        <v>682</v>
      </c>
      <c r="AQ133" s="66" t="n">
        <v>1</v>
      </c>
      <c r="AR133" s="66" t="s">
        <v>682</v>
      </c>
      <c r="AS133" s="66" t="s">
        <v>682</v>
      </c>
      <c r="AT133" s="66" t="s">
        <v>682</v>
      </c>
      <c r="AU133" s="66" t="s">
        <v>682</v>
      </c>
      <c r="AV133" s="66" t="s">
        <v>682</v>
      </c>
      <c r="AW133" s="66" t="s">
        <v>682</v>
      </c>
      <c r="AX133" s="66" t="s">
        <v>682</v>
      </c>
      <c r="AY133" s="66" t="s">
        <v>682</v>
      </c>
      <c r="AZ133" s="66" t="n">
        <v>1</v>
      </c>
      <c r="BA133" s="66" t="n">
        <v>1</v>
      </c>
      <c r="BB133" s="66" t="n">
        <v>1</v>
      </c>
      <c r="BC133" s="66" t="s">
        <v>682</v>
      </c>
      <c r="BD133" s="66" t="n">
        <v>1</v>
      </c>
      <c r="BE133" s="66" t="n">
        <v>0.5</v>
      </c>
      <c r="BF133" s="66" t="s">
        <v>682</v>
      </c>
      <c r="BG133" s="66" t="n">
        <v>0.5</v>
      </c>
      <c r="BH133" s="66" t="s">
        <v>682</v>
      </c>
      <c r="BI133" s="66" t="s">
        <v>682</v>
      </c>
      <c r="BJ133" s="66" t="s">
        <v>682</v>
      </c>
      <c r="BK133" s="66" t="s">
        <v>682</v>
      </c>
      <c r="BL133" s="66" t="s">
        <v>682</v>
      </c>
      <c r="BM133" s="66" t="s">
        <v>682</v>
      </c>
      <c r="BN133" s="66" t="s">
        <v>682</v>
      </c>
      <c r="BO133" s="66" t="s">
        <v>682</v>
      </c>
      <c r="BP133" s="66" t="s">
        <v>682</v>
      </c>
      <c r="BQ133" s="66" t="n">
        <v>1</v>
      </c>
      <c r="BR133" s="66" t="n">
        <v>0.01</v>
      </c>
      <c r="BS133" s="66" t="n">
        <v>0.01</v>
      </c>
      <c r="BT133" s="66" t="s">
        <v>682</v>
      </c>
      <c r="BU133" s="66" t="s">
        <v>682</v>
      </c>
      <c r="BV133" s="66" t="n">
        <v>0</v>
      </c>
      <c r="BW133" s="66" t="n">
        <v>0</v>
      </c>
      <c r="BX133" s="66" t="n">
        <v>0</v>
      </c>
      <c r="BY133" s="66" t="n">
        <v>0</v>
      </c>
      <c r="BZ133" s="66" t="n">
        <v>0</v>
      </c>
      <c r="CA133" s="66" t="n">
        <v>0</v>
      </c>
      <c r="CB133" s="66" t="n">
        <v>0</v>
      </c>
      <c r="CC133" s="66" t="n">
        <v>0</v>
      </c>
      <c r="CD133" s="66" t="n">
        <v>0</v>
      </c>
      <c r="CE133" s="66" t="n">
        <v>1</v>
      </c>
      <c r="CF133" s="66" t="s">
        <v>682</v>
      </c>
      <c r="CG133" s="66" t="n">
        <v>1</v>
      </c>
      <c r="CH133" s="66" t="n">
        <v>1</v>
      </c>
      <c r="CI133" s="66" t="n">
        <v>0.5</v>
      </c>
      <c r="CJ133" s="66" t="s">
        <v>682</v>
      </c>
      <c r="CK133" s="66" t="s">
        <v>682</v>
      </c>
      <c r="CL133" s="66" t="n">
        <v>0.5</v>
      </c>
      <c r="CM133" s="66" t="n">
        <v>0.5</v>
      </c>
      <c r="CN133" s="66" t="s">
        <v>682</v>
      </c>
      <c r="CO133" s="66" t="s">
        <v>682</v>
      </c>
      <c r="CP133" s="66" t="s">
        <v>682</v>
      </c>
      <c r="CQ133" s="66" t="s">
        <v>682</v>
      </c>
      <c r="CR133" s="66" t="s">
        <v>682</v>
      </c>
      <c r="CS133" s="66" t="s">
        <v>682</v>
      </c>
      <c r="CT133" s="66" t="s">
        <v>682</v>
      </c>
      <c r="CU133" s="66" t="s">
        <v>682</v>
      </c>
      <c r="CV133" s="66" t="s">
        <v>682</v>
      </c>
      <c r="CW133" s="66" t="s">
        <v>682</v>
      </c>
      <c r="CX133" s="66" t="s">
        <v>682</v>
      </c>
      <c r="CY133" s="66" t="s">
        <v>682</v>
      </c>
      <c r="CZ133" s="66" t="s">
        <v>682</v>
      </c>
      <c r="DA133" s="66" t="s">
        <v>682</v>
      </c>
      <c r="DB133" s="66" t="n">
        <v>0</v>
      </c>
      <c r="DC133" s="66" t="s">
        <v>682</v>
      </c>
      <c r="DD133" s="66" t="n">
        <v>0</v>
      </c>
      <c r="DE133" s="66" t="s">
        <v>682</v>
      </c>
      <c r="DF133" s="66" t="s">
        <v>682</v>
      </c>
      <c r="DG133" s="66" t="s">
        <v>682</v>
      </c>
      <c r="DH133" s="66" t="s">
        <v>682</v>
      </c>
      <c r="DI133" s="66" t="s">
        <v>682</v>
      </c>
      <c r="DJ133" s="66" t="s">
        <v>682</v>
      </c>
      <c r="DK133" s="66" t="s">
        <v>682</v>
      </c>
      <c r="DL133" s="66" t="s">
        <v>682</v>
      </c>
      <c r="DM133" s="66" t="s">
        <v>682</v>
      </c>
      <c r="DN133" s="66" t="s">
        <v>682</v>
      </c>
      <c r="DO133" s="66" t="s">
        <v>682</v>
      </c>
      <c r="DP133" s="66" t="s">
        <v>682</v>
      </c>
      <c r="DQ133" s="66" t="s">
        <v>682</v>
      </c>
      <c r="DR133" s="66" t="s">
        <v>682</v>
      </c>
      <c r="DS133" s="66" t="s">
        <v>682</v>
      </c>
      <c r="DT133" s="66" t="s">
        <v>682</v>
      </c>
      <c r="DU133" s="66" t="s">
        <v>682</v>
      </c>
      <c r="DV133" s="66" t="n">
        <v>0</v>
      </c>
      <c r="DW133" s="66" t="n">
        <v>0</v>
      </c>
      <c r="DX133" s="66" t="n">
        <v>0</v>
      </c>
      <c r="DY133" s="66" t="n">
        <v>0</v>
      </c>
      <c r="DZ133" s="66" t="n">
        <v>0</v>
      </c>
      <c r="EA133" s="66" t="n">
        <v>0</v>
      </c>
      <c r="EB133" s="66" t="n">
        <v>0</v>
      </c>
      <c r="EC133" s="66" t="n">
        <v>0</v>
      </c>
      <c r="ED133" s="66" t="n">
        <v>1</v>
      </c>
      <c r="EE133" s="66" t="n">
        <v>0</v>
      </c>
      <c r="EF133" s="66" t="s">
        <v>682</v>
      </c>
      <c r="EG133" s="66" t="s">
        <v>682</v>
      </c>
      <c r="EH133" s="66" t="s">
        <v>682</v>
      </c>
      <c r="EI133" s="66" t="s">
        <v>682</v>
      </c>
      <c r="EJ133" s="66" t="s">
        <v>682</v>
      </c>
      <c r="EK133" s="66" t="s">
        <v>682</v>
      </c>
      <c r="EL133" s="66" t="s">
        <v>682</v>
      </c>
      <c r="EM133" s="66" t="s">
        <v>682</v>
      </c>
      <c r="EN133" s="66" t="s">
        <v>682</v>
      </c>
      <c r="EO133" s="66" t="s">
        <v>682</v>
      </c>
    </row>
    <row r="134" s="68" customFormat="true" ht="15" hidden="false" customHeight="false" outlineLevel="0" collapsed="false">
      <c r="A134" s="42" t="n">
        <v>123</v>
      </c>
      <c r="B134" s="42" t="n">
        <v>7323088301</v>
      </c>
      <c r="C134" s="42" t="s">
        <v>725</v>
      </c>
      <c r="D134" s="43" t="n">
        <v>43272</v>
      </c>
      <c r="E134" s="43" t="s">
        <v>726</v>
      </c>
      <c r="F134" s="42" t="s">
        <v>727</v>
      </c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66" t="s">
        <v>682</v>
      </c>
      <c r="X134" s="66" t="s">
        <v>682</v>
      </c>
      <c r="Y134" s="66" t="n">
        <v>0.1</v>
      </c>
      <c r="Z134" s="66" t="s">
        <v>682</v>
      </c>
      <c r="AA134" s="66" t="s">
        <v>682</v>
      </c>
      <c r="AB134" s="66" t="s">
        <v>682</v>
      </c>
      <c r="AC134" s="66" t="s">
        <v>682</v>
      </c>
      <c r="AD134" s="66" t="s">
        <v>682</v>
      </c>
      <c r="AE134" s="66" t="s">
        <v>682</v>
      </c>
      <c r="AF134" s="66" t="n">
        <v>0</v>
      </c>
      <c r="AG134" s="66" t="n">
        <v>0</v>
      </c>
      <c r="AH134" s="66" t="n">
        <v>0</v>
      </c>
      <c r="AI134" s="66" t="n">
        <v>0</v>
      </c>
      <c r="AJ134" s="66" t="n">
        <v>0</v>
      </c>
      <c r="AK134" s="66" t="n">
        <v>0</v>
      </c>
      <c r="AL134" s="66" t="n">
        <v>0</v>
      </c>
      <c r="AM134" s="66" t="s">
        <v>682</v>
      </c>
      <c r="AN134" s="66" t="s">
        <v>682</v>
      </c>
      <c r="AO134" s="66" t="s">
        <v>682</v>
      </c>
      <c r="AP134" s="66" t="s">
        <v>682</v>
      </c>
      <c r="AQ134" s="66" t="n">
        <v>1</v>
      </c>
      <c r="AR134" s="66" t="s">
        <v>682</v>
      </c>
      <c r="AS134" s="66" t="n">
        <v>1</v>
      </c>
      <c r="AT134" s="66" t="s">
        <v>682</v>
      </c>
      <c r="AU134" s="66" t="s">
        <v>682</v>
      </c>
      <c r="AV134" s="66" t="n">
        <v>0</v>
      </c>
      <c r="AW134" s="66" t="n">
        <v>1</v>
      </c>
      <c r="AX134" s="66" t="s">
        <v>682</v>
      </c>
      <c r="AY134" s="66" t="s">
        <v>682</v>
      </c>
      <c r="AZ134" s="66" t="n">
        <v>1</v>
      </c>
      <c r="BA134" s="66" t="s">
        <v>682</v>
      </c>
      <c r="BB134" s="66" t="n">
        <v>1</v>
      </c>
      <c r="BC134" s="66" t="s">
        <v>682</v>
      </c>
      <c r="BD134" s="66" t="n">
        <v>1</v>
      </c>
      <c r="BE134" s="66" t="n">
        <v>1</v>
      </c>
      <c r="BF134" s="66" t="s">
        <v>682</v>
      </c>
      <c r="BG134" s="66" t="s">
        <v>682</v>
      </c>
      <c r="BH134" s="66" t="s">
        <v>682</v>
      </c>
      <c r="BI134" s="66" t="s">
        <v>682</v>
      </c>
      <c r="BJ134" s="66" t="s">
        <v>682</v>
      </c>
      <c r="BK134" s="66" t="s">
        <v>682</v>
      </c>
      <c r="BL134" s="66" t="s">
        <v>682</v>
      </c>
      <c r="BM134" s="66" t="s">
        <v>682</v>
      </c>
      <c r="BN134" s="66" t="s">
        <v>682</v>
      </c>
      <c r="BO134" s="66" t="s">
        <v>682</v>
      </c>
      <c r="BP134" s="66" t="s">
        <v>682</v>
      </c>
      <c r="BQ134" s="66" t="s">
        <v>682</v>
      </c>
      <c r="BR134" s="66" t="n">
        <v>0.5</v>
      </c>
      <c r="BS134" s="66" t="s">
        <v>682</v>
      </c>
      <c r="BT134" s="66" t="s">
        <v>682</v>
      </c>
      <c r="BU134" s="66" t="s">
        <v>682</v>
      </c>
      <c r="BV134" s="66" t="n">
        <v>0</v>
      </c>
      <c r="BW134" s="66" t="n">
        <v>0</v>
      </c>
      <c r="BX134" s="66" t="n">
        <v>0</v>
      </c>
      <c r="BY134" s="66" t="n">
        <v>0</v>
      </c>
      <c r="BZ134" s="66" t="n">
        <v>0</v>
      </c>
      <c r="CA134" s="66" t="n">
        <v>0</v>
      </c>
      <c r="CB134" s="66" t="n">
        <v>0</v>
      </c>
      <c r="CC134" s="66" t="n">
        <v>0</v>
      </c>
      <c r="CD134" s="66" t="n">
        <v>0</v>
      </c>
      <c r="CE134" s="66" t="s">
        <v>682</v>
      </c>
      <c r="CF134" s="66" t="s">
        <v>682</v>
      </c>
      <c r="CG134" s="66" t="s">
        <v>682</v>
      </c>
      <c r="CH134" s="66" t="s">
        <v>682</v>
      </c>
      <c r="CI134" s="66" t="s">
        <v>682</v>
      </c>
      <c r="CJ134" s="66" t="s">
        <v>682</v>
      </c>
      <c r="CK134" s="66" t="s">
        <v>682</v>
      </c>
      <c r="CL134" s="66" t="s">
        <v>682</v>
      </c>
      <c r="CM134" s="66" t="s">
        <v>682</v>
      </c>
      <c r="CN134" s="66" t="s">
        <v>682</v>
      </c>
      <c r="CO134" s="66" t="s">
        <v>682</v>
      </c>
      <c r="CP134" s="66" t="s">
        <v>682</v>
      </c>
      <c r="CQ134" s="66" t="s">
        <v>682</v>
      </c>
      <c r="CR134" s="66" t="s">
        <v>682</v>
      </c>
      <c r="CS134" s="66" t="s">
        <v>682</v>
      </c>
      <c r="CT134" s="66" t="s">
        <v>682</v>
      </c>
      <c r="CU134" s="66" t="s">
        <v>682</v>
      </c>
      <c r="CV134" s="66" t="s">
        <v>682</v>
      </c>
      <c r="CW134" s="66" t="s">
        <v>682</v>
      </c>
      <c r="CX134" s="66" t="s">
        <v>682</v>
      </c>
      <c r="CY134" s="66" t="s">
        <v>682</v>
      </c>
      <c r="CZ134" s="66" t="s">
        <v>682</v>
      </c>
      <c r="DA134" s="66" t="s">
        <v>682</v>
      </c>
      <c r="DB134" s="66" t="n">
        <v>0</v>
      </c>
      <c r="DC134" s="66" t="s">
        <v>682</v>
      </c>
      <c r="DD134" s="66" t="n">
        <v>0</v>
      </c>
      <c r="DE134" s="66" t="s">
        <v>682</v>
      </c>
      <c r="DF134" s="66" t="s">
        <v>682</v>
      </c>
      <c r="DG134" s="66" t="s">
        <v>682</v>
      </c>
      <c r="DH134" s="66" t="s">
        <v>682</v>
      </c>
      <c r="DI134" s="66" t="s">
        <v>682</v>
      </c>
      <c r="DJ134" s="66" t="s">
        <v>682</v>
      </c>
      <c r="DK134" s="66" t="s">
        <v>682</v>
      </c>
      <c r="DL134" s="66" t="s">
        <v>682</v>
      </c>
      <c r="DM134" s="66" t="s">
        <v>682</v>
      </c>
      <c r="DN134" s="66" t="s">
        <v>682</v>
      </c>
      <c r="DO134" s="66" t="s">
        <v>682</v>
      </c>
      <c r="DP134" s="66" t="s">
        <v>682</v>
      </c>
      <c r="DQ134" s="66" t="s">
        <v>682</v>
      </c>
      <c r="DR134" s="66" t="s">
        <v>682</v>
      </c>
      <c r="DS134" s="66" t="s">
        <v>682</v>
      </c>
      <c r="DT134" s="66" t="s">
        <v>682</v>
      </c>
      <c r="DU134" s="66" t="s">
        <v>682</v>
      </c>
      <c r="DV134" s="66" t="n">
        <v>0</v>
      </c>
      <c r="DW134" s="66" t="n">
        <v>0</v>
      </c>
      <c r="DX134" s="66" t="n">
        <v>0</v>
      </c>
      <c r="DY134" s="66" t="n">
        <v>0</v>
      </c>
      <c r="DZ134" s="66" t="n">
        <v>0</v>
      </c>
      <c r="EA134" s="66" t="n">
        <v>0</v>
      </c>
      <c r="EB134" s="66" t="n">
        <v>0</v>
      </c>
      <c r="EC134" s="66" t="n">
        <v>0</v>
      </c>
      <c r="ED134" s="66" t="n">
        <v>0</v>
      </c>
      <c r="EE134" s="66" t="n">
        <v>0</v>
      </c>
      <c r="EF134" s="66" t="s">
        <v>682</v>
      </c>
      <c r="EG134" s="66" t="s">
        <v>682</v>
      </c>
      <c r="EH134" s="66" t="s">
        <v>682</v>
      </c>
      <c r="EI134" s="66" t="s">
        <v>682</v>
      </c>
      <c r="EJ134" s="66" t="s">
        <v>682</v>
      </c>
      <c r="EK134" s="66" t="s">
        <v>682</v>
      </c>
      <c r="EL134" s="66" t="s">
        <v>682</v>
      </c>
      <c r="EM134" s="66" t="s">
        <v>682</v>
      </c>
      <c r="EN134" s="66" t="s">
        <v>682</v>
      </c>
      <c r="EO134" s="66" t="s">
        <v>682</v>
      </c>
    </row>
    <row r="135" s="70" customFormat="true" ht="15" hidden="false" customHeight="false" outlineLevel="0" collapsed="false">
      <c r="A135" s="42" t="n">
        <v>124</v>
      </c>
      <c r="B135" s="49" t="n">
        <v>7323088601</v>
      </c>
      <c r="C135" s="49" t="s">
        <v>728</v>
      </c>
      <c r="D135" s="50" t="n">
        <v>43280</v>
      </c>
      <c r="E135" s="50" t="s">
        <v>729</v>
      </c>
      <c r="F135" s="49" t="s">
        <v>730</v>
      </c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65" t="s">
        <v>682</v>
      </c>
      <c r="X135" s="65" t="s">
        <v>682</v>
      </c>
      <c r="Y135" s="65" t="s">
        <v>682</v>
      </c>
      <c r="Z135" s="65" t="s">
        <v>682</v>
      </c>
      <c r="AA135" s="65" t="s">
        <v>682</v>
      </c>
      <c r="AB135" s="65" t="s">
        <v>682</v>
      </c>
      <c r="AC135" s="65" t="s">
        <v>682</v>
      </c>
      <c r="AD135" s="65" t="s">
        <v>682</v>
      </c>
      <c r="AE135" s="65" t="s">
        <v>682</v>
      </c>
      <c r="AF135" s="65" t="n">
        <v>0</v>
      </c>
      <c r="AG135" s="65" t="n">
        <v>0</v>
      </c>
      <c r="AH135" s="65" t="n">
        <v>0</v>
      </c>
      <c r="AI135" s="65" t="n">
        <v>0</v>
      </c>
      <c r="AJ135" s="65" t="n">
        <v>0</v>
      </c>
      <c r="AK135" s="65" t="n">
        <v>0</v>
      </c>
      <c r="AL135" s="65" t="n">
        <v>0</v>
      </c>
      <c r="AM135" s="65" t="s">
        <v>682</v>
      </c>
      <c r="AN135" s="65" t="s">
        <v>682</v>
      </c>
      <c r="AO135" s="65" t="s">
        <v>682</v>
      </c>
      <c r="AP135" s="65" t="s">
        <v>682</v>
      </c>
      <c r="AQ135" s="65" t="n">
        <v>0.01</v>
      </c>
      <c r="AR135" s="65" t="s">
        <v>682</v>
      </c>
      <c r="AS135" s="65" t="s">
        <v>682</v>
      </c>
      <c r="AT135" s="65" t="s">
        <v>682</v>
      </c>
      <c r="AU135" s="65" t="s">
        <v>682</v>
      </c>
      <c r="AV135" s="65" t="n">
        <v>0</v>
      </c>
      <c r="AW135" s="65" t="n">
        <v>0.01</v>
      </c>
      <c r="AX135" s="65" t="s">
        <v>682</v>
      </c>
      <c r="AY135" s="65" t="s">
        <v>682</v>
      </c>
      <c r="AZ135" s="65" t="s">
        <v>682</v>
      </c>
      <c r="BA135" s="65" t="s">
        <v>682</v>
      </c>
      <c r="BB135" s="65" t="n">
        <v>0.01</v>
      </c>
      <c r="BC135" s="65" t="n">
        <v>0.01</v>
      </c>
      <c r="BD135" s="65" t="n">
        <v>0.01</v>
      </c>
      <c r="BE135" s="65" t="n">
        <v>0.01</v>
      </c>
      <c r="BF135" s="65" t="n">
        <v>0.01</v>
      </c>
      <c r="BG135" s="65" t="n">
        <v>0.01</v>
      </c>
      <c r="BH135" s="65" t="n">
        <v>0.01</v>
      </c>
      <c r="BI135" s="65" t="s">
        <v>682</v>
      </c>
      <c r="BJ135" s="65" t="s">
        <v>682</v>
      </c>
      <c r="BK135" s="65" t="s">
        <v>682</v>
      </c>
      <c r="BL135" s="65" t="s">
        <v>682</v>
      </c>
      <c r="BM135" s="65" t="s">
        <v>682</v>
      </c>
      <c r="BN135" s="65" t="s">
        <v>682</v>
      </c>
      <c r="BO135" s="65" t="n">
        <v>0.01</v>
      </c>
      <c r="BP135" s="65" t="s">
        <v>682</v>
      </c>
      <c r="BQ135" s="65" t="s">
        <v>682</v>
      </c>
      <c r="BR135" s="65" t="n">
        <v>0.01</v>
      </c>
      <c r="BS135" s="65" t="s">
        <v>682</v>
      </c>
      <c r="BT135" s="65" t="s">
        <v>682</v>
      </c>
      <c r="BU135" s="65" t="s">
        <v>682</v>
      </c>
      <c r="BV135" s="65" t="n">
        <v>0</v>
      </c>
      <c r="BW135" s="65" t="n">
        <v>0</v>
      </c>
      <c r="BX135" s="65" t="n">
        <v>0</v>
      </c>
      <c r="BY135" s="65" t="n">
        <v>0</v>
      </c>
      <c r="BZ135" s="65" t="n">
        <v>0</v>
      </c>
      <c r="CA135" s="65" t="n">
        <v>0</v>
      </c>
      <c r="CB135" s="65" t="n">
        <v>0</v>
      </c>
      <c r="CC135" s="65" t="n">
        <v>0</v>
      </c>
      <c r="CD135" s="65" t="n">
        <v>0</v>
      </c>
      <c r="CE135" s="65" t="s">
        <v>682</v>
      </c>
      <c r="CF135" s="65" t="s">
        <v>682</v>
      </c>
      <c r="CG135" s="65" t="n">
        <v>0.01</v>
      </c>
      <c r="CH135" s="65" t="s">
        <v>682</v>
      </c>
      <c r="CI135" s="65" t="n">
        <v>0.01</v>
      </c>
      <c r="CJ135" s="65" t="s">
        <v>682</v>
      </c>
      <c r="CK135" s="65" t="n">
        <v>0.1</v>
      </c>
      <c r="CL135" s="65" t="n">
        <v>0.1</v>
      </c>
      <c r="CM135" s="65" t="s">
        <v>682</v>
      </c>
      <c r="CN135" s="65" t="s">
        <v>682</v>
      </c>
      <c r="CO135" s="65" t="s">
        <v>682</v>
      </c>
      <c r="CP135" s="65" t="s">
        <v>682</v>
      </c>
      <c r="CQ135" s="65" t="s">
        <v>682</v>
      </c>
      <c r="CR135" s="65" t="s">
        <v>682</v>
      </c>
      <c r="CS135" s="65" t="s">
        <v>682</v>
      </c>
      <c r="CT135" s="65" t="s">
        <v>682</v>
      </c>
      <c r="CU135" s="65" t="n">
        <v>0.01</v>
      </c>
      <c r="CV135" s="65" t="s">
        <v>682</v>
      </c>
      <c r="CW135" s="65" t="s">
        <v>682</v>
      </c>
      <c r="CX135" s="65" t="s">
        <v>682</v>
      </c>
      <c r="CY135" s="65" t="s">
        <v>682</v>
      </c>
      <c r="CZ135" s="65" t="s">
        <v>682</v>
      </c>
      <c r="DA135" s="65" t="s">
        <v>682</v>
      </c>
      <c r="DB135" s="65" t="n">
        <v>0</v>
      </c>
      <c r="DC135" s="65" t="s">
        <v>682</v>
      </c>
      <c r="DD135" s="65" t="n">
        <v>0</v>
      </c>
      <c r="DE135" s="65" t="s">
        <v>682</v>
      </c>
      <c r="DF135" s="65" t="s">
        <v>682</v>
      </c>
      <c r="DG135" s="65" t="s">
        <v>682</v>
      </c>
      <c r="DH135" s="65" t="s">
        <v>682</v>
      </c>
      <c r="DI135" s="65" t="s">
        <v>682</v>
      </c>
      <c r="DJ135" s="65" t="s">
        <v>682</v>
      </c>
      <c r="DK135" s="65" t="s">
        <v>682</v>
      </c>
      <c r="DL135" s="65" t="n">
        <v>0.01</v>
      </c>
      <c r="DM135" s="65" t="s">
        <v>682</v>
      </c>
      <c r="DN135" s="65" t="s">
        <v>682</v>
      </c>
      <c r="DO135" s="65" t="s">
        <v>682</v>
      </c>
      <c r="DP135" s="65" t="s">
        <v>682</v>
      </c>
      <c r="DQ135" s="65" t="s">
        <v>682</v>
      </c>
      <c r="DR135" s="65" t="s">
        <v>682</v>
      </c>
      <c r="DS135" s="65" t="s">
        <v>682</v>
      </c>
      <c r="DT135" s="65" t="s">
        <v>682</v>
      </c>
      <c r="DU135" s="65" t="s">
        <v>682</v>
      </c>
      <c r="DV135" s="65" t="n">
        <v>0</v>
      </c>
      <c r="DW135" s="65" t="n">
        <v>0</v>
      </c>
      <c r="DX135" s="65" t="n">
        <v>0</v>
      </c>
      <c r="DY135" s="65" t="n">
        <v>0</v>
      </c>
      <c r="DZ135" s="65" t="n">
        <v>0</v>
      </c>
      <c r="EA135" s="65" t="n">
        <v>0</v>
      </c>
      <c r="EB135" s="65" t="n">
        <v>0</v>
      </c>
      <c r="EC135" s="65" t="n">
        <v>0</v>
      </c>
      <c r="ED135" s="65" t="n">
        <v>0.01</v>
      </c>
      <c r="EE135" s="65" t="n">
        <v>0</v>
      </c>
      <c r="EF135" s="65" t="s">
        <v>682</v>
      </c>
      <c r="EG135" s="65" t="s">
        <v>682</v>
      </c>
      <c r="EH135" s="65" t="s">
        <v>682</v>
      </c>
      <c r="EI135" s="65" t="s">
        <v>682</v>
      </c>
      <c r="EJ135" s="65" t="s">
        <v>682</v>
      </c>
      <c r="EK135" s="65" t="s">
        <v>682</v>
      </c>
      <c r="EL135" s="65" t="s">
        <v>682</v>
      </c>
      <c r="EM135" s="65" t="s">
        <v>682</v>
      </c>
      <c r="EN135" s="65" t="n">
        <v>0.01</v>
      </c>
      <c r="EO135" s="65" t="s">
        <v>682</v>
      </c>
    </row>
    <row r="136" s="70" customFormat="true" ht="15" hidden="false" customHeight="false" outlineLevel="0" collapsed="false">
      <c r="A136" s="42" t="n">
        <v>125</v>
      </c>
      <c r="B136" s="49" t="n">
        <v>7323089001</v>
      </c>
      <c r="C136" s="49" t="s">
        <v>731</v>
      </c>
      <c r="D136" s="50" t="n">
        <v>43251</v>
      </c>
      <c r="E136" s="50" t="s">
        <v>705</v>
      </c>
      <c r="F136" s="49" t="s">
        <v>732</v>
      </c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75" t="s">
        <v>682</v>
      </c>
      <c r="X136" s="75" t="s">
        <v>682</v>
      </c>
      <c r="Y136" s="65" t="n">
        <v>0.5</v>
      </c>
      <c r="Z136" s="65" t="s">
        <v>682</v>
      </c>
      <c r="AA136" s="65" t="s">
        <v>682</v>
      </c>
      <c r="AB136" s="65" t="s">
        <v>682</v>
      </c>
      <c r="AC136" s="65" t="s">
        <v>682</v>
      </c>
      <c r="AD136" s="65" t="s">
        <v>682</v>
      </c>
      <c r="AE136" s="65" t="s">
        <v>682</v>
      </c>
      <c r="AF136" s="65" t="n">
        <v>0</v>
      </c>
      <c r="AG136" s="65" t="n">
        <v>0</v>
      </c>
      <c r="AH136" s="65" t="n">
        <v>0</v>
      </c>
      <c r="AI136" s="65" t="n">
        <v>0</v>
      </c>
      <c r="AJ136" s="65" t="n">
        <v>0</v>
      </c>
      <c r="AK136" s="65" t="n">
        <v>0</v>
      </c>
      <c r="AL136" s="65" t="n">
        <v>0</v>
      </c>
      <c r="AM136" s="65" t="s">
        <v>682</v>
      </c>
      <c r="AN136" s="65" t="s">
        <v>682</v>
      </c>
      <c r="AO136" s="65" t="s">
        <v>682</v>
      </c>
      <c r="AP136" s="65" t="s">
        <v>682</v>
      </c>
      <c r="AQ136" s="65" t="s">
        <v>682</v>
      </c>
      <c r="AR136" s="65" t="s">
        <v>682</v>
      </c>
      <c r="AS136" s="65" t="s">
        <v>682</v>
      </c>
      <c r="AT136" s="65" t="s">
        <v>682</v>
      </c>
      <c r="AU136" s="65" t="s">
        <v>682</v>
      </c>
      <c r="AV136" s="65" t="n">
        <v>0</v>
      </c>
      <c r="AW136" s="65" t="s">
        <v>682</v>
      </c>
      <c r="AX136" s="65" t="s">
        <v>682</v>
      </c>
      <c r="AY136" s="65" t="s">
        <v>682</v>
      </c>
      <c r="AZ136" s="65" t="s">
        <v>682</v>
      </c>
      <c r="BA136" s="65" t="s">
        <v>682</v>
      </c>
      <c r="BB136" s="65" t="n">
        <v>0.2</v>
      </c>
      <c r="BC136" s="65" t="s">
        <v>682</v>
      </c>
      <c r="BD136" s="65" t="s">
        <v>682</v>
      </c>
      <c r="BE136" s="65" t="s">
        <v>682</v>
      </c>
      <c r="BF136" s="65" t="s">
        <v>682</v>
      </c>
      <c r="BG136" s="65" t="s">
        <v>682</v>
      </c>
      <c r="BH136" s="65" t="s">
        <v>682</v>
      </c>
      <c r="BI136" s="65" t="s">
        <v>682</v>
      </c>
      <c r="BJ136" s="65" t="s">
        <v>682</v>
      </c>
      <c r="BK136" s="65" t="s">
        <v>682</v>
      </c>
      <c r="BL136" s="65" t="s">
        <v>682</v>
      </c>
      <c r="BM136" s="65" t="s">
        <v>682</v>
      </c>
      <c r="BN136" s="65" t="s">
        <v>682</v>
      </c>
      <c r="BO136" s="65" t="s">
        <v>682</v>
      </c>
      <c r="BP136" s="65" t="s">
        <v>682</v>
      </c>
      <c r="BQ136" s="65" t="s">
        <v>682</v>
      </c>
      <c r="BR136" s="65" t="s">
        <v>682</v>
      </c>
      <c r="BS136" s="65" t="s">
        <v>682</v>
      </c>
      <c r="BT136" s="65" t="s">
        <v>682</v>
      </c>
      <c r="BU136" s="65" t="s">
        <v>682</v>
      </c>
      <c r="BV136" s="65" t="n">
        <v>0</v>
      </c>
      <c r="BW136" s="65" t="n">
        <v>0</v>
      </c>
      <c r="BX136" s="65" t="n">
        <v>0</v>
      </c>
      <c r="BY136" s="65" t="n">
        <v>0</v>
      </c>
      <c r="BZ136" s="65" t="n">
        <v>0</v>
      </c>
      <c r="CA136" s="65" t="n">
        <v>0</v>
      </c>
      <c r="CB136" s="65" t="n">
        <v>0</v>
      </c>
      <c r="CC136" s="65" t="n">
        <v>0</v>
      </c>
      <c r="CD136" s="65" t="n">
        <v>0</v>
      </c>
      <c r="CE136" s="65" t="s">
        <v>682</v>
      </c>
      <c r="CF136" s="65" t="s">
        <v>682</v>
      </c>
      <c r="CG136" s="65" t="s">
        <v>682</v>
      </c>
      <c r="CH136" s="65" t="s">
        <v>682</v>
      </c>
      <c r="CI136" s="65" t="s">
        <v>682</v>
      </c>
      <c r="CJ136" s="65" t="s">
        <v>682</v>
      </c>
      <c r="CK136" s="65" t="s">
        <v>682</v>
      </c>
      <c r="CL136" s="65" t="s">
        <v>682</v>
      </c>
      <c r="CM136" s="65" t="s">
        <v>682</v>
      </c>
      <c r="CN136" s="65" t="s">
        <v>682</v>
      </c>
      <c r="CO136" s="65" t="s">
        <v>682</v>
      </c>
      <c r="CP136" s="65" t="s">
        <v>682</v>
      </c>
      <c r="CQ136" s="65" t="s">
        <v>682</v>
      </c>
      <c r="CR136" s="65" t="s">
        <v>682</v>
      </c>
      <c r="CS136" s="65" t="s">
        <v>682</v>
      </c>
      <c r="CT136" s="65" t="s">
        <v>682</v>
      </c>
      <c r="CU136" s="65" t="s">
        <v>682</v>
      </c>
      <c r="CV136" s="65" t="s">
        <v>682</v>
      </c>
      <c r="CW136" s="65" t="s">
        <v>682</v>
      </c>
      <c r="CX136" s="65" t="s">
        <v>682</v>
      </c>
      <c r="CY136" s="65" t="s">
        <v>682</v>
      </c>
      <c r="CZ136" s="65" t="s">
        <v>682</v>
      </c>
      <c r="DA136" s="65" t="s">
        <v>682</v>
      </c>
      <c r="DB136" s="65" t="n">
        <v>0</v>
      </c>
      <c r="DC136" s="65" t="s">
        <v>682</v>
      </c>
      <c r="DD136" s="65" t="n">
        <v>0</v>
      </c>
      <c r="DE136" s="65" t="s">
        <v>682</v>
      </c>
      <c r="DF136" s="65" t="s">
        <v>682</v>
      </c>
      <c r="DG136" s="65" t="s">
        <v>682</v>
      </c>
      <c r="DH136" s="65" t="s">
        <v>682</v>
      </c>
      <c r="DI136" s="65" t="s">
        <v>682</v>
      </c>
      <c r="DJ136" s="65" t="s">
        <v>682</v>
      </c>
      <c r="DK136" s="65" t="s">
        <v>682</v>
      </c>
      <c r="DL136" s="65" t="s">
        <v>682</v>
      </c>
      <c r="DM136" s="65" t="s">
        <v>682</v>
      </c>
      <c r="DN136" s="65" t="s">
        <v>682</v>
      </c>
      <c r="DO136" s="65" t="s">
        <v>682</v>
      </c>
      <c r="DP136" s="65" t="s">
        <v>682</v>
      </c>
      <c r="DQ136" s="65" t="s">
        <v>682</v>
      </c>
      <c r="DR136" s="65" t="s">
        <v>682</v>
      </c>
      <c r="DS136" s="65" t="s">
        <v>682</v>
      </c>
      <c r="DT136" s="65" t="s">
        <v>682</v>
      </c>
      <c r="DU136" s="65" t="s">
        <v>682</v>
      </c>
      <c r="DV136" s="65" t="s">
        <v>682</v>
      </c>
      <c r="DW136" s="65" t="s">
        <v>682</v>
      </c>
      <c r="DX136" s="65" t="s">
        <v>682</v>
      </c>
      <c r="DY136" s="65" t="s">
        <v>682</v>
      </c>
      <c r="DZ136" s="65" t="s">
        <v>682</v>
      </c>
      <c r="EA136" s="65" t="s">
        <v>682</v>
      </c>
      <c r="EB136" s="65" t="s">
        <v>682</v>
      </c>
      <c r="EC136" s="65" t="s">
        <v>682</v>
      </c>
      <c r="ED136" s="65" t="n">
        <v>0.1</v>
      </c>
      <c r="EE136" s="65" t="n">
        <v>0</v>
      </c>
      <c r="EF136" s="65" t="s">
        <v>682</v>
      </c>
      <c r="EG136" s="65" t="s">
        <v>682</v>
      </c>
      <c r="EH136" s="65" t="s">
        <v>682</v>
      </c>
      <c r="EI136" s="65" t="s">
        <v>682</v>
      </c>
      <c r="EJ136" s="65" t="s">
        <v>682</v>
      </c>
      <c r="EK136" s="65" t="s">
        <v>682</v>
      </c>
      <c r="EL136" s="65" t="s">
        <v>682</v>
      </c>
      <c r="EM136" s="65" t="s">
        <v>682</v>
      </c>
      <c r="EN136" s="65" t="s">
        <v>682</v>
      </c>
      <c r="EO136" s="65" t="s">
        <v>682</v>
      </c>
    </row>
    <row r="137" s="68" customFormat="true" ht="15" hidden="false" customHeight="false" outlineLevel="0" collapsed="false">
      <c r="A137" s="42" t="n">
        <v>126</v>
      </c>
      <c r="B137" s="42" t="n">
        <v>7323089301</v>
      </c>
      <c r="C137" s="42" t="s">
        <v>733</v>
      </c>
      <c r="D137" s="43" t="n">
        <v>43252</v>
      </c>
      <c r="E137" s="43" t="s">
        <v>734</v>
      </c>
      <c r="F137" s="42" t="s">
        <v>735</v>
      </c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66" t="s">
        <v>682</v>
      </c>
      <c r="X137" s="66" t="s">
        <v>682</v>
      </c>
      <c r="Y137" s="66" t="s">
        <v>682</v>
      </c>
      <c r="Z137" s="66" t="s">
        <v>682</v>
      </c>
      <c r="AA137" s="66" t="s">
        <v>682</v>
      </c>
      <c r="AB137" s="66" t="s">
        <v>682</v>
      </c>
      <c r="AC137" s="66" t="s">
        <v>682</v>
      </c>
      <c r="AD137" s="66" t="s">
        <v>682</v>
      </c>
      <c r="AE137" s="66" t="s">
        <v>682</v>
      </c>
      <c r="AF137" s="66" t="s">
        <v>682</v>
      </c>
      <c r="AG137" s="66" t="s">
        <v>682</v>
      </c>
      <c r="AH137" s="66" t="s">
        <v>682</v>
      </c>
      <c r="AI137" s="66" t="s">
        <v>682</v>
      </c>
      <c r="AJ137" s="66" t="s">
        <v>682</v>
      </c>
      <c r="AK137" s="66" t="s">
        <v>682</v>
      </c>
      <c r="AL137" s="66" t="s">
        <v>682</v>
      </c>
      <c r="AM137" s="66" t="s">
        <v>682</v>
      </c>
      <c r="AN137" s="66" t="s">
        <v>682</v>
      </c>
      <c r="AO137" s="66" t="s">
        <v>682</v>
      </c>
      <c r="AP137" s="66" t="s">
        <v>682</v>
      </c>
      <c r="AQ137" s="66" t="s">
        <v>682</v>
      </c>
      <c r="AR137" s="66" t="s">
        <v>682</v>
      </c>
      <c r="AS137" s="66" t="s">
        <v>682</v>
      </c>
      <c r="AT137" s="66" t="s">
        <v>682</v>
      </c>
      <c r="AU137" s="66" t="s">
        <v>682</v>
      </c>
      <c r="AV137" s="66" t="s">
        <v>682</v>
      </c>
      <c r="AW137" s="66" t="s">
        <v>682</v>
      </c>
      <c r="AX137" s="66" t="s">
        <v>682</v>
      </c>
      <c r="AY137" s="66" t="s">
        <v>682</v>
      </c>
      <c r="AZ137" s="66" t="s">
        <v>682</v>
      </c>
      <c r="BA137" s="66" t="s">
        <v>682</v>
      </c>
      <c r="BB137" s="66" t="n">
        <v>0.5</v>
      </c>
      <c r="BC137" s="66" t="s">
        <v>682</v>
      </c>
      <c r="BD137" s="66" t="s">
        <v>682</v>
      </c>
      <c r="BE137" s="66" t="s">
        <v>682</v>
      </c>
      <c r="BF137" s="66" t="s">
        <v>682</v>
      </c>
      <c r="BG137" s="66" t="s">
        <v>682</v>
      </c>
      <c r="BH137" s="66" t="n">
        <v>1</v>
      </c>
      <c r="BI137" s="66" t="s">
        <v>682</v>
      </c>
      <c r="BJ137" s="66" t="s">
        <v>682</v>
      </c>
      <c r="BK137" s="66" t="s">
        <v>682</v>
      </c>
      <c r="BL137" s="66" t="s">
        <v>682</v>
      </c>
      <c r="BM137" s="66" t="s">
        <v>682</v>
      </c>
      <c r="BN137" s="66" t="s">
        <v>682</v>
      </c>
      <c r="BO137" s="66" t="s">
        <v>682</v>
      </c>
      <c r="BP137" s="66" t="s">
        <v>682</v>
      </c>
      <c r="BQ137" s="66" t="s">
        <v>682</v>
      </c>
      <c r="BR137" s="66" t="n">
        <v>0.5</v>
      </c>
      <c r="BS137" s="66" t="n">
        <v>0.5</v>
      </c>
      <c r="BT137" s="66" t="s">
        <v>682</v>
      </c>
      <c r="BU137" s="66" t="s">
        <v>682</v>
      </c>
      <c r="BV137" s="66" t="s">
        <v>682</v>
      </c>
      <c r="BW137" s="66" t="s">
        <v>682</v>
      </c>
      <c r="BX137" s="66" t="s">
        <v>682</v>
      </c>
      <c r="BY137" s="66" t="s">
        <v>682</v>
      </c>
      <c r="BZ137" s="66" t="s">
        <v>682</v>
      </c>
      <c r="CA137" s="66" t="s">
        <v>682</v>
      </c>
      <c r="CB137" s="66" t="s">
        <v>682</v>
      </c>
      <c r="CC137" s="66" t="s">
        <v>682</v>
      </c>
      <c r="CD137" s="66" t="s">
        <v>682</v>
      </c>
      <c r="CE137" s="66" t="s">
        <v>682</v>
      </c>
      <c r="CF137" s="66" t="s">
        <v>682</v>
      </c>
      <c r="CG137" s="66" t="s">
        <v>682</v>
      </c>
      <c r="CH137" s="66" t="s">
        <v>682</v>
      </c>
      <c r="CI137" s="66" t="s">
        <v>682</v>
      </c>
      <c r="CJ137" s="66" t="s">
        <v>682</v>
      </c>
      <c r="CK137" s="66" t="s">
        <v>682</v>
      </c>
      <c r="CL137" s="66" t="s">
        <v>682</v>
      </c>
      <c r="CM137" s="66" t="s">
        <v>682</v>
      </c>
      <c r="CN137" s="66" t="s">
        <v>682</v>
      </c>
      <c r="CO137" s="66" t="s">
        <v>682</v>
      </c>
      <c r="CP137" s="66" t="s">
        <v>682</v>
      </c>
      <c r="CQ137" s="66" t="s">
        <v>682</v>
      </c>
      <c r="CR137" s="66" t="s">
        <v>682</v>
      </c>
      <c r="CS137" s="66" t="s">
        <v>682</v>
      </c>
      <c r="CT137" s="66" t="s">
        <v>682</v>
      </c>
      <c r="CU137" s="66" t="s">
        <v>682</v>
      </c>
      <c r="CV137" s="66" t="s">
        <v>682</v>
      </c>
      <c r="CW137" s="66" t="s">
        <v>682</v>
      </c>
      <c r="CX137" s="66" t="s">
        <v>682</v>
      </c>
      <c r="CY137" s="66" t="s">
        <v>682</v>
      </c>
      <c r="CZ137" s="66" t="s">
        <v>682</v>
      </c>
      <c r="DA137" s="66" t="s">
        <v>682</v>
      </c>
      <c r="DB137" s="66" t="s">
        <v>682</v>
      </c>
      <c r="DC137" s="66" t="s">
        <v>682</v>
      </c>
      <c r="DD137" s="66" t="s">
        <v>682</v>
      </c>
      <c r="DE137" s="66" t="s">
        <v>682</v>
      </c>
      <c r="DF137" s="66" t="s">
        <v>682</v>
      </c>
      <c r="DG137" s="66" t="s">
        <v>682</v>
      </c>
      <c r="DH137" s="66" t="s">
        <v>682</v>
      </c>
      <c r="DI137" s="66" t="s">
        <v>682</v>
      </c>
      <c r="DJ137" s="66" t="s">
        <v>682</v>
      </c>
      <c r="DK137" s="66" t="s">
        <v>682</v>
      </c>
      <c r="DL137" s="66" t="s">
        <v>682</v>
      </c>
      <c r="DM137" s="66" t="s">
        <v>682</v>
      </c>
      <c r="DN137" s="66" t="s">
        <v>682</v>
      </c>
      <c r="DO137" s="66" t="s">
        <v>682</v>
      </c>
      <c r="DP137" s="66" t="s">
        <v>682</v>
      </c>
      <c r="DQ137" s="66" t="s">
        <v>682</v>
      </c>
      <c r="DR137" s="66" t="s">
        <v>682</v>
      </c>
      <c r="DS137" s="66" t="s">
        <v>682</v>
      </c>
      <c r="DT137" s="66" t="s">
        <v>682</v>
      </c>
      <c r="DU137" s="66" t="s">
        <v>682</v>
      </c>
      <c r="DV137" s="66" t="s">
        <v>682</v>
      </c>
      <c r="DW137" s="66" t="s">
        <v>682</v>
      </c>
      <c r="DX137" s="66" t="s">
        <v>682</v>
      </c>
      <c r="DY137" s="66" t="s">
        <v>682</v>
      </c>
      <c r="DZ137" s="66" t="s">
        <v>682</v>
      </c>
      <c r="EA137" s="66" t="s">
        <v>682</v>
      </c>
      <c r="EB137" s="66" t="s">
        <v>682</v>
      </c>
      <c r="EC137" s="66" t="s">
        <v>682</v>
      </c>
      <c r="ED137" s="66" t="s">
        <v>682</v>
      </c>
      <c r="EE137" s="66" t="s">
        <v>682</v>
      </c>
      <c r="EF137" s="66" t="s">
        <v>682</v>
      </c>
      <c r="EG137" s="66" t="s">
        <v>682</v>
      </c>
      <c r="EH137" s="66" t="s">
        <v>682</v>
      </c>
      <c r="EI137" s="66" t="s">
        <v>682</v>
      </c>
      <c r="EJ137" s="66" t="s">
        <v>682</v>
      </c>
      <c r="EK137" s="66" t="s">
        <v>682</v>
      </c>
      <c r="EL137" s="66" t="s">
        <v>682</v>
      </c>
      <c r="EM137" s="66" t="s">
        <v>682</v>
      </c>
      <c r="EN137" s="66" t="s">
        <v>682</v>
      </c>
      <c r="EO137" s="66" t="s">
        <v>682</v>
      </c>
    </row>
    <row r="138" s="68" customFormat="true" ht="15" hidden="false" customHeight="false" outlineLevel="0" collapsed="false">
      <c r="A138" s="42" t="n">
        <v>127</v>
      </c>
      <c r="B138" s="42" t="n">
        <v>7323089701</v>
      </c>
      <c r="C138" s="42" t="s">
        <v>736</v>
      </c>
      <c r="D138" s="43" t="n">
        <v>43277</v>
      </c>
      <c r="E138" s="43" t="s">
        <v>737</v>
      </c>
      <c r="F138" s="42" t="s">
        <v>738</v>
      </c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66" t="s">
        <v>682</v>
      </c>
      <c r="X138" s="66" t="s">
        <v>682</v>
      </c>
      <c r="Y138" s="66" t="s">
        <v>682</v>
      </c>
      <c r="Z138" s="66" t="s">
        <v>682</v>
      </c>
      <c r="AA138" s="66" t="s">
        <v>682</v>
      </c>
      <c r="AB138" s="66" t="s">
        <v>682</v>
      </c>
      <c r="AC138" s="66" t="s">
        <v>682</v>
      </c>
      <c r="AD138" s="66" t="s">
        <v>682</v>
      </c>
      <c r="AE138" s="66" t="s">
        <v>682</v>
      </c>
      <c r="AF138" s="66" t="n">
        <v>0</v>
      </c>
      <c r="AG138" s="66" t="n">
        <v>0</v>
      </c>
      <c r="AH138" s="66" t="n">
        <v>0</v>
      </c>
      <c r="AI138" s="66" t="n">
        <v>0</v>
      </c>
      <c r="AJ138" s="66" t="n">
        <v>0</v>
      </c>
      <c r="AK138" s="66" t="n">
        <v>0</v>
      </c>
      <c r="AL138" s="66" t="n">
        <v>0</v>
      </c>
      <c r="AM138" s="66" t="n">
        <v>1.5</v>
      </c>
      <c r="AN138" s="66" t="n">
        <v>1.5</v>
      </c>
      <c r="AO138" s="66" t="n">
        <v>1.5</v>
      </c>
      <c r="AP138" s="66" t="n">
        <v>1.5</v>
      </c>
      <c r="AQ138" s="66" t="n">
        <v>1.5</v>
      </c>
      <c r="AR138" s="66" t="n">
        <v>1.5</v>
      </c>
      <c r="AS138" s="66" t="n">
        <v>1.5</v>
      </c>
      <c r="AT138" s="66" t="n">
        <v>1.5</v>
      </c>
      <c r="AU138" s="66" t="s">
        <v>682</v>
      </c>
      <c r="AV138" s="66" t="n">
        <v>0</v>
      </c>
      <c r="AW138" s="66" t="n">
        <v>1.5</v>
      </c>
      <c r="AX138" s="66" t="s">
        <v>682</v>
      </c>
      <c r="AY138" s="66" t="s">
        <v>682</v>
      </c>
      <c r="AZ138" s="66" t="n">
        <v>1.5</v>
      </c>
      <c r="BA138" s="66" t="n">
        <v>1.5</v>
      </c>
      <c r="BB138" s="66" t="n">
        <v>1.5</v>
      </c>
      <c r="BC138" s="66" t="n">
        <v>1.5</v>
      </c>
      <c r="BD138" s="66" t="n">
        <v>1.5</v>
      </c>
      <c r="BE138" s="66" t="n">
        <v>1</v>
      </c>
      <c r="BF138" s="66" t="n">
        <v>1</v>
      </c>
      <c r="BG138" s="66" t="n">
        <v>1</v>
      </c>
      <c r="BH138" s="66" t="s">
        <v>682</v>
      </c>
      <c r="BI138" s="66" t="s">
        <v>682</v>
      </c>
      <c r="BJ138" s="66" t="s">
        <v>682</v>
      </c>
      <c r="BK138" s="66" t="s">
        <v>682</v>
      </c>
      <c r="BL138" s="66" t="s">
        <v>682</v>
      </c>
      <c r="BM138" s="66" t="s">
        <v>682</v>
      </c>
      <c r="BN138" s="66" t="s">
        <v>682</v>
      </c>
      <c r="BO138" s="66" t="s">
        <v>682</v>
      </c>
      <c r="BP138" s="66" t="s">
        <v>682</v>
      </c>
      <c r="BQ138" s="66" t="s">
        <v>682</v>
      </c>
      <c r="BR138" s="66" t="s">
        <v>682</v>
      </c>
      <c r="BS138" s="66" t="s">
        <v>682</v>
      </c>
      <c r="BT138" s="66" t="s">
        <v>682</v>
      </c>
      <c r="BU138" s="66" t="s">
        <v>682</v>
      </c>
      <c r="BV138" s="66" t="n">
        <v>0</v>
      </c>
      <c r="BW138" s="66" t="n">
        <v>0</v>
      </c>
      <c r="BX138" s="66" t="n">
        <v>0</v>
      </c>
      <c r="BY138" s="66" t="n">
        <v>0</v>
      </c>
      <c r="BZ138" s="66" t="n">
        <v>0</v>
      </c>
      <c r="CA138" s="66" t="n">
        <v>0</v>
      </c>
      <c r="CB138" s="66" t="n">
        <v>0</v>
      </c>
      <c r="CC138" s="66" t="n">
        <v>0</v>
      </c>
      <c r="CD138" s="66" t="n">
        <v>0</v>
      </c>
      <c r="CE138" s="66" t="s">
        <v>682</v>
      </c>
      <c r="CF138" s="66" t="s">
        <v>682</v>
      </c>
      <c r="CG138" s="66" t="s">
        <v>682</v>
      </c>
      <c r="CH138" s="66" t="s">
        <v>682</v>
      </c>
      <c r="CI138" s="66" t="s">
        <v>682</v>
      </c>
      <c r="CJ138" s="66" t="s">
        <v>682</v>
      </c>
      <c r="CK138" s="66" t="s">
        <v>682</v>
      </c>
      <c r="CL138" s="66" t="s">
        <v>682</v>
      </c>
      <c r="CM138" s="66" t="s">
        <v>682</v>
      </c>
      <c r="CN138" s="66" t="s">
        <v>682</v>
      </c>
      <c r="CO138" s="66" t="s">
        <v>682</v>
      </c>
      <c r="CP138" s="66" t="s">
        <v>682</v>
      </c>
      <c r="CQ138" s="66" t="s">
        <v>682</v>
      </c>
      <c r="CR138" s="66" t="s">
        <v>682</v>
      </c>
      <c r="CS138" s="66" t="s">
        <v>682</v>
      </c>
      <c r="CT138" s="66" t="s">
        <v>682</v>
      </c>
      <c r="CU138" s="66" t="s">
        <v>682</v>
      </c>
      <c r="CV138" s="66" t="s">
        <v>682</v>
      </c>
      <c r="CW138" s="66" t="s">
        <v>682</v>
      </c>
      <c r="CX138" s="66" t="s">
        <v>682</v>
      </c>
      <c r="CY138" s="66" t="s">
        <v>682</v>
      </c>
      <c r="CZ138" s="66" t="s">
        <v>682</v>
      </c>
      <c r="DA138" s="66" t="s">
        <v>682</v>
      </c>
      <c r="DB138" s="66" t="n">
        <v>0</v>
      </c>
      <c r="DC138" s="66" t="s">
        <v>682</v>
      </c>
      <c r="DD138" s="66" t="n">
        <v>0</v>
      </c>
      <c r="DE138" s="66" t="s">
        <v>682</v>
      </c>
      <c r="DF138" s="66" t="s">
        <v>682</v>
      </c>
      <c r="DG138" s="66" t="s">
        <v>682</v>
      </c>
      <c r="DH138" s="66" t="s">
        <v>682</v>
      </c>
      <c r="DI138" s="66" t="s">
        <v>682</v>
      </c>
      <c r="DJ138" s="66" t="s">
        <v>682</v>
      </c>
      <c r="DK138" s="66" t="s">
        <v>682</v>
      </c>
      <c r="DL138" s="66" t="s">
        <v>682</v>
      </c>
      <c r="DM138" s="66" t="s">
        <v>682</v>
      </c>
      <c r="DN138" s="66" t="s">
        <v>682</v>
      </c>
      <c r="DO138" s="66" t="s">
        <v>682</v>
      </c>
      <c r="DP138" s="66" t="s">
        <v>682</v>
      </c>
      <c r="DQ138" s="66" t="s">
        <v>682</v>
      </c>
      <c r="DR138" s="66" t="s">
        <v>682</v>
      </c>
      <c r="DS138" s="66" t="s">
        <v>682</v>
      </c>
      <c r="DT138" s="66" t="s">
        <v>682</v>
      </c>
      <c r="DU138" s="66" t="s">
        <v>682</v>
      </c>
      <c r="DV138" s="66" t="n">
        <v>0</v>
      </c>
      <c r="DW138" s="66" t="n">
        <v>0</v>
      </c>
      <c r="DX138" s="66" t="n">
        <v>0</v>
      </c>
      <c r="DY138" s="66" t="n">
        <v>0</v>
      </c>
      <c r="DZ138" s="66" t="n">
        <v>0</v>
      </c>
      <c r="EA138" s="66" t="n">
        <v>0</v>
      </c>
      <c r="EB138" s="66" t="n">
        <v>0</v>
      </c>
      <c r="EC138" s="66" t="n">
        <v>0</v>
      </c>
      <c r="ED138" s="66" t="s">
        <v>682</v>
      </c>
      <c r="EE138" s="66" t="n">
        <v>0</v>
      </c>
      <c r="EF138" s="66" t="s">
        <v>682</v>
      </c>
      <c r="EG138" s="66" t="s">
        <v>682</v>
      </c>
      <c r="EH138" s="66" t="s">
        <v>682</v>
      </c>
      <c r="EI138" s="66" t="s">
        <v>682</v>
      </c>
      <c r="EJ138" s="66" t="s">
        <v>682</v>
      </c>
      <c r="EK138" s="66" t="s">
        <v>682</v>
      </c>
      <c r="EL138" s="66" t="s">
        <v>682</v>
      </c>
      <c r="EM138" s="66" t="s">
        <v>682</v>
      </c>
      <c r="EN138" s="66" t="s">
        <v>682</v>
      </c>
      <c r="EO138" s="66" t="s">
        <v>682</v>
      </c>
    </row>
    <row r="139" s="70" customFormat="true" ht="15" hidden="false" customHeight="false" outlineLevel="0" collapsed="false">
      <c r="A139" s="42" t="n">
        <v>128</v>
      </c>
      <c r="B139" s="49" t="n">
        <v>7323089901</v>
      </c>
      <c r="C139" s="49" t="s">
        <v>739</v>
      </c>
      <c r="D139" s="50" t="n">
        <v>43251</v>
      </c>
      <c r="E139" s="50" t="s">
        <v>740</v>
      </c>
      <c r="F139" s="49" t="s">
        <v>741</v>
      </c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65" t="s">
        <v>682</v>
      </c>
      <c r="X139" s="65" t="s">
        <v>682</v>
      </c>
      <c r="Y139" s="65" t="s">
        <v>682</v>
      </c>
      <c r="Z139" s="65" t="s">
        <v>682</v>
      </c>
      <c r="AA139" s="65" t="s">
        <v>682</v>
      </c>
      <c r="AB139" s="65" t="s">
        <v>682</v>
      </c>
      <c r="AC139" s="65" t="s">
        <v>682</v>
      </c>
      <c r="AD139" s="65" t="s">
        <v>682</v>
      </c>
      <c r="AE139" s="65" t="s">
        <v>682</v>
      </c>
      <c r="AF139" s="65" t="s">
        <v>682</v>
      </c>
      <c r="AG139" s="65" t="s">
        <v>682</v>
      </c>
      <c r="AH139" s="65" t="s">
        <v>682</v>
      </c>
      <c r="AI139" s="65" t="s">
        <v>682</v>
      </c>
      <c r="AJ139" s="65" t="s">
        <v>682</v>
      </c>
      <c r="AK139" s="65" t="s">
        <v>682</v>
      </c>
      <c r="AL139" s="65" t="s">
        <v>682</v>
      </c>
      <c r="AM139" s="65" t="s">
        <v>682</v>
      </c>
      <c r="AN139" s="65" t="s">
        <v>682</v>
      </c>
      <c r="AO139" s="65" t="s">
        <v>682</v>
      </c>
      <c r="AP139" s="65" t="s">
        <v>682</v>
      </c>
      <c r="AQ139" s="65" t="s">
        <v>682</v>
      </c>
      <c r="AR139" s="65" t="s">
        <v>682</v>
      </c>
      <c r="AS139" s="65" t="s">
        <v>682</v>
      </c>
      <c r="AT139" s="65" t="s">
        <v>682</v>
      </c>
      <c r="AU139" s="65" t="s">
        <v>682</v>
      </c>
      <c r="AV139" s="65" t="s">
        <v>682</v>
      </c>
      <c r="AW139" s="65" t="s">
        <v>682</v>
      </c>
      <c r="AX139" s="65" t="s">
        <v>682</v>
      </c>
      <c r="AY139" s="65" t="s">
        <v>682</v>
      </c>
      <c r="AZ139" s="65" t="s">
        <v>682</v>
      </c>
      <c r="BA139" s="65" t="s">
        <v>682</v>
      </c>
      <c r="BB139" s="65" t="n">
        <v>0.5</v>
      </c>
      <c r="BC139" s="65" t="s">
        <v>682</v>
      </c>
      <c r="BD139" s="65" t="s">
        <v>682</v>
      </c>
      <c r="BE139" s="65" t="s">
        <v>682</v>
      </c>
      <c r="BF139" s="65" t="s">
        <v>682</v>
      </c>
      <c r="BG139" s="65" t="s">
        <v>682</v>
      </c>
      <c r="BH139" s="65" t="n">
        <v>1</v>
      </c>
      <c r="BI139" s="65" t="s">
        <v>682</v>
      </c>
      <c r="BJ139" s="65" t="s">
        <v>682</v>
      </c>
      <c r="BK139" s="65" t="s">
        <v>682</v>
      </c>
      <c r="BL139" s="65" t="s">
        <v>682</v>
      </c>
      <c r="BM139" s="65" t="s">
        <v>682</v>
      </c>
      <c r="BN139" s="65" t="s">
        <v>682</v>
      </c>
      <c r="BO139" s="65" t="s">
        <v>682</v>
      </c>
      <c r="BP139" s="65" t="s">
        <v>682</v>
      </c>
      <c r="BQ139" s="65" t="s">
        <v>682</v>
      </c>
      <c r="BR139" s="65" t="n">
        <v>0.5</v>
      </c>
      <c r="BS139" s="65" t="n">
        <v>0.5</v>
      </c>
      <c r="BT139" s="65" t="s">
        <v>682</v>
      </c>
      <c r="BU139" s="65" t="s">
        <v>682</v>
      </c>
      <c r="BV139" s="65" t="s">
        <v>682</v>
      </c>
      <c r="BW139" s="65" t="s">
        <v>682</v>
      </c>
      <c r="BX139" s="65" t="s">
        <v>682</v>
      </c>
      <c r="BY139" s="65" t="s">
        <v>682</v>
      </c>
      <c r="BZ139" s="65" t="s">
        <v>682</v>
      </c>
      <c r="CA139" s="65" t="s">
        <v>682</v>
      </c>
      <c r="CB139" s="65" t="s">
        <v>682</v>
      </c>
      <c r="CC139" s="65" t="s">
        <v>682</v>
      </c>
      <c r="CD139" s="65" t="s">
        <v>682</v>
      </c>
      <c r="CE139" s="65" t="s">
        <v>682</v>
      </c>
      <c r="CF139" s="65" t="s">
        <v>682</v>
      </c>
      <c r="CG139" s="65" t="s">
        <v>682</v>
      </c>
      <c r="CH139" s="65" t="s">
        <v>682</v>
      </c>
      <c r="CI139" s="65" t="s">
        <v>682</v>
      </c>
      <c r="CJ139" s="65" t="s">
        <v>682</v>
      </c>
      <c r="CK139" s="65" t="s">
        <v>682</v>
      </c>
      <c r="CL139" s="65" t="s">
        <v>682</v>
      </c>
      <c r="CM139" s="65" t="s">
        <v>682</v>
      </c>
      <c r="CN139" s="65" t="s">
        <v>682</v>
      </c>
      <c r="CO139" s="65" t="s">
        <v>682</v>
      </c>
      <c r="CP139" s="65" t="s">
        <v>682</v>
      </c>
      <c r="CQ139" s="65" t="s">
        <v>682</v>
      </c>
      <c r="CR139" s="65" t="s">
        <v>682</v>
      </c>
      <c r="CS139" s="65" t="s">
        <v>682</v>
      </c>
      <c r="CT139" s="65" t="s">
        <v>682</v>
      </c>
      <c r="CU139" s="65" t="s">
        <v>682</v>
      </c>
      <c r="CV139" s="65" t="s">
        <v>682</v>
      </c>
      <c r="CW139" s="65" t="s">
        <v>682</v>
      </c>
      <c r="CX139" s="65" t="s">
        <v>682</v>
      </c>
      <c r="CY139" s="65" t="s">
        <v>682</v>
      </c>
      <c r="CZ139" s="65" t="s">
        <v>682</v>
      </c>
      <c r="DA139" s="65" t="s">
        <v>682</v>
      </c>
      <c r="DB139" s="65" t="s">
        <v>682</v>
      </c>
      <c r="DC139" s="65" t="s">
        <v>682</v>
      </c>
      <c r="DD139" s="65" t="s">
        <v>682</v>
      </c>
      <c r="DE139" s="65" t="s">
        <v>682</v>
      </c>
      <c r="DF139" s="65" t="s">
        <v>682</v>
      </c>
      <c r="DG139" s="65" t="s">
        <v>682</v>
      </c>
      <c r="DH139" s="65" t="s">
        <v>682</v>
      </c>
      <c r="DI139" s="65" t="s">
        <v>682</v>
      </c>
      <c r="DJ139" s="65" t="s">
        <v>682</v>
      </c>
      <c r="DK139" s="65" t="s">
        <v>682</v>
      </c>
      <c r="DL139" s="65" t="s">
        <v>682</v>
      </c>
      <c r="DM139" s="65" t="s">
        <v>682</v>
      </c>
      <c r="DN139" s="65" t="s">
        <v>682</v>
      </c>
      <c r="DO139" s="65" t="s">
        <v>682</v>
      </c>
      <c r="DP139" s="65" t="s">
        <v>682</v>
      </c>
      <c r="DQ139" s="65" t="s">
        <v>682</v>
      </c>
      <c r="DR139" s="65" t="s">
        <v>682</v>
      </c>
      <c r="DS139" s="65" t="s">
        <v>682</v>
      </c>
      <c r="DT139" s="65" t="s">
        <v>682</v>
      </c>
      <c r="DU139" s="65" t="s">
        <v>682</v>
      </c>
      <c r="DV139" s="65" t="s">
        <v>682</v>
      </c>
      <c r="DW139" s="65" t="s">
        <v>682</v>
      </c>
      <c r="DX139" s="65" t="s">
        <v>682</v>
      </c>
      <c r="DY139" s="65" t="s">
        <v>682</v>
      </c>
      <c r="DZ139" s="65" t="s">
        <v>682</v>
      </c>
      <c r="EA139" s="65" t="s">
        <v>682</v>
      </c>
      <c r="EB139" s="65" t="s">
        <v>682</v>
      </c>
      <c r="EC139" s="65" t="s">
        <v>682</v>
      </c>
      <c r="ED139" s="65" t="s">
        <v>682</v>
      </c>
      <c r="EE139" s="65" t="s">
        <v>682</v>
      </c>
      <c r="EF139" s="65" t="s">
        <v>682</v>
      </c>
      <c r="EG139" s="65" t="s">
        <v>682</v>
      </c>
      <c r="EH139" s="65" t="s">
        <v>682</v>
      </c>
      <c r="EI139" s="65" t="s">
        <v>682</v>
      </c>
      <c r="EJ139" s="65" t="s">
        <v>682</v>
      </c>
      <c r="EK139" s="65" t="s">
        <v>682</v>
      </c>
      <c r="EL139" s="65" t="s">
        <v>682</v>
      </c>
      <c r="EM139" s="65" t="s">
        <v>682</v>
      </c>
      <c r="EN139" s="65" t="s">
        <v>682</v>
      </c>
      <c r="EO139" s="65" t="s">
        <v>682</v>
      </c>
    </row>
    <row r="140" s="42" customFormat="true" ht="12.75" hidden="false" customHeight="false" outlineLevel="0" collapsed="false">
      <c r="A140" s="42" t="n">
        <v>129</v>
      </c>
      <c r="B140" s="42" t="n">
        <v>7323584501</v>
      </c>
      <c r="C140" s="42" t="s">
        <v>742</v>
      </c>
      <c r="D140" s="43" t="n">
        <v>43277</v>
      </c>
      <c r="E140" s="44" t="s">
        <v>743</v>
      </c>
      <c r="F140" s="42" t="s">
        <v>744</v>
      </c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 t="n">
        <v>0.2</v>
      </c>
      <c r="X140" s="45" t="n">
        <v>0.2</v>
      </c>
      <c r="Y140" s="45" t="n">
        <v>0.2</v>
      </c>
      <c r="Z140" s="45" t="n">
        <v>0.2</v>
      </c>
      <c r="AA140" s="45" t="n">
        <v>0.2</v>
      </c>
      <c r="AB140" s="45" t="n">
        <v>0.2</v>
      </c>
      <c r="AC140" s="45" t="n">
        <v>0.2</v>
      </c>
      <c r="AD140" s="45" t="n">
        <v>0.2</v>
      </c>
      <c r="AE140" s="45" t="n">
        <v>0.2</v>
      </c>
      <c r="AF140" s="45" t="n">
        <v>0.2</v>
      </c>
      <c r="AG140" s="45" t="n">
        <v>0.2</v>
      </c>
      <c r="AH140" s="45" t="n">
        <v>0.2</v>
      </c>
      <c r="AI140" s="45" t="n">
        <v>0.2</v>
      </c>
      <c r="AJ140" s="45" t="n">
        <v>0.2</v>
      </c>
      <c r="AK140" s="45" t="n">
        <v>0.2</v>
      </c>
      <c r="AL140" s="45" t="n">
        <v>0.2</v>
      </c>
      <c r="AM140" s="45" t="n">
        <v>0.2</v>
      </c>
      <c r="AN140" s="45" t="n">
        <v>0.2</v>
      </c>
      <c r="AO140" s="45" t="n">
        <v>0.2</v>
      </c>
      <c r="AP140" s="45" t="n">
        <v>0.2</v>
      </c>
      <c r="AQ140" s="45" t="n">
        <v>0.2</v>
      </c>
      <c r="AR140" s="45" t="n">
        <v>0.2</v>
      </c>
      <c r="AS140" s="45" t="n">
        <v>0.2</v>
      </c>
      <c r="AT140" s="45" t="n">
        <v>0.2</v>
      </c>
      <c r="AU140" s="45" t="n">
        <v>0.2</v>
      </c>
      <c r="AV140" s="45" t="n">
        <v>0.2</v>
      </c>
      <c r="AW140" s="45" t="n">
        <v>0.2</v>
      </c>
      <c r="AX140" s="45" t="n">
        <v>0.2</v>
      </c>
      <c r="AY140" s="45" t="n">
        <v>0.2</v>
      </c>
      <c r="AZ140" s="45" t="n">
        <v>0.2</v>
      </c>
      <c r="BA140" s="45" t="n">
        <v>0.2</v>
      </c>
      <c r="BB140" s="45" t="n">
        <v>0.2</v>
      </c>
      <c r="BC140" s="45" t="n">
        <v>0.2</v>
      </c>
      <c r="BD140" s="45" t="n">
        <v>0.2</v>
      </c>
      <c r="BE140" s="45" t="n">
        <v>0.2</v>
      </c>
      <c r="BF140" s="45" t="n">
        <v>0.2</v>
      </c>
      <c r="BG140" s="45" t="n">
        <v>0.2</v>
      </c>
      <c r="BH140" s="45" t="n">
        <v>0.2</v>
      </c>
      <c r="BI140" s="45" t="n">
        <v>0.2</v>
      </c>
      <c r="BJ140" s="45" t="n">
        <v>0.2</v>
      </c>
      <c r="BK140" s="45" t="n">
        <v>0.2</v>
      </c>
      <c r="BL140" s="45" t="n">
        <v>0.2</v>
      </c>
      <c r="BM140" s="45" t="n">
        <v>0.2</v>
      </c>
      <c r="BN140" s="45" t="n">
        <v>0.2</v>
      </c>
      <c r="BO140" s="45" t="n">
        <v>0.2</v>
      </c>
      <c r="BP140" s="45" t="n">
        <v>0.2</v>
      </c>
      <c r="BQ140" s="45" t="n">
        <v>0.2</v>
      </c>
      <c r="BR140" s="45" t="n">
        <v>0.2</v>
      </c>
      <c r="BS140" s="45" t="n">
        <v>0.2</v>
      </c>
      <c r="BT140" s="45" t="n">
        <v>0.2</v>
      </c>
      <c r="BU140" s="45" t="n">
        <v>0.2</v>
      </c>
      <c r="BV140" s="45" t="n">
        <v>0.2</v>
      </c>
      <c r="BW140" s="45" t="n">
        <v>0.2</v>
      </c>
      <c r="BX140" s="45" t="n">
        <v>0.2</v>
      </c>
      <c r="BY140" s="45" t="n">
        <v>0.2</v>
      </c>
      <c r="BZ140" s="45" t="n">
        <v>0.2</v>
      </c>
      <c r="CA140" s="45" t="n">
        <v>0.2</v>
      </c>
      <c r="CB140" s="45" t="n">
        <v>0.2</v>
      </c>
      <c r="CC140" s="45" t="n">
        <v>0.2</v>
      </c>
      <c r="CD140" s="45" t="n">
        <v>0.2</v>
      </c>
      <c r="CE140" s="45" t="n">
        <v>0.2</v>
      </c>
      <c r="CF140" s="45" t="n">
        <v>0.2</v>
      </c>
      <c r="CG140" s="45" t="n">
        <v>0.2</v>
      </c>
      <c r="CH140" s="45" t="n">
        <v>0.2</v>
      </c>
      <c r="CI140" s="45" t="n">
        <v>0.2</v>
      </c>
      <c r="CJ140" s="45" t="n">
        <v>0.2</v>
      </c>
      <c r="CK140" s="45" t="n">
        <v>0.2</v>
      </c>
      <c r="CL140" s="45" t="n">
        <v>0.2</v>
      </c>
      <c r="CM140" s="45" t="n">
        <v>0.2</v>
      </c>
      <c r="CN140" s="45" t="n">
        <v>0.2</v>
      </c>
      <c r="CO140" s="45" t="n">
        <v>0.2</v>
      </c>
      <c r="CP140" s="45" t="n">
        <v>0.2</v>
      </c>
      <c r="CQ140" s="45" t="n">
        <v>0.2</v>
      </c>
      <c r="CR140" s="45" t="n">
        <v>0.2</v>
      </c>
      <c r="CS140" s="45" t="n">
        <v>0.2</v>
      </c>
      <c r="CT140" s="45" t="n">
        <v>0.2</v>
      </c>
      <c r="CU140" s="45" t="n">
        <v>0.2</v>
      </c>
      <c r="CV140" s="45" t="n">
        <v>0.2</v>
      </c>
      <c r="CW140" s="45" t="n">
        <v>0.2</v>
      </c>
      <c r="CX140" s="45" t="n">
        <v>0.2</v>
      </c>
      <c r="CY140" s="45" t="n">
        <v>0.2</v>
      </c>
      <c r="CZ140" s="45" t="n">
        <v>0.2</v>
      </c>
      <c r="DA140" s="45" t="n">
        <v>0.2</v>
      </c>
      <c r="DB140" s="45" t="n">
        <v>0.2</v>
      </c>
      <c r="DC140" s="45" t="n">
        <v>0.2</v>
      </c>
      <c r="DD140" s="45" t="n">
        <v>0.2</v>
      </c>
      <c r="DE140" s="45" t="n">
        <v>0.2</v>
      </c>
      <c r="DF140" s="45" t="n">
        <v>0.2</v>
      </c>
      <c r="DG140" s="45" t="n">
        <v>0.2</v>
      </c>
      <c r="DH140" s="45" t="n">
        <v>0.2</v>
      </c>
      <c r="DI140" s="45" t="n">
        <v>0.2</v>
      </c>
      <c r="DJ140" s="45" t="n">
        <v>0.2</v>
      </c>
      <c r="DK140" s="45" t="n">
        <v>0.2</v>
      </c>
      <c r="DL140" s="45" t="n">
        <v>0.2</v>
      </c>
      <c r="DM140" s="45" t="n">
        <v>0.2</v>
      </c>
      <c r="DN140" s="45" t="n">
        <v>0.2</v>
      </c>
      <c r="DO140" s="45" t="n">
        <v>0.2</v>
      </c>
      <c r="DP140" s="45" t="n">
        <v>0.2</v>
      </c>
      <c r="DQ140" s="45" t="n">
        <v>0.2</v>
      </c>
      <c r="DR140" s="45" t="n">
        <v>0.2</v>
      </c>
      <c r="DS140" s="45" t="n">
        <v>0.2</v>
      </c>
      <c r="DT140" s="45" t="n">
        <v>0.2</v>
      </c>
      <c r="DU140" s="45" t="n">
        <v>0.2</v>
      </c>
      <c r="DV140" s="45" t="n">
        <v>0.2</v>
      </c>
      <c r="DW140" s="45" t="n">
        <v>0.2</v>
      </c>
      <c r="DX140" s="45" t="n">
        <v>0.2</v>
      </c>
      <c r="DY140" s="45" t="n">
        <v>0.2</v>
      </c>
      <c r="DZ140" s="45" t="n">
        <v>0.2</v>
      </c>
      <c r="EA140" s="45" t="n">
        <v>0.2</v>
      </c>
      <c r="EB140" s="45" t="n">
        <v>0.2</v>
      </c>
      <c r="EC140" s="45" t="n">
        <v>0.2</v>
      </c>
      <c r="ED140" s="45" t="n">
        <v>0.2</v>
      </c>
      <c r="EE140" s="45" t="n">
        <v>0.2</v>
      </c>
      <c r="EF140" s="45" t="n">
        <v>0.2</v>
      </c>
      <c r="EG140" s="45" t="n">
        <v>0.2</v>
      </c>
      <c r="EH140" s="45" t="n">
        <v>0.2</v>
      </c>
      <c r="EI140" s="45" t="n">
        <v>0.2</v>
      </c>
      <c r="EJ140" s="45" t="n">
        <v>0.2</v>
      </c>
      <c r="EK140" s="45" t="n">
        <v>0.2</v>
      </c>
      <c r="EL140" s="45" t="n">
        <v>0.2</v>
      </c>
      <c r="EM140" s="45" t="n">
        <v>0.2</v>
      </c>
      <c r="EN140" s="45" t="n">
        <v>0.2</v>
      </c>
      <c r="EO140" s="45" t="n">
        <v>0.2</v>
      </c>
    </row>
    <row r="141" s="42" customFormat="true" ht="12.75" hidden="false" customHeight="false" outlineLevel="0" collapsed="false">
      <c r="A141" s="42" t="n">
        <v>130</v>
      </c>
      <c r="B141" s="42" t="n">
        <v>7323585001</v>
      </c>
      <c r="C141" s="42" t="s">
        <v>745</v>
      </c>
      <c r="D141" s="43" t="n">
        <v>43272</v>
      </c>
      <c r="E141" s="44" t="s">
        <v>746</v>
      </c>
      <c r="F141" s="42" t="s">
        <v>747</v>
      </c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W141" s="42" t="n">
        <v>0.5</v>
      </c>
      <c r="X141" s="42" t="n">
        <v>0.5</v>
      </c>
      <c r="Y141" s="42" t="n">
        <v>0.5</v>
      </c>
      <c r="Z141" s="42" t="n">
        <v>0.5</v>
      </c>
      <c r="AA141" s="42" t="n">
        <v>0.5</v>
      </c>
      <c r="AB141" s="42" t="n">
        <v>0.5</v>
      </c>
      <c r="AC141" s="42" t="n">
        <v>0.5</v>
      </c>
      <c r="AD141" s="42" t="n">
        <v>0.5</v>
      </c>
      <c r="AE141" s="42" t="n">
        <v>0.5</v>
      </c>
      <c r="AF141" s="42" t="n">
        <v>0</v>
      </c>
      <c r="AG141" s="42" t="n">
        <v>0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2" t="n">
        <v>0</v>
      </c>
      <c r="AM141" s="42" t="n">
        <v>0.5</v>
      </c>
      <c r="AN141" s="42" t="n">
        <v>0.5</v>
      </c>
      <c r="AO141" s="42" t="n">
        <v>0.5</v>
      </c>
      <c r="AP141" s="42" t="n">
        <v>0.5</v>
      </c>
      <c r="AQ141" s="42" t="n">
        <v>0.5</v>
      </c>
      <c r="AR141" s="42" t="n">
        <v>0.5</v>
      </c>
      <c r="AS141" s="42" t="n">
        <v>0.5</v>
      </c>
      <c r="AT141" s="42" t="n">
        <v>0</v>
      </c>
      <c r="AU141" s="42" t="n">
        <v>0.5</v>
      </c>
      <c r="AV141" s="42" t="n">
        <v>0</v>
      </c>
      <c r="AW141" s="42" t="n">
        <v>0</v>
      </c>
      <c r="AX141" s="42" t="n">
        <v>0</v>
      </c>
      <c r="AY141" s="42" t="n">
        <v>0</v>
      </c>
      <c r="AZ141" s="42" t="n">
        <v>1</v>
      </c>
      <c r="BA141" s="42" t="n">
        <v>1</v>
      </c>
      <c r="BB141" s="42" t="n">
        <v>0.3</v>
      </c>
      <c r="BC141" s="42" t="n">
        <v>0</v>
      </c>
      <c r="BD141" s="42" t="n">
        <v>0</v>
      </c>
      <c r="BE141" s="42" t="n">
        <v>0.1</v>
      </c>
      <c r="BF141" s="42" t="n">
        <v>0.1</v>
      </c>
      <c r="BG141" s="42" t="n">
        <v>0.1</v>
      </c>
      <c r="BH141" s="42" t="n">
        <v>0.2</v>
      </c>
      <c r="BI141" s="42" t="n">
        <v>0</v>
      </c>
      <c r="BJ141" s="42" t="n">
        <v>0</v>
      </c>
      <c r="BK141" s="42" t="n">
        <v>0</v>
      </c>
      <c r="BL141" s="42" t="n">
        <v>0</v>
      </c>
      <c r="BM141" s="42" t="n">
        <v>0</v>
      </c>
      <c r="BN141" s="42" t="n">
        <v>0</v>
      </c>
      <c r="BO141" s="42" t="n">
        <v>0</v>
      </c>
      <c r="BP141" s="42" t="n">
        <v>0</v>
      </c>
      <c r="BQ141" s="42" t="n">
        <v>0</v>
      </c>
      <c r="BR141" s="42" t="n">
        <v>0.5</v>
      </c>
      <c r="BS141" s="42" t="n">
        <v>0</v>
      </c>
      <c r="BT141" s="42" t="n">
        <v>0</v>
      </c>
      <c r="BU141" s="42" t="n">
        <v>0</v>
      </c>
      <c r="BV141" s="42" t="n">
        <v>0</v>
      </c>
      <c r="BW141" s="42" t="n">
        <v>0</v>
      </c>
      <c r="BX141" s="42" t="n">
        <v>0</v>
      </c>
      <c r="BY141" s="42" t="n">
        <v>0</v>
      </c>
      <c r="BZ141" s="42" t="n">
        <v>0</v>
      </c>
      <c r="CA141" s="42" t="n">
        <v>0</v>
      </c>
      <c r="CB141" s="42" t="n">
        <v>1</v>
      </c>
      <c r="CC141" s="42" t="n">
        <v>1</v>
      </c>
      <c r="CD141" s="42" t="n">
        <v>1</v>
      </c>
      <c r="CE141" s="42" t="n">
        <v>0</v>
      </c>
      <c r="CF141" s="42" t="n">
        <v>0</v>
      </c>
      <c r="CG141" s="42" t="n">
        <v>0</v>
      </c>
      <c r="CH141" s="42" t="n">
        <v>0</v>
      </c>
      <c r="CI141" s="42" t="n">
        <v>0</v>
      </c>
      <c r="CJ141" s="42" t="n">
        <v>0</v>
      </c>
      <c r="CK141" s="42" t="n">
        <v>0</v>
      </c>
      <c r="CL141" s="42" t="n">
        <v>0</v>
      </c>
      <c r="CM141" s="42" t="n">
        <v>0</v>
      </c>
      <c r="CN141" s="42" t="n">
        <v>0</v>
      </c>
      <c r="CO141" s="42" t="n">
        <v>0</v>
      </c>
      <c r="CP141" s="42" t="n">
        <v>0</v>
      </c>
      <c r="CQ141" s="42" t="n">
        <v>0</v>
      </c>
      <c r="CR141" s="42" t="n">
        <v>0</v>
      </c>
      <c r="CS141" s="42" t="n">
        <v>0</v>
      </c>
      <c r="CT141" s="42" t="n">
        <v>0</v>
      </c>
      <c r="CU141" s="42" t="n">
        <v>0</v>
      </c>
      <c r="CV141" s="42" t="n">
        <v>0</v>
      </c>
      <c r="CW141" s="42" t="n">
        <v>0</v>
      </c>
      <c r="CX141" s="42" t="n">
        <v>0</v>
      </c>
      <c r="CY141" s="42" t="n">
        <v>0</v>
      </c>
      <c r="CZ141" s="42" t="n">
        <v>0</v>
      </c>
      <c r="DA141" s="42" t="n">
        <v>0</v>
      </c>
      <c r="DB141" s="42" t="n">
        <v>0</v>
      </c>
      <c r="DC141" s="42" t="n">
        <v>0</v>
      </c>
      <c r="DD141" s="42" t="n">
        <v>0</v>
      </c>
      <c r="DE141" s="42" t="n">
        <v>0</v>
      </c>
      <c r="DF141" s="42" t="n">
        <v>0</v>
      </c>
      <c r="DG141" s="42" t="n">
        <v>0</v>
      </c>
      <c r="DH141" s="42" t="n">
        <v>0</v>
      </c>
      <c r="DI141" s="42" t="n">
        <v>0</v>
      </c>
      <c r="DJ141" s="42" t="n">
        <v>0</v>
      </c>
      <c r="DK141" s="42" t="n">
        <v>0</v>
      </c>
      <c r="DL141" s="42" t="n">
        <v>0</v>
      </c>
      <c r="DM141" s="42" t="n">
        <v>0</v>
      </c>
      <c r="DN141" s="42" t="n">
        <v>0</v>
      </c>
      <c r="DO141" s="42" t="n">
        <v>0</v>
      </c>
      <c r="DP141" s="42" t="n">
        <v>0</v>
      </c>
      <c r="DQ141" s="42" t="n">
        <v>0</v>
      </c>
      <c r="DR141" s="42" t="n">
        <v>0</v>
      </c>
      <c r="DS141" s="42" t="n">
        <v>0</v>
      </c>
      <c r="DT141" s="42" t="n">
        <v>0</v>
      </c>
      <c r="DU141" s="42" t="n">
        <v>0</v>
      </c>
      <c r="DV141" s="42" t="n">
        <v>0</v>
      </c>
      <c r="DW141" s="42" t="n">
        <v>0</v>
      </c>
      <c r="DX141" s="42" t="n">
        <v>0</v>
      </c>
      <c r="DY141" s="42" t="n">
        <v>0</v>
      </c>
      <c r="DZ141" s="42" t="n">
        <v>0</v>
      </c>
      <c r="EA141" s="42" t="n">
        <v>0</v>
      </c>
      <c r="EB141" s="42" t="n">
        <v>0</v>
      </c>
      <c r="EC141" s="42" t="n">
        <v>0</v>
      </c>
      <c r="ED141" s="42" t="n">
        <v>0</v>
      </c>
      <c r="EE141" s="42" t="n">
        <v>0</v>
      </c>
      <c r="EF141" s="42" t="n">
        <v>0</v>
      </c>
      <c r="EG141" s="42" t="n">
        <v>0</v>
      </c>
      <c r="EH141" s="42" t="n">
        <v>0</v>
      </c>
      <c r="EI141" s="42" t="n">
        <v>0</v>
      </c>
      <c r="EJ141" s="42" t="n">
        <v>0</v>
      </c>
      <c r="EK141" s="42" t="n">
        <v>0</v>
      </c>
      <c r="EL141" s="42" t="n">
        <v>0</v>
      </c>
      <c r="EM141" s="42" t="n">
        <v>0</v>
      </c>
      <c r="EN141" s="42" t="n">
        <v>0</v>
      </c>
      <c r="EO141" s="42" t="n">
        <v>0</v>
      </c>
    </row>
    <row r="142" s="42" customFormat="true" ht="12.75" hidden="false" customHeight="false" outlineLevel="0" collapsed="false">
      <c r="A142" s="42" t="n">
        <v>131</v>
      </c>
      <c r="B142" s="55" t="n">
        <v>7323555100</v>
      </c>
      <c r="C142" s="42" t="s">
        <v>748</v>
      </c>
      <c r="D142" s="43" t="n">
        <v>43280</v>
      </c>
      <c r="E142" s="42" t="s">
        <v>749</v>
      </c>
      <c r="F142" s="42" t="s">
        <v>750</v>
      </c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2" t="n">
        <v>0.5</v>
      </c>
      <c r="X142" s="42" t="n">
        <v>0.5</v>
      </c>
      <c r="Y142" s="42" t="n">
        <v>0.5</v>
      </c>
      <c r="Z142" s="42" t="n">
        <v>0.5</v>
      </c>
      <c r="AA142" s="42" t="n">
        <v>0.5</v>
      </c>
      <c r="AB142" s="42" t="n">
        <v>0.5</v>
      </c>
      <c r="AC142" s="42" t="n">
        <v>0.5</v>
      </c>
      <c r="AD142" s="42" t="n">
        <v>0.5</v>
      </c>
      <c r="AE142" s="42" t="n">
        <v>0.5</v>
      </c>
      <c r="AF142" s="42" t="n">
        <v>0</v>
      </c>
      <c r="AG142" s="42" t="n">
        <v>0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42" t="n">
        <v>0</v>
      </c>
      <c r="AM142" s="42" t="n">
        <v>0.5</v>
      </c>
      <c r="AN142" s="42" t="n">
        <v>0.5</v>
      </c>
      <c r="AO142" s="42" t="n">
        <v>0.5</v>
      </c>
      <c r="AP142" s="42" t="n">
        <v>0.5</v>
      </c>
      <c r="AQ142" s="42" t="n">
        <v>0.5</v>
      </c>
      <c r="AR142" s="42" t="n">
        <v>0.5</v>
      </c>
      <c r="AS142" s="42" t="n">
        <v>0.5</v>
      </c>
      <c r="AT142" s="42" t="n">
        <v>0</v>
      </c>
      <c r="AU142" s="42" t="n">
        <v>0.5</v>
      </c>
      <c r="AV142" s="42" t="n">
        <v>0</v>
      </c>
      <c r="AW142" s="42" t="n">
        <v>0</v>
      </c>
      <c r="AX142" s="42" t="n">
        <v>0</v>
      </c>
      <c r="AY142" s="42" t="n">
        <v>0</v>
      </c>
      <c r="AZ142" s="42" t="n">
        <v>1</v>
      </c>
      <c r="BA142" s="42" t="n">
        <v>1</v>
      </c>
      <c r="BB142" s="42" t="n">
        <v>0.3</v>
      </c>
      <c r="BC142" s="42" t="n">
        <v>0</v>
      </c>
      <c r="BD142" s="42" t="n">
        <v>1</v>
      </c>
      <c r="BE142" s="42" t="n">
        <v>0.2</v>
      </c>
      <c r="BF142" s="42" t="n">
        <v>0.2</v>
      </c>
      <c r="BG142" s="42" t="n">
        <v>0.3</v>
      </c>
      <c r="BH142" s="42" t="n">
        <v>0.3</v>
      </c>
      <c r="BI142" s="42" t="n">
        <v>0.1</v>
      </c>
      <c r="BJ142" s="42" t="n">
        <v>0</v>
      </c>
      <c r="BK142" s="42" t="n">
        <v>0</v>
      </c>
      <c r="BL142" s="42" t="n">
        <v>0</v>
      </c>
      <c r="BM142" s="42" t="n">
        <v>0</v>
      </c>
      <c r="BN142" s="42" t="n">
        <v>0</v>
      </c>
      <c r="BO142" s="42" t="n">
        <v>0</v>
      </c>
      <c r="BP142" s="42" t="n">
        <v>0</v>
      </c>
      <c r="BQ142" s="42" t="n">
        <v>0</v>
      </c>
      <c r="BR142" s="42" t="n">
        <v>0</v>
      </c>
      <c r="BS142" s="42" t="n">
        <v>0</v>
      </c>
      <c r="BT142" s="42" t="n">
        <v>0</v>
      </c>
      <c r="BU142" s="42" t="n">
        <v>0</v>
      </c>
      <c r="BV142" s="42" t="n">
        <v>0</v>
      </c>
      <c r="BW142" s="42" t="n">
        <v>0</v>
      </c>
      <c r="BX142" s="42" t="n">
        <v>0</v>
      </c>
      <c r="BY142" s="42" t="n">
        <v>0</v>
      </c>
      <c r="BZ142" s="42" t="n">
        <v>0</v>
      </c>
      <c r="CA142" s="42" t="n">
        <v>0</v>
      </c>
      <c r="CB142" s="42" t="n">
        <v>0</v>
      </c>
      <c r="CC142" s="42" t="n">
        <v>0</v>
      </c>
      <c r="CD142" s="42" t="n">
        <v>0</v>
      </c>
      <c r="CE142" s="42" t="n">
        <v>0</v>
      </c>
      <c r="CF142" s="42" t="n">
        <v>0</v>
      </c>
      <c r="CG142" s="42" t="n">
        <v>0</v>
      </c>
      <c r="CH142" s="42" t="n">
        <v>0</v>
      </c>
      <c r="CI142" s="42" t="n">
        <v>0</v>
      </c>
      <c r="CJ142" s="42" t="n">
        <v>0</v>
      </c>
      <c r="CK142" s="42" t="n">
        <v>0</v>
      </c>
      <c r="CL142" s="42" t="n">
        <v>0</v>
      </c>
      <c r="CM142" s="42" t="n">
        <v>0</v>
      </c>
      <c r="CN142" s="42" t="n">
        <v>0</v>
      </c>
      <c r="CO142" s="42" t="n">
        <v>0</v>
      </c>
      <c r="CP142" s="42" t="n">
        <v>0</v>
      </c>
      <c r="CQ142" s="42" t="n">
        <v>0</v>
      </c>
      <c r="CR142" s="42" t="n">
        <v>0</v>
      </c>
      <c r="CS142" s="42" t="n">
        <v>0</v>
      </c>
      <c r="CT142" s="42" t="n">
        <v>0</v>
      </c>
      <c r="CU142" s="42" t="n">
        <v>0</v>
      </c>
      <c r="CV142" s="42" t="n">
        <v>0</v>
      </c>
      <c r="CW142" s="42" t="n">
        <v>0</v>
      </c>
      <c r="CX142" s="42" t="n">
        <v>0</v>
      </c>
      <c r="CY142" s="42" t="n">
        <v>0</v>
      </c>
      <c r="CZ142" s="42" t="n">
        <v>0</v>
      </c>
      <c r="DA142" s="42" t="n">
        <v>0</v>
      </c>
      <c r="DB142" s="42" t="n">
        <v>0</v>
      </c>
      <c r="DC142" s="42" t="n">
        <v>0</v>
      </c>
      <c r="DD142" s="42" t="n">
        <v>0</v>
      </c>
      <c r="DE142" s="42" t="n">
        <v>0</v>
      </c>
      <c r="DF142" s="42" t="n">
        <v>0</v>
      </c>
      <c r="DG142" s="42" t="n">
        <v>0</v>
      </c>
      <c r="DH142" s="42" t="n">
        <v>0</v>
      </c>
      <c r="DI142" s="42" t="n">
        <v>0</v>
      </c>
      <c r="DJ142" s="42" t="n">
        <v>0</v>
      </c>
      <c r="DK142" s="42" t="n">
        <v>0</v>
      </c>
      <c r="DL142" s="42" t="n">
        <v>0</v>
      </c>
      <c r="DM142" s="42" t="n">
        <v>0</v>
      </c>
      <c r="DN142" s="42" t="n">
        <v>0</v>
      </c>
      <c r="DO142" s="42" t="n">
        <v>0</v>
      </c>
      <c r="DP142" s="42" t="n">
        <v>0</v>
      </c>
      <c r="DQ142" s="42" t="n">
        <v>0</v>
      </c>
      <c r="DR142" s="42" t="n">
        <v>0</v>
      </c>
      <c r="DS142" s="42" t="n">
        <v>0</v>
      </c>
      <c r="DT142" s="42" t="n">
        <v>0</v>
      </c>
      <c r="DU142" s="42" t="n">
        <v>0</v>
      </c>
      <c r="DV142" s="42" t="n">
        <v>0</v>
      </c>
      <c r="DW142" s="42" t="n">
        <v>0</v>
      </c>
      <c r="DX142" s="42" t="n">
        <v>0</v>
      </c>
      <c r="DY142" s="42" t="n">
        <v>0</v>
      </c>
      <c r="DZ142" s="42" t="n">
        <v>0</v>
      </c>
      <c r="EA142" s="42" t="n">
        <v>0</v>
      </c>
      <c r="EB142" s="42" t="n">
        <v>0</v>
      </c>
      <c r="EC142" s="42" t="n">
        <v>0</v>
      </c>
      <c r="ED142" s="42" t="n">
        <v>0</v>
      </c>
      <c r="EE142" s="42" t="n">
        <v>0</v>
      </c>
      <c r="EF142" s="42" t="n">
        <v>0</v>
      </c>
      <c r="EG142" s="42" t="n">
        <v>0</v>
      </c>
      <c r="EH142" s="42" t="n">
        <v>0</v>
      </c>
      <c r="EI142" s="42" t="n">
        <v>0</v>
      </c>
      <c r="EJ142" s="42" t="n">
        <v>0</v>
      </c>
      <c r="EK142" s="42" t="n">
        <v>0</v>
      </c>
      <c r="EL142" s="42" t="n">
        <v>0</v>
      </c>
      <c r="EM142" s="42" t="n">
        <v>0</v>
      </c>
      <c r="EN142" s="42" t="n">
        <v>0.1</v>
      </c>
      <c r="EO142" s="42" t="n">
        <v>0</v>
      </c>
    </row>
    <row r="143" s="42" customFormat="true" ht="12.75" hidden="false" customHeight="false" outlineLevel="0" collapsed="false">
      <c r="A143" s="42" t="n">
        <v>132</v>
      </c>
      <c r="B143" s="42" t="n">
        <v>7323580501</v>
      </c>
      <c r="C143" s="42" t="s">
        <v>751</v>
      </c>
      <c r="D143" s="43" t="n">
        <v>43276</v>
      </c>
      <c r="E143" s="42" t="s">
        <v>752</v>
      </c>
      <c r="F143" s="42" t="s">
        <v>753</v>
      </c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2" t="n">
        <v>0.5</v>
      </c>
      <c r="X143" s="42" t="n">
        <v>0.5</v>
      </c>
      <c r="Y143" s="42" t="n">
        <v>0.5</v>
      </c>
      <c r="Z143" s="42" t="n">
        <v>0.5</v>
      </c>
      <c r="AA143" s="42" t="n">
        <v>0.5</v>
      </c>
      <c r="AB143" s="42" t="n">
        <v>0.5</v>
      </c>
      <c r="AC143" s="42" t="n">
        <v>0.5</v>
      </c>
      <c r="AD143" s="42" t="n">
        <v>0.5</v>
      </c>
      <c r="AE143" s="42" t="n">
        <v>0.5</v>
      </c>
      <c r="AF143" s="42" t="n">
        <v>0</v>
      </c>
      <c r="AG143" s="42" t="n">
        <v>0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2" t="n">
        <v>0</v>
      </c>
      <c r="AM143" s="42" t="n">
        <v>1</v>
      </c>
      <c r="AN143" s="42" t="n">
        <v>1</v>
      </c>
      <c r="AO143" s="42" t="n">
        <v>0</v>
      </c>
      <c r="AP143" s="42" t="n">
        <v>0</v>
      </c>
      <c r="AQ143" s="42" t="n">
        <v>1</v>
      </c>
      <c r="AR143" s="42" t="n">
        <v>0.5</v>
      </c>
      <c r="AS143" s="42" t="n">
        <v>0.5</v>
      </c>
      <c r="AT143" s="42" t="n">
        <v>0</v>
      </c>
      <c r="AU143" s="42" t="n">
        <v>0.5</v>
      </c>
      <c r="AV143" s="42" t="n">
        <v>0</v>
      </c>
      <c r="AW143" s="42" t="n">
        <v>0</v>
      </c>
      <c r="AX143" s="42" t="n">
        <v>0</v>
      </c>
      <c r="AY143" s="42" t="n">
        <v>0</v>
      </c>
      <c r="AZ143" s="42" t="n">
        <v>1</v>
      </c>
      <c r="BA143" s="42" t="n">
        <v>1</v>
      </c>
      <c r="BB143" s="42" t="n">
        <v>1</v>
      </c>
      <c r="BC143" s="42" t="n">
        <v>0</v>
      </c>
      <c r="BD143" s="42" t="n">
        <v>0</v>
      </c>
      <c r="BE143" s="42" t="n">
        <v>1</v>
      </c>
      <c r="BF143" s="42" t="n">
        <v>0.3</v>
      </c>
      <c r="BG143" s="42" t="n">
        <v>0.01</v>
      </c>
      <c r="BH143" s="42" t="n">
        <v>0.5</v>
      </c>
      <c r="BI143" s="42" t="n">
        <v>0</v>
      </c>
      <c r="BJ143" s="42" t="n">
        <v>0</v>
      </c>
      <c r="BK143" s="42" t="n">
        <v>0</v>
      </c>
      <c r="BL143" s="42" t="n">
        <v>0</v>
      </c>
      <c r="BM143" s="42" t="n">
        <v>0</v>
      </c>
      <c r="BN143" s="42" t="n">
        <v>0</v>
      </c>
      <c r="BO143" s="42" t="n">
        <v>0</v>
      </c>
      <c r="BP143" s="42" t="n">
        <v>0</v>
      </c>
      <c r="BQ143" s="42" t="n">
        <v>0</v>
      </c>
      <c r="BR143" s="42" t="n">
        <v>0</v>
      </c>
      <c r="BS143" s="42" t="n">
        <v>0.5</v>
      </c>
      <c r="BT143" s="42" t="n">
        <v>0</v>
      </c>
      <c r="BU143" s="42" t="n">
        <v>0</v>
      </c>
      <c r="BV143" s="42" t="n">
        <v>0</v>
      </c>
      <c r="BW143" s="42" t="n">
        <v>0</v>
      </c>
      <c r="BX143" s="42" t="n">
        <v>0</v>
      </c>
      <c r="BY143" s="42" t="n">
        <v>0</v>
      </c>
      <c r="BZ143" s="42" t="n">
        <v>0</v>
      </c>
      <c r="CA143" s="42" t="n">
        <v>0</v>
      </c>
      <c r="CB143" s="42" t="n">
        <v>0</v>
      </c>
      <c r="CC143" s="42" t="n">
        <v>0</v>
      </c>
      <c r="CD143" s="42" t="n">
        <v>0</v>
      </c>
      <c r="CE143" s="42" t="n">
        <v>0</v>
      </c>
      <c r="CF143" s="42" t="n">
        <v>0</v>
      </c>
      <c r="CG143" s="42" t="n">
        <v>0</v>
      </c>
      <c r="CH143" s="42" t="n">
        <v>0</v>
      </c>
      <c r="CI143" s="42" t="n">
        <v>0</v>
      </c>
      <c r="CJ143" s="42" t="n">
        <v>0</v>
      </c>
      <c r="CK143" s="42" t="n">
        <v>0</v>
      </c>
      <c r="CL143" s="42" t="n">
        <v>0</v>
      </c>
      <c r="CM143" s="42" t="n">
        <v>0</v>
      </c>
      <c r="CN143" s="42" t="n">
        <v>0</v>
      </c>
      <c r="CO143" s="42" t="n">
        <v>0</v>
      </c>
      <c r="CP143" s="42" t="n">
        <v>0</v>
      </c>
      <c r="CQ143" s="42" t="n">
        <v>0</v>
      </c>
      <c r="CR143" s="42" t="n">
        <v>0</v>
      </c>
      <c r="CS143" s="42" t="n">
        <v>0</v>
      </c>
      <c r="CT143" s="42" t="n">
        <v>0</v>
      </c>
      <c r="CU143" s="42" t="n">
        <v>0</v>
      </c>
      <c r="CV143" s="42" t="n">
        <v>0</v>
      </c>
      <c r="CW143" s="42" t="n">
        <v>0</v>
      </c>
      <c r="CX143" s="42" t="n">
        <v>0</v>
      </c>
      <c r="CY143" s="42" t="n">
        <v>0</v>
      </c>
      <c r="CZ143" s="42" t="n">
        <v>0</v>
      </c>
      <c r="DA143" s="42" t="n">
        <v>0</v>
      </c>
      <c r="DB143" s="42" t="n">
        <v>0</v>
      </c>
      <c r="DC143" s="42" t="n">
        <v>0</v>
      </c>
      <c r="DD143" s="42" t="n">
        <v>0</v>
      </c>
      <c r="DE143" s="42" t="n">
        <v>0</v>
      </c>
      <c r="DF143" s="42" t="n">
        <v>0</v>
      </c>
      <c r="DG143" s="42" t="n">
        <v>0</v>
      </c>
      <c r="DH143" s="42" t="n">
        <v>0</v>
      </c>
      <c r="DI143" s="42" t="n">
        <v>0</v>
      </c>
      <c r="DJ143" s="42" t="n">
        <v>0</v>
      </c>
      <c r="DK143" s="42" t="n">
        <v>0</v>
      </c>
      <c r="DL143" s="42" t="n">
        <v>0</v>
      </c>
      <c r="DM143" s="42" t="n">
        <v>0</v>
      </c>
      <c r="DN143" s="42" t="n">
        <v>0</v>
      </c>
      <c r="DO143" s="42" t="n">
        <v>0</v>
      </c>
      <c r="DP143" s="42" t="n">
        <v>0</v>
      </c>
      <c r="DQ143" s="42" t="n">
        <v>0</v>
      </c>
      <c r="DR143" s="42" t="n">
        <v>0</v>
      </c>
      <c r="DS143" s="42" t="n">
        <v>0</v>
      </c>
      <c r="DT143" s="42" t="n">
        <v>0</v>
      </c>
      <c r="DU143" s="42" t="n">
        <v>0</v>
      </c>
      <c r="DV143" s="42" t="n">
        <v>0</v>
      </c>
      <c r="DW143" s="42" t="n">
        <v>0</v>
      </c>
      <c r="DX143" s="42" t="n">
        <v>0</v>
      </c>
      <c r="DY143" s="42" t="n">
        <v>0</v>
      </c>
      <c r="DZ143" s="42" t="n">
        <v>0</v>
      </c>
      <c r="EA143" s="42" t="n">
        <v>0</v>
      </c>
      <c r="EB143" s="42" t="n">
        <v>0</v>
      </c>
      <c r="EC143" s="42" t="n">
        <v>0</v>
      </c>
      <c r="ED143" s="42" t="n">
        <v>0</v>
      </c>
      <c r="EE143" s="42" t="n">
        <v>0</v>
      </c>
      <c r="EF143" s="42" t="n">
        <v>0</v>
      </c>
      <c r="EG143" s="42" t="n">
        <v>0</v>
      </c>
      <c r="EH143" s="42" t="n">
        <v>0</v>
      </c>
      <c r="EI143" s="42" t="n">
        <v>0</v>
      </c>
      <c r="EJ143" s="42" t="n">
        <v>0</v>
      </c>
      <c r="EK143" s="42" t="n">
        <v>0</v>
      </c>
      <c r="EL143" s="42" t="n">
        <v>0</v>
      </c>
      <c r="EM143" s="42" t="n">
        <v>0</v>
      </c>
      <c r="EN143" s="42" t="n">
        <v>0</v>
      </c>
      <c r="EO143" s="42" t="n">
        <v>0</v>
      </c>
    </row>
    <row r="144" s="42" customFormat="true" ht="12.75" hidden="false" customHeight="false" outlineLevel="0" collapsed="false">
      <c r="A144" s="42" t="n">
        <v>133</v>
      </c>
      <c r="B144" s="42" t="n">
        <v>7323584001</v>
      </c>
      <c r="C144" s="42" t="s">
        <v>754</v>
      </c>
      <c r="D144" s="43" t="n">
        <v>43251</v>
      </c>
      <c r="E144" s="44" t="s">
        <v>755</v>
      </c>
      <c r="F144" s="42" t="s">
        <v>756</v>
      </c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 t="n">
        <v>0.1</v>
      </c>
      <c r="X144" s="45" t="n">
        <v>0.1</v>
      </c>
      <c r="Y144" s="45" t="n">
        <v>0.1</v>
      </c>
      <c r="Z144" s="45" t="n">
        <v>0.1</v>
      </c>
      <c r="AA144" s="45" t="n">
        <v>0.1</v>
      </c>
      <c r="AB144" s="45" t="n">
        <v>0.1</v>
      </c>
      <c r="AC144" s="45" t="n">
        <v>0.1</v>
      </c>
      <c r="AD144" s="45" t="n">
        <v>0.1</v>
      </c>
      <c r="AE144" s="42" t="n">
        <v>0.1</v>
      </c>
      <c r="AF144" s="42" t="n">
        <v>0</v>
      </c>
      <c r="AG144" s="42" t="n">
        <v>0</v>
      </c>
      <c r="AH144" s="42" t="n">
        <v>0</v>
      </c>
      <c r="AI144" s="42" t="n">
        <v>0</v>
      </c>
      <c r="AJ144" s="42" t="n">
        <v>0</v>
      </c>
      <c r="AK144" s="42" t="n">
        <v>0</v>
      </c>
      <c r="AL144" s="42" t="n">
        <v>0.1</v>
      </c>
      <c r="AM144" s="42" t="n">
        <v>0</v>
      </c>
      <c r="AN144" s="42" t="n">
        <v>0</v>
      </c>
      <c r="AO144" s="42" t="n">
        <v>0</v>
      </c>
      <c r="AP144" s="42" t="n">
        <v>0</v>
      </c>
      <c r="AQ144" s="42" t="n">
        <v>0.1</v>
      </c>
      <c r="AR144" s="42" t="n">
        <v>0.1</v>
      </c>
      <c r="AS144" s="42" t="n">
        <v>0</v>
      </c>
      <c r="AT144" s="42" t="n">
        <v>0</v>
      </c>
      <c r="AU144" s="42" t="n">
        <v>0.1</v>
      </c>
      <c r="AV144" s="42" t="n">
        <v>0</v>
      </c>
      <c r="AW144" s="42" t="n">
        <v>0</v>
      </c>
      <c r="AX144" s="42" t="n">
        <v>0</v>
      </c>
      <c r="AY144" s="42" t="n">
        <v>0</v>
      </c>
      <c r="AZ144" s="42" t="n">
        <v>0</v>
      </c>
      <c r="BA144" s="42" t="n">
        <v>0</v>
      </c>
      <c r="BB144" s="42" t="n">
        <v>0.1</v>
      </c>
      <c r="BC144" s="42" t="n">
        <v>0.1</v>
      </c>
      <c r="BD144" s="42" t="n">
        <v>0.1</v>
      </c>
      <c r="BE144" s="42" t="n">
        <v>0.1</v>
      </c>
      <c r="BF144" s="42" t="n">
        <v>0.1</v>
      </c>
      <c r="BG144" s="42" t="n">
        <v>0.1</v>
      </c>
      <c r="BH144" s="42" t="n">
        <v>0.1</v>
      </c>
      <c r="BI144" s="42" t="n">
        <v>0</v>
      </c>
      <c r="BJ144" s="42" t="n">
        <v>0</v>
      </c>
      <c r="BK144" s="42" t="n">
        <v>0</v>
      </c>
      <c r="BL144" s="42" t="n">
        <v>0</v>
      </c>
      <c r="BM144" s="42" t="n">
        <v>0</v>
      </c>
      <c r="BN144" s="42" t="n">
        <v>0</v>
      </c>
      <c r="BO144" s="42" t="n">
        <v>0</v>
      </c>
      <c r="BP144" s="42" t="n">
        <v>0</v>
      </c>
      <c r="BQ144" s="42" t="n">
        <v>0</v>
      </c>
      <c r="BR144" s="42" t="n">
        <v>0.1</v>
      </c>
      <c r="BS144" s="42" t="n">
        <v>0.1</v>
      </c>
      <c r="BT144" s="42" t="n">
        <v>0.1</v>
      </c>
      <c r="BU144" s="42" t="n">
        <v>0.1</v>
      </c>
      <c r="BV144" s="42" t="n">
        <v>0</v>
      </c>
      <c r="BW144" s="42" t="n">
        <v>0</v>
      </c>
      <c r="BX144" s="42" t="n">
        <v>0</v>
      </c>
      <c r="BY144" s="42" t="n">
        <v>0</v>
      </c>
      <c r="BZ144" s="42" t="n">
        <v>0</v>
      </c>
      <c r="CA144" s="42" t="n">
        <v>0</v>
      </c>
      <c r="CB144" s="42" t="n">
        <v>0.1</v>
      </c>
      <c r="CC144" s="42" t="n">
        <v>0</v>
      </c>
      <c r="CD144" s="42" t="n">
        <v>0.1</v>
      </c>
      <c r="CE144" s="42" t="n">
        <v>0</v>
      </c>
      <c r="CF144" s="42" t="n">
        <v>0</v>
      </c>
      <c r="CG144" s="42" t="n">
        <v>0</v>
      </c>
      <c r="CH144" s="42" t="n">
        <v>0</v>
      </c>
      <c r="CI144" s="42" t="n">
        <v>0</v>
      </c>
      <c r="CJ144" s="42" t="n">
        <v>0</v>
      </c>
      <c r="CK144" s="42" t="n">
        <v>0</v>
      </c>
      <c r="CL144" s="42" t="n">
        <v>0</v>
      </c>
      <c r="CM144" s="42" t="n">
        <v>0</v>
      </c>
      <c r="CN144" s="42" t="n">
        <v>0</v>
      </c>
      <c r="CO144" s="42" t="n">
        <v>0</v>
      </c>
      <c r="CP144" s="42" t="n">
        <v>0.1</v>
      </c>
      <c r="CQ144" s="42" t="n">
        <v>0</v>
      </c>
      <c r="CR144" s="42" t="n">
        <v>0</v>
      </c>
      <c r="CS144" s="42" t="n">
        <v>0</v>
      </c>
      <c r="CT144" s="42" t="n">
        <v>0.1</v>
      </c>
      <c r="CU144" s="42" t="n">
        <v>0</v>
      </c>
      <c r="CV144" s="42" t="n">
        <v>0.1</v>
      </c>
      <c r="CW144" s="42" t="n">
        <v>0</v>
      </c>
      <c r="CX144" s="42" t="n">
        <v>0</v>
      </c>
      <c r="CY144" s="42" t="n">
        <v>0</v>
      </c>
      <c r="CZ144" s="42" t="n">
        <v>0</v>
      </c>
      <c r="DA144" s="42" t="n">
        <v>0</v>
      </c>
      <c r="DB144" s="42" t="n">
        <v>0.1</v>
      </c>
      <c r="DC144" s="42" t="n">
        <v>0</v>
      </c>
      <c r="DD144" s="42" t="n">
        <v>0.1</v>
      </c>
      <c r="DE144" s="42" t="n">
        <v>0</v>
      </c>
      <c r="DF144" s="42" t="n">
        <v>0</v>
      </c>
      <c r="DG144" s="42" t="n">
        <v>0</v>
      </c>
      <c r="DH144" s="42" t="n">
        <v>0</v>
      </c>
      <c r="DI144" s="42" t="n">
        <v>0</v>
      </c>
      <c r="DJ144" s="42" t="n">
        <v>0</v>
      </c>
      <c r="DK144" s="42" t="n">
        <v>0</v>
      </c>
      <c r="DL144" s="42" t="n">
        <v>0</v>
      </c>
      <c r="DM144" s="42" t="n">
        <v>0</v>
      </c>
      <c r="DN144" s="42" t="n">
        <v>0</v>
      </c>
      <c r="DO144" s="42" t="n">
        <v>0</v>
      </c>
      <c r="DP144" s="42" t="n">
        <v>0</v>
      </c>
      <c r="DQ144" s="42" t="n">
        <v>0</v>
      </c>
      <c r="DR144" s="42" t="n">
        <v>0</v>
      </c>
      <c r="DS144" s="42" t="n">
        <v>0</v>
      </c>
      <c r="DT144" s="42" t="n">
        <v>0</v>
      </c>
      <c r="DU144" s="42" t="n">
        <v>0</v>
      </c>
      <c r="DV144" s="42" t="n">
        <v>0</v>
      </c>
      <c r="DW144" s="42" t="n">
        <v>0</v>
      </c>
      <c r="DX144" s="42" t="n">
        <v>0</v>
      </c>
      <c r="DY144" s="42" t="n">
        <v>0</v>
      </c>
      <c r="DZ144" s="42" t="n">
        <v>0</v>
      </c>
      <c r="EA144" s="42" t="n">
        <v>0</v>
      </c>
      <c r="EB144" s="42" t="n">
        <v>0.1</v>
      </c>
      <c r="EC144" s="42" t="n">
        <v>0.1</v>
      </c>
      <c r="ED144" s="42" t="n">
        <v>0.1</v>
      </c>
      <c r="EE144" s="42" t="n">
        <v>0.1</v>
      </c>
      <c r="EF144" s="42" t="n">
        <v>0</v>
      </c>
      <c r="EG144" s="42" t="n">
        <v>0</v>
      </c>
      <c r="EH144" s="42" t="n">
        <v>0</v>
      </c>
      <c r="EI144" s="42" t="n">
        <v>0</v>
      </c>
      <c r="EJ144" s="42" t="n">
        <v>0</v>
      </c>
      <c r="EK144" s="42" t="n">
        <v>0</v>
      </c>
      <c r="EL144" s="42" t="n">
        <v>0</v>
      </c>
      <c r="EM144" s="42" t="n">
        <v>0</v>
      </c>
      <c r="EN144" s="42" t="n">
        <v>0.1</v>
      </c>
      <c r="EO144" s="42" t="n">
        <v>0</v>
      </c>
    </row>
    <row r="145" s="42" customFormat="true" ht="12.75" hidden="false" customHeight="false" outlineLevel="0" collapsed="false">
      <c r="A145" s="42" t="n">
        <v>134</v>
      </c>
      <c r="B145" s="55" t="n">
        <v>7323583501</v>
      </c>
      <c r="C145" s="42" t="s">
        <v>757</v>
      </c>
      <c r="D145" s="43" t="n">
        <v>43181</v>
      </c>
      <c r="E145" s="55" t="s">
        <v>758</v>
      </c>
      <c r="F145" s="42" t="s">
        <v>759</v>
      </c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 t="n">
        <v>0</v>
      </c>
      <c r="X145" s="45" t="n">
        <v>0</v>
      </c>
      <c r="Y145" s="45" t="n">
        <v>0</v>
      </c>
      <c r="Z145" s="45" t="n">
        <v>0</v>
      </c>
      <c r="AA145" s="45" t="n">
        <v>0</v>
      </c>
      <c r="AB145" s="45" t="n">
        <v>0</v>
      </c>
      <c r="AC145" s="45" t="n">
        <v>0</v>
      </c>
      <c r="AD145" s="45" t="n">
        <v>0</v>
      </c>
      <c r="AE145" s="45" t="n">
        <v>0</v>
      </c>
      <c r="AF145" s="45" t="n">
        <v>0</v>
      </c>
      <c r="AG145" s="45" t="n">
        <v>0</v>
      </c>
      <c r="AH145" s="45" t="n">
        <v>0</v>
      </c>
      <c r="AI145" s="45" t="n">
        <v>0</v>
      </c>
      <c r="AJ145" s="45" t="n">
        <v>0</v>
      </c>
      <c r="AK145" s="45" t="n">
        <v>0</v>
      </c>
      <c r="AL145" s="45" t="n">
        <v>0</v>
      </c>
      <c r="AM145" s="45" t="n">
        <v>0.5</v>
      </c>
      <c r="AN145" s="45" t="n">
        <v>0</v>
      </c>
      <c r="AO145" s="45" t="n">
        <v>0</v>
      </c>
      <c r="AP145" s="45" t="n">
        <v>0</v>
      </c>
      <c r="AQ145" s="45" t="n">
        <v>0.5</v>
      </c>
      <c r="AR145" s="45" t="n">
        <v>0.5</v>
      </c>
      <c r="AS145" s="45" t="n">
        <v>0</v>
      </c>
      <c r="AT145" s="45" t="n">
        <v>0</v>
      </c>
      <c r="AU145" s="45" t="n">
        <v>0</v>
      </c>
      <c r="AV145" s="45" t="n">
        <v>0</v>
      </c>
      <c r="AW145" s="45" t="n">
        <v>0</v>
      </c>
      <c r="AX145" s="45" t="n">
        <v>0</v>
      </c>
      <c r="AY145" s="45" t="n">
        <v>0</v>
      </c>
      <c r="AZ145" s="45" t="n">
        <v>0</v>
      </c>
      <c r="BA145" s="45" t="n">
        <v>0</v>
      </c>
      <c r="BB145" s="45" t="n">
        <v>0.5</v>
      </c>
      <c r="BC145" s="45" t="n">
        <v>0</v>
      </c>
      <c r="BD145" s="45" t="n">
        <v>0</v>
      </c>
      <c r="BE145" s="45" t="n">
        <v>0</v>
      </c>
      <c r="BF145" s="45" t="n">
        <v>0</v>
      </c>
      <c r="BG145" s="45" t="n">
        <v>0</v>
      </c>
      <c r="BH145" s="45" t="n">
        <v>0.5</v>
      </c>
      <c r="BI145" s="45" t="n">
        <v>0</v>
      </c>
      <c r="BJ145" s="45" t="n">
        <v>0</v>
      </c>
      <c r="BK145" s="45" t="n">
        <v>0</v>
      </c>
      <c r="BL145" s="45" t="n">
        <v>0</v>
      </c>
      <c r="BM145" s="45" t="n">
        <v>0</v>
      </c>
      <c r="BN145" s="45" t="n">
        <v>0</v>
      </c>
      <c r="BO145" s="45" t="n">
        <v>0</v>
      </c>
      <c r="BP145" s="45" t="n">
        <v>0</v>
      </c>
      <c r="BQ145" s="45" t="n">
        <v>0</v>
      </c>
      <c r="BR145" s="45" t="n">
        <v>0</v>
      </c>
      <c r="BS145" s="45" t="n">
        <v>0</v>
      </c>
      <c r="BT145" s="45" t="n">
        <v>0</v>
      </c>
      <c r="BU145" s="45" t="n">
        <v>0</v>
      </c>
      <c r="BV145" s="45" t="n">
        <v>0</v>
      </c>
      <c r="BW145" s="45" t="n">
        <v>0</v>
      </c>
      <c r="BX145" s="45" t="n">
        <v>0</v>
      </c>
      <c r="BY145" s="45" t="n">
        <v>0</v>
      </c>
      <c r="BZ145" s="45" t="n">
        <v>0</v>
      </c>
      <c r="CA145" s="45" t="n">
        <v>0</v>
      </c>
      <c r="CB145" s="45" t="n">
        <v>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45" t="n">
        <v>0</v>
      </c>
      <c r="CL145" s="45" t="n">
        <v>0</v>
      </c>
      <c r="CM145" s="45" t="n">
        <v>0</v>
      </c>
      <c r="CN145" s="45" t="n">
        <v>0</v>
      </c>
      <c r="CO145" s="45" t="n">
        <v>0</v>
      </c>
      <c r="CP145" s="45" t="n">
        <v>0</v>
      </c>
      <c r="CQ145" s="45" t="n">
        <v>0</v>
      </c>
      <c r="CR145" s="45" t="n">
        <v>0</v>
      </c>
      <c r="CS145" s="45" t="n">
        <v>0</v>
      </c>
      <c r="CT145" s="45" t="n">
        <v>0</v>
      </c>
      <c r="CU145" s="45" t="n">
        <v>0</v>
      </c>
      <c r="CV145" s="45" t="n">
        <v>0</v>
      </c>
      <c r="CW145" s="45" t="n">
        <v>0</v>
      </c>
      <c r="CX145" s="45" t="n">
        <v>0</v>
      </c>
      <c r="CY145" s="45" t="n">
        <v>0</v>
      </c>
      <c r="CZ145" s="45" t="n">
        <v>0</v>
      </c>
      <c r="DA145" s="45" t="n">
        <v>0</v>
      </c>
      <c r="DB145" s="45" t="n">
        <v>0</v>
      </c>
      <c r="DC145" s="45" t="n">
        <v>0</v>
      </c>
      <c r="DD145" s="45" t="n">
        <v>0</v>
      </c>
      <c r="DE145" s="45" t="n">
        <v>0</v>
      </c>
      <c r="DF145" s="45" t="n">
        <v>0</v>
      </c>
      <c r="DG145" s="45" t="n">
        <v>0</v>
      </c>
      <c r="DH145" s="45" t="n">
        <v>0</v>
      </c>
      <c r="DI145" s="45" t="n">
        <v>0</v>
      </c>
      <c r="DJ145" s="45" t="n">
        <v>0</v>
      </c>
      <c r="DK145" s="45" t="n">
        <v>0</v>
      </c>
      <c r="DL145" s="45" t="n">
        <v>0</v>
      </c>
      <c r="DM145" s="45" t="n">
        <v>0</v>
      </c>
      <c r="DN145" s="45" t="n">
        <v>0</v>
      </c>
      <c r="DO145" s="45" t="n">
        <v>0</v>
      </c>
      <c r="DP145" s="45" t="n">
        <v>0</v>
      </c>
      <c r="DQ145" s="45" t="n">
        <v>0</v>
      </c>
      <c r="DR145" s="45" t="n">
        <v>0</v>
      </c>
      <c r="DS145" s="45" t="n">
        <v>0</v>
      </c>
      <c r="DT145" s="45" t="n">
        <v>0</v>
      </c>
      <c r="DU145" s="45" t="n">
        <v>0</v>
      </c>
      <c r="DV145" s="45" t="n">
        <v>0</v>
      </c>
      <c r="DW145" s="45" t="n">
        <v>0</v>
      </c>
      <c r="DX145" s="45" t="n">
        <v>0</v>
      </c>
      <c r="DY145" s="45" t="n">
        <v>0</v>
      </c>
      <c r="DZ145" s="45" t="n">
        <v>0</v>
      </c>
      <c r="EA145" s="45" t="n">
        <v>0</v>
      </c>
      <c r="EB145" s="45" t="n">
        <v>0</v>
      </c>
      <c r="EC145" s="45" t="n">
        <v>0</v>
      </c>
      <c r="ED145" s="45" t="n">
        <v>0</v>
      </c>
      <c r="EE145" s="45" t="n">
        <v>0</v>
      </c>
      <c r="EF145" s="45" t="n">
        <v>0</v>
      </c>
      <c r="EG145" s="45" t="n">
        <v>0</v>
      </c>
      <c r="EH145" s="45" t="n">
        <v>0</v>
      </c>
      <c r="EI145" s="45" t="n">
        <v>0</v>
      </c>
      <c r="EJ145" s="45" t="n">
        <v>0</v>
      </c>
      <c r="EK145" s="45" t="n">
        <v>0</v>
      </c>
      <c r="EL145" s="45" t="n">
        <v>0</v>
      </c>
      <c r="EM145" s="45" t="n">
        <v>0</v>
      </c>
      <c r="EN145" s="45" t="n">
        <v>0</v>
      </c>
      <c r="EO145" s="45" t="n">
        <v>0</v>
      </c>
    </row>
    <row r="146" s="42" customFormat="true" ht="12.75" hidden="false" customHeight="false" outlineLevel="0" collapsed="false">
      <c r="A146" s="42" t="n">
        <v>135</v>
      </c>
      <c r="B146" s="42" t="n">
        <v>7323582001</v>
      </c>
      <c r="C146" s="42" t="s">
        <v>760</v>
      </c>
      <c r="D146" s="43" t="n">
        <v>43266</v>
      </c>
      <c r="E146" s="44" t="s">
        <v>761</v>
      </c>
      <c r="F146" s="42" t="s">
        <v>762</v>
      </c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 t="n">
        <v>0.5</v>
      </c>
      <c r="X146" s="45" t="n">
        <v>0.5</v>
      </c>
      <c r="Y146" s="45" t="n">
        <v>0.5</v>
      </c>
      <c r="Z146" s="45" t="n">
        <v>0.5</v>
      </c>
      <c r="AA146" s="45" t="n">
        <v>0.5</v>
      </c>
      <c r="AB146" s="45" t="n">
        <v>0.5</v>
      </c>
      <c r="AC146" s="45" t="n">
        <v>0.5</v>
      </c>
      <c r="AD146" s="45" t="n">
        <v>0.5</v>
      </c>
      <c r="AE146" s="45" t="n">
        <v>0.5</v>
      </c>
      <c r="AF146" s="45" t="n">
        <v>0</v>
      </c>
      <c r="AG146" s="45" t="n">
        <v>0</v>
      </c>
      <c r="AH146" s="45" t="n">
        <v>0</v>
      </c>
      <c r="AI146" s="45" t="n">
        <v>0</v>
      </c>
      <c r="AJ146" s="45" t="n">
        <v>0</v>
      </c>
      <c r="AK146" s="45" t="n">
        <v>0</v>
      </c>
      <c r="AL146" s="45" t="n">
        <v>0</v>
      </c>
      <c r="AM146" s="45" t="n">
        <v>0.5</v>
      </c>
      <c r="AN146" s="45" t="n">
        <v>0.5</v>
      </c>
      <c r="AO146" s="45" t="n">
        <v>0.5</v>
      </c>
      <c r="AP146" s="45" t="n">
        <v>0.5</v>
      </c>
      <c r="AQ146" s="45" t="n">
        <v>0.5</v>
      </c>
      <c r="AR146" s="45" t="n">
        <v>0.5</v>
      </c>
      <c r="AS146" s="45" t="n">
        <v>0.5</v>
      </c>
      <c r="AT146" s="45" t="n">
        <v>0</v>
      </c>
      <c r="AU146" s="45" t="n">
        <v>0.5</v>
      </c>
      <c r="AV146" s="45" t="n">
        <v>0</v>
      </c>
      <c r="AW146" s="45" t="n">
        <v>0</v>
      </c>
      <c r="AX146" s="45" t="n">
        <v>0</v>
      </c>
      <c r="AY146" s="45" t="n">
        <v>0</v>
      </c>
      <c r="AZ146" s="42" t="n">
        <v>1</v>
      </c>
      <c r="BA146" s="42" t="n">
        <v>1</v>
      </c>
      <c r="BB146" s="42" t="n">
        <v>0.3</v>
      </c>
      <c r="BC146" s="45" t="n">
        <v>0</v>
      </c>
      <c r="BD146" s="45" t="n">
        <v>0</v>
      </c>
      <c r="BE146" s="42" t="n">
        <v>0.1</v>
      </c>
      <c r="BF146" s="42" t="n">
        <v>0.3</v>
      </c>
      <c r="BG146" s="42" t="n">
        <v>0.01</v>
      </c>
      <c r="BH146" s="42" t="n">
        <v>0.3</v>
      </c>
      <c r="BI146" s="45" t="n">
        <v>0</v>
      </c>
      <c r="BJ146" s="45" t="n">
        <v>0</v>
      </c>
      <c r="BK146" s="45" t="n">
        <v>0</v>
      </c>
      <c r="BL146" s="45" t="n">
        <v>0</v>
      </c>
      <c r="BM146" s="45" t="n">
        <v>0</v>
      </c>
      <c r="BN146" s="45" t="n">
        <v>0</v>
      </c>
      <c r="BO146" s="45" t="n">
        <v>0</v>
      </c>
      <c r="BP146" s="45" t="n">
        <v>0</v>
      </c>
      <c r="BQ146" s="45" t="n">
        <v>0</v>
      </c>
      <c r="BR146" s="45" t="n">
        <v>0.5</v>
      </c>
      <c r="BS146" s="45" t="n">
        <v>0</v>
      </c>
      <c r="BT146" s="45" t="n">
        <v>0</v>
      </c>
      <c r="BU146" s="45" t="n">
        <v>0</v>
      </c>
      <c r="BV146" s="45" t="n">
        <v>0</v>
      </c>
      <c r="BW146" s="45" t="n">
        <v>0</v>
      </c>
      <c r="BX146" s="45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45" t="n">
        <v>0</v>
      </c>
      <c r="CL146" s="45" t="n">
        <v>0</v>
      </c>
      <c r="CM146" s="45" t="n">
        <v>0</v>
      </c>
      <c r="CN146" s="45" t="n">
        <v>0</v>
      </c>
      <c r="CO146" s="45" t="n">
        <v>0</v>
      </c>
      <c r="CP146" s="45" t="n">
        <v>0</v>
      </c>
      <c r="CQ146" s="45" t="n">
        <v>0</v>
      </c>
      <c r="CR146" s="45" t="n">
        <v>0</v>
      </c>
      <c r="CS146" s="45" t="n">
        <v>0</v>
      </c>
      <c r="CT146" s="45" t="n">
        <v>0</v>
      </c>
      <c r="CU146" s="45" t="n">
        <v>0</v>
      </c>
      <c r="CV146" s="45" t="n">
        <v>0</v>
      </c>
      <c r="CW146" s="45" t="n">
        <v>0</v>
      </c>
      <c r="CX146" s="45" t="n">
        <v>0</v>
      </c>
      <c r="CY146" s="45" t="n">
        <v>0</v>
      </c>
      <c r="CZ146" s="45" t="n">
        <v>0</v>
      </c>
      <c r="DA146" s="45" t="n">
        <v>0</v>
      </c>
      <c r="DB146" s="45" t="n">
        <v>0</v>
      </c>
      <c r="DC146" s="45" t="n">
        <v>0</v>
      </c>
      <c r="DD146" s="45" t="n">
        <v>0</v>
      </c>
      <c r="DE146" s="45" t="n">
        <v>0</v>
      </c>
      <c r="DF146" s="45" t="n">
        <v>0</v>
      </c>
      <c r="DG146" s="45" t="n">
        <v>0</v>
      </c>
      <c r="DH146" s="45" t="n">
        <v>0</v>
      </c>
      <c r="DI146" s="45" t="n">
        <v>0</v>
      </c>
      <c r="DJ146" s="45" t="n">
        <v>0</v>
      </c>
      <c r="DK146" s="45" t="n">
        <v>0</v>
      </c>
      <c r="DL146" s="45" t="n">
        <v>0</v>
      </c>
      <c r="DM146" s="45" t="n">
        <v>0</v>
      </c>
      <c r="DN146" s="45" t="n">
        <v>0</v>
      </c>
      <c r="DO146" s="45" t="n">
        <v>0</v>
      </c>
      <c r="DP146" s="45" t="n">
        <v>0</v>
      </c>
      <c r="DQ146" s="45" t="n">
        <v>0</v>
      </c>
      <c r="DR146" s="45" t="n">
        <v>0</v>
      </c>
      <c r="DS146" s="45" t="n">
        <v>0</v>
      </c>
      <c r="DT146" s="45" t="n">
        <v>0</v>
      </c>
      <c r="DU146" s="45" t="n">
        <v>0</v>
      </c>
      <c r="DV146" s="45" t="n">
        <v>0</v>
      </c>
      <c r="DW146" s="45" t="n">
        <v>0</v>
      </c>
      <c r="DX146" s="45" t="n">
        <v>0</v>
      </c>
      <c r="DY146" s="45" t="n">
        <v>0</v>
      </c>
      <c r="DZ146" s="45" t="n">
        <v>0</v>
      </c>
      <c r="EA146" s="45" t="n">
        <v>0</v>
      </c>
      <c r="EB146" s="45" t="n">
        <v>0</v>
      </c>
      <c r="EC146" s="45" t="n">
        <v>0</v>
      </c>
      <c r="ED146" s="45" t="n">
        <v>0</v>
      </c>
      <c r="EE146" s="45" t="n">
        <v>0</v>
      </c>
      <c r="EF146" s="45" t="n">
        <v>0</v>
      </c>
      <c r="EG146" s="45" t="n">
        <v>0</v>
      </c>
      <c r="EH146" s="45" t="n">
        <v>0</v>
      </c>
      <c r="EI146" s="45" t="n">
        <v>0</v>
      </c>
      <c r="EJ146" s="45" t="n">
        <v>0</v>
      </c>
      <c r="EK146" s="45" t="n">
        <v>0</v>
      </c>
      <c r="EL146" s="45" t="n">
        <v>0</v>
      </c>
      <c r="EM146" s="45" t="n">
        <v>0</v>
      </c>
      <c r="EN146" s="45" t="n">
        <v>0</v>
      </c>
      <c r="EO146" s="45" t="n">
        <v>0</v>
      </c>
    </row>
    <row r="147" s="42" customFormat="true" ht="25.5" hidden="false" customHeight="false" outlineLevel="0" collapsed="false">
      <c r="A147" s="42" t="n">
        <v>136</v>
      </c>
      <c r="B147" s="42" t="n">
        <v>7323585501</v>
      </c>
      <c r="C147" s="47" t="s">
        <v>763</v>
      </c>
      <c r="D147" s="43" t="n">
        <v>43276</v>
      </c>
      <c r="E147" s="42" t="s">
        <v>764</v>
      </c>
      <c r="F147" s="42" t="s">
        <v>765</v>
      </c>
      <c r="G147" s="45"/>
      <c r="H147" s="45"/>
      <c r="I147" s="45"/>
      <c r="J147" s="45"/>
      <c r="K147" s="45"/>
      <c r="L147" s="45"/>
      <c r="M147" s="45"/>
      <c r="W147" s="42" t="n">
        <v>0.5</v>
      </c>
      <c r="X147" s="42" t="n">
        <v>0.5</v>
      </c>
      <c r="Y147" s="42" t="n">
        <v>0.5</v>
      </c>
      <c r="Z147" s="42" t="n">
        <v>0.5</v>
      </c>
      <c r="AA147" s="42" t="n">
        <v>0.5</v>
      </c>
      <c r="AB147" s="42" t="n">
        <v>0.5</v>
      </c>
      <c r="AC147" s="42" t="n">
        <v>0.5</v>
      </c>
      <c r="AD147" s="42" t="n">
        <v>0.5</v>
      </c>
      <c r="AE147" s="42" t="n">
        <v>0.5</v>
      </c>
      <c r="AF147" s="42" t="n">
        <v>0</v>
      </c>
      <c r="AG147" s="42" t="n">
        <v>0</v>
      </c>
      <c r="AH147" s="42" t="n">
        <v>0</v>
      </c>
      <c r="AI147" s="42" t="n">
        <v>0</v>
      </c>
      <c r="AJ147" s="42" t="n">
        <v>0</v>
      </c>
      <c r="AK147" s="42" t="n">
        <v>0</v>
      </c>
      <c r="AL147" s="42" t="n">
        <v>0</v>
      </c>
      <c r="AM147" s="42" t="n">
        <v>1</v>
      </c>
      <c r="AN147" s="42" t="n">
        <v>1</v>
      </c>
      <c r="AO147" s="42" t="n">
        <v>0</v>
      </c>
      <c r="AP147" s="42" t="n">
        <v>0</v>
      </c>
      <c r="AQ147" s="42" t="n">
        <v>1</v>
      </c>
      <c r="AR147" s="42" t="n">
        <v>0.5</v>
      </c>
      <c r="AS147" s="42" t="n">
        <v>0.5</v>
      </c>
      <c r="AT147" s="42" t="n">
        <v>0.5</v>
      </c>
      <c r="AU147" s="42" t="n">
        <v>0.5</v>
      </c>
      <c r="AV147" s="42" t="n">
        <v>0</v>
      </c>
      <c r="AW147" s="42" t="n">
        <v>0</v>
      </c>
      <c r="AX147" s="42" t="n">
        <v>0</v>
      </c>
      <c r="AY147" s="42" t="n">
        <v>0</v>
      </c>
      <c r="AZ147" s="42" t="n">
        <v>1</v>
      </c>
      <c r="BA147" s="42" t="n">
        <v>1</v>
      </c>
      <c r="BB147" s="42" t="n">
        <v>1</v>
      </c>
      <c r="BC147" s="42" t="n">
        <v>1</v>
      </c>
      <c r="BD147" s="42" t="n">
        <v>1</v>
      </c>
      <c r="BE147" s="42" t="n">
        <v>1</v>
      </c>
      <c r="BF147" s="42" t="n">
        <v>0</v>
      </c>
      <c r="BG147" s="42" t="n">
        <v>0.5</v>
      </c>
      <c r="BH147" s="42" t="n">
        <v>0.5</v>
      </c>
      <c r="BI147" s="42" t="n">
        <v>0</v>
      </c>
      <c r="BJ147" s="42" t="n">
        <v>0</v>
      </c>
      <c r="BK147" s="42" t="n">
        <v>0</v>
      </c>
      <c r="BL147" s="42" t="n">
        <v>0</v>
      </c>
      <c r="BM147" s="42" t="n">
        <v>0</v>
      </c>
      <c r="BN147" s="42" t="n">
        <v>0</v>
      </c>
      <c r="BO147" s="42" t="n">
        <v>0</v>
      </c>
      <c r="BP147" s="42" t="n">
        <v>0</v>
      </c>
      <c r="BQ147" s="42" t="n">
        <v>0</v>
      </c>
      <c r="BR147" s="42" t="n">
        <v>0</v>
      </c>
      <c r="BS147" s="42" t="n">
        <v>0.25</v>
      </c>
      <c r="BT147" s="42" t="n">
        <v>0</v>
      </c>
      <c r="BU147" s="42" t="n">
        <v>0</v>
      </c>
      <c r="BV147" s="42" t="n">
        <v>0</v>
      </c>
      <c r="BW147" s="42" t="n">
        <v>0</v>
      </c>
      <c r="BX147" s="42" t="n">
        <v>0</v>
      </c>
      <c r="BY147" s="42" t="n">
        <v>0</v>
      </c>
      <c r="BZ147" s="42" t="n">
        <v>0</v>
      </c>
      <c r="CA147" s="42" t="n">
        <v>0</v>
      </c>
      <c r="CB147" s="42" t="n">
        <v>1</v>
      </c>
      <c r="CC147" s="42" t="n">
        <v>0</v>
      </c>
      <c r="CD147" s="42" t="n">
        <v>0</v>
      </c>
      <c r="CE147" s="42" t="n">
        <v>0</v>
      </c>
      <c r="CF147" s="42" t="n">
        <v>0</v>
      </c>
      <c r="CG147" s="42" t="n">
        <v>0</v>
      </c>
      <c r="CH147" s="42" t="n">
        <v>0</v>
      </c>
      <c r="CI147" s="42" t="n">
        <v>0</v>
      </c>
      <c r="CJ147" s="42" t="n">
        <v>0</v>
      </c>
      <c r="CK147" s="42" t="n">
        <v>0</v>
      </c>
      <c r="CL147" s="42" t="n">
        <v>0</v>
      </c>
      <c r="CM147" s="42" t="n">
        <v>0</v>
      </c>
      <c r="CN147" s="42" t="n">
        <v>0</v>
      </c>
      <c r="CO147" s="42" t="n">
        <v>0</v>
      </c>
      <c r="CP147" s="42" t="n">
        <v>0</v>
      </c>
      <c r="CQ147" s="42" t="n">
        <v>0</v>
      </c>
      <c r="CR147" s="42" t="n">
        <v>0</v>
      </c>
      <c r="CS147" s="42" t="n">
        <v>0</v>
      </c>
      <c r="CT147" s="42" t="n">
        <v>0</v>
      </c>
      <c r="CU147" s="42" t="n">
        <v>0</v>
      </c>
      <c r="CV147" s="42" t="n">
        <v>0</v>
      </c>
      <c r="CW147" s="42" t="n">
        <v>0</v>
      </c>
      <c r="CX147" s="42" t="n">
        <v>0</v>
      </c>
      <c r="CY147" s="42" t="n">
        <v>0</v>
      </c>
      <c r="CZ147" s="42" t="n">
        <v>0</v>
      </c>
      <c r="DA147" s="42" t="n">
        <v>0</v>
      </c>
      <c r="DB147" s="42" t="n">
        <v>0</v>
      </c>
      <c r="DC147" s="42" t="n">
        <v>0</v>
      </c>
      <c r="DD147" s="42" t="n">
        <v>0</v>
      </c>
      <c r="DE147" s="42" t="n">
        <v>0</v>
      </c>
      <c r="DF147" s="42" t="n">
        <v>0</v>
      </c>
      <c r="DG147" s="42" t="n">
        <v>0</v>
      </c>
      <c r="DH147" s="42" t="n">
        <v>0</v>
      </c>
      <c r="DI147" s="42" t="n">
        <v>0</v>
      </c>
      <c r="DJ147" s="42" t="n">
        <v>0</v>
      </c>
      <c r="DK147" s="42" t="n">
        <v>0</v>
      </c>
      <c r="DL147" s="42" t="n">
        <v>0</v>
      </c>
      <c r="DM147" s="42" t="n">
        <v>0</v>
      </c>
      <c r="DN147" s="42" t="n">
        <v>0</v>
      </c>
      <c r="DO147" s="42" t="n">
        <v>0</v>
      </c>
      <c r="DP147" s="42" t="n">
        <v>0</v>
      </c>
      <c r="DQ147" s="42" t="n">
        <v>0</v>
      </c>
      <c r="DR147" s="42" t="n">
        <v>0</v>
      </c>
      <c r="DS147" s="42" t="n">
        <v>0</v>
      </c>
      <c r="DT147" s="42" t="n">
        <v>0</v>
      </c>
      <c r="DU147" s="42" t="n">
        <v>0</v>
      </c>
      <c r="DV147" s="42" t="n">
        <v>0</v>
      </c>
      <c r="DW147" s="42" t="n">
        <v>0</v>
      </c>
      <c r="DX147" s="42" t="n">
        <v>0</v>
      </c>
      <c r="DY147" s="42" t="n">
        <v>0</v>
      </c>
      <c r="DZ147" s="42" t="n">
        <v>0</v>
      </c>
      <c r="EA147" s="42" t="n">
        <v>0</v>
      </c>
      <c r="EB147" s="42" t="n">
        <v>0</v>
      </c>
      <c r="EC147" s="42" t="n">
        <v>0.5</v>
      </c>
      <c r="ED147" s="42" t="n">
        <v>0.5</v>
      </c>
      <c r="EE147" s="42" t="n">
        <v>0.5</v>
      </c>
      <c r="EF147" s="42" t="n">
        <v>0</v>
      </c>
      <c r="EG147" s="42" t="n">
        <v>0.5</v>
      </c>
      <c r="EH147" s="42" t="n">
        <v>0</v>
      </c>
      <c r="EI147" s="42" t="n">
        <v>0</v>
      </c>
      <c r="EJ147" s="42" t="n">
        <v>0</v>
      </c>
      <c r="EK147" s="42" t="n">
        <v>0</v>
      </c>
      <c r="EL147" s="42" t="n">
        <v>0</v>
      </c>
      <c r="EM147" s="42" t="n">
        <v>0</v>
      </c>
      <c r="EN147" s="42" t="n">
        <v>0.5</v>
      </c>
      <c r="EO147" s="42" t="n">
        <v>0</v>
      </c>
    </row>
    <row r="148" s="42" customFormat="true" ht="12.75" hidden="false" customHeight="false" outlineLevel="0" collapsed="false">
      <c r="A148" s="42" t="n">
        <v>137</v>
      </c>
      <c r="B148" s="42" t="n">
        <v>7323581501</v>
      </c>
      <c r="C148" s="47" t="s">
        <v>766</v>
      </c>
      <c r="D148" s="43" t="n">
        <v>43276</v>
      </c>
      <c r="E148" s="42" t="s">
        <v>767</v>
      </c>
      <c r="F148" s="42" t="s">
        <v>768</v>
      </c>
      <c r="G148" s="42" t="n">
        <v>0.2</v>
      </c>
      <c r="H148" s="42" t="n">
        <v>0.2</v>
      </c>
      <c r="I148" s="42" t="n">
        <v>0.2</v>
      </c>
      <c r="J148" s="42" t="n">
        <v>0.2</v>
      </c>
      <c r="K148" s="42" t="n">
        <v>0.2</v>
      </c>
      <c r="L148" s="42" t="n">
        <v>0.2</v>
      </c>
      <c r="M148" s="42" t="n">
        <v>0.2</v>
      </c>
      <c r="N148" s="42" t="n">
        <v>0.2</v>
      </c>
      <c r="O148" s="42" t="n">
        <v>0.2</v>
      </c>
      <c r="P148" s="42" t="n">
        <v>0.2</v>
      </c>
      <c r="Q148" s="42" t="n">
        <v>0.2</v>
      </c>
      <c r="R148" s="42" t="n">
        <v>0.2</v>
      </c>
      <c r="S148" s="42" t="n">
        <v>0.2</v>
      </c>
      <c r="T148" s="42" t="n">
        <v>0.2</v>
      </c>
      <c r="U148" s="42" t="n">
        <v>0.2</v>
      </c>
    </row>
    <row r="149" s="49" customFormat="true" ht="12.75" hidden="false" customHeight="false" outlineLevel="0" collapsed="false">
      <c r="A149" s="42" t="n">
        <v>138</v>
      </c>
      <c r="B149" s="49" t="n">
        <v>7324010100</v>
      </c>
      <c r="C149" s="4" t="s">
        <v>769</v>
      </c>
      <c r="D149" s="76" t="n">
        <v>43251</v>
      </c>
      <c r="E149" s="42" t="s">
        <v>770</v>
      </c>
      <c r="F149" s="42" t="s">
        <v>771</v>
      </c>
      <c r="V149" s="51"/>
      <c r="W149" s="49" t="n">
        <v>1.5</v>
      </c>
      <c r="X149" s="49" t="n">
        <v>1.5</v>
      </c>
      <c r="Y149" s="49" t="n">
        <v>1.5</v>
      </c>
      <c r="Z149" s="49" t="n">
        <v>1.5</v>
      </c>
      <c r="AA149" s="49" t="n">
        <v>1.5</v>
      </c>
      <c r="AB149" s="49" t="n">
        <v>1.5</v>
      </c>
      <c r="AC149" s="49" t="n">
        <v>1.5</v>
      </c>
      <c r="AD149" s="49" t="n">
        <v>1.5</v>
      </c>
      <c r="AE149" s="49" t="n">
        <v>1.5</v>
      </c>
      <c r="AF149" s="49" t="n">
        <v>1.5</v>
      </c>
      <c r="AG149" s="49" t="n">
        <v>1.5</v>
      </c>
      <c r="AH149" s="49" t="n">
        <v>1.5</v>
      </c>
      <c r="AI149" s="49" t="n">
        <v>1.5</v>
      </c>
      <c r="AJ149" s="49" t="n">
        <v>1.5</v>
      </c>
      <c r="AK149" s="49" t="n">
        <v>1.5</v>
      </c>
      <c r="AL149" s="49" t="n">
        <v>1.5</v>
      </c>
      <c r="AM149" s="49" t="n">
        <v>1</v>
      </c>
      <c r="AN149" s="49" t="n">
        <v>1</v>
      </c>
      <c r="AO149" s="49" t="n">
        <v>1</v>
      </c>
      <c r="AP149" s="49" t="n">
        <v>1</v>
      </c>
      <c r="AQ149" s="49" t="n">
        <v>1</v>
      </c>
      <c r="AW149" s="49" t="n">
        <v>1.5</v>
      </c>
      <c r="AZ149" s="49" t="n">
        <v>1.5</v>
      </c>
      <c r="BA149" s="49" t="n">
        <v>1.5</v>
      </c>
      <c r="BB149" s="49" t="n">
        <v>1</v>
      </c>
      <c r="BC149" s="49" t="n">
        <v>1</v>
      </c>
      <c r="BD149" s="49" t="n">
        <v>1</v>
      </c>
      <c r="BE149" s="49" t="n">
        <v>1</v>
      </c>
      <c r="BF149" s="49" t="n">
        <v>1</v>
      </c>
      <c r="BG149" s="49" t="n">
        <v>1</v>
      </c>
      <c r="BH149" s="49" t="n">
        <v>1</v>
      </c>
      <c r="BI149" s="49" t="n">
        <v>1.5</v>
      </c>
      <c r="BJ149" s="49" t="n">
        <v>1.5</v>
      </c>
      <c r="BK149" s="49" t="n">
        <v>1.5</v>
      </c>
      <c r="BL149" s="49" t="n">
        <v>1.5</v>
      </c>
      <c r="BM149" s="49" t="n">
        <v>1.5</v>
      </c>
      <c r="BN149" s="49" t="n">
        <v>1.5</v>
      </c>
      <c r="BO149" s="49" t="n">
        <v>1.5</v>
      </c>
      <c r="BP149" s="49" t="n">
        <v>1.5</v>
      </c>
      <c r="BQ149" s="49" t="n">
        <v>1.5</v>
      </c>
      <c r="BR149" s="49" t="n">
        <v>1</v>
      </c>
      <c r="BS149" s="49" t="n">
        <v>1</v>
      </c>
      <c r="BT149" s="49" t="n">
        <v>1</v>
      </c>
      <c r="BU149" s="49" t="n">
        <v>1</v>
      </c>
      <c r="BV149" s="49" t="n">
        <v>1</v>
      </c>
      <c r="BW149" s="49" t="n">
        <v>1</v>
      </c>
      <c r="BX149" s="49" t="n">
        <v>1</v>
      </c>
      <c r="BY149" s="49" t="n">
        <v>1</v>
      </c>
      <c r="BZ149" s="49" t="n">
        <v>1</v>
      </c>
      <c r="CA149" s="49" t="n">
        <v>1</v>
      </c>
      <c r="CB149" s="49" t="n">
        <v>1</v>
      </c>
      <c r="CC149" s="49" t="n">
        <v>1</v>
      </c>
      <c r="CD149" s="49" t="n">
        <v>1</v>
      </c>
      <c r="CE149" s="49" t="n">
        <v>1</v>
      </c>
      <c r="CF149" s="49" t="n">
        <v>1</v>
      </c>
      <c r="CG149" s="49" t="n">
        <v>1</v>
      </c>
      <c r="CH149" s="49" t="n">
        <v>1</v>
      </c>
      <c r="CI149" s="49" t="n">
        <v>1</v>
      </c>
      <c r="CJ149" s="49" t="n">
        <v>1</v>
      </c>
      <c r="CK149" s="49" t="n">
        <v>1</v>
      </c>
      <c r="CL149" s="49" t="n">
        <v>1</v>
      </c>
      <c r="CM149" s="49" t="n">
        <v>1</v>
      </c>
      <c r="DF149" s="49" t="n">
        <v>1</v>
      </c>
      <c r="DV149" s="49" t="n">
        <v>1</v>
      </c>
      <c r="DW149" s="49" t="n">
        <v>1</v>
      </c>
      <c r="DX149" s="49" t="n">
        <v>1</v>
      </c>
      <c r="DY149" s="49" t="n">
        <v>1</v>
      </c>
      <c r="DZ149" s="49" t="n">
        <v>1</v>
      </c>
      <c r="EA149" s="49" t="n">
        <v>1</v>
      </c>
      <c r="EB149" s="49" t="n">
        <v>1</v>
      </c>
      <c r="EC149" s="49" t="n">
        <v>1</v>
      </c>
      <c r="ED149" s="49" t="n">
        <v>1</v>
      </c>
      <c r="EE149" s="49" t="n">
        <v>1</v>
      </c>
      <c r="EF149" s="49" t="n">
        <v>1</v>
      </c>
      <c r="EG149" s="49" t="n">
        <v>1</v>
      </c>
      <c r="EH149" s="49" t="n">
        <v>1</v>
      </c>
      <c r="EI149" s="49" t="n">
        <v>1</v>
      </c>
      <c r="EJ149" s="49" t="n">
        <v>1</v>
      </c>
      <c r="EK149" s="49" t="n">
        <v>1</v>
      </c>
      <c r="EL149" s="49" t="n">
        <v>1</v>
      </c>
      <c r="EM149" s="49" t="n">
        <v>1</v>
      </c>
      <c r="EN149" s="49" t="n">
        <v>1</v>
      </c>
      <c r="EO149" s="49" t="n">
        <v>1</v>
      </c>
    </row>
    <row r="150" s="49" customFormat="true" ht="12.75" hidden="false" customHeight="false" outlineLevel="0" collapsed="false">
      <c r="A150" s="42" t="n">
        <v>139</v>
      </c>
      <c r="B150" s="49" t="n">
        <v>7324081000</v>
      </c>
      <c r="C150" s="4" t="s">
        <v>772</v>
      </c>
      <c r="D150" s="76" t="n">
        <v>42832</v>
      </c>
      <c r="E150" s="42" t="s">
        <v>773</v>
      </c>
      <c r="F150" s="49" t="s">
        <v>774</v>
      </c>
      <c r="G150" s="49" t="n">
        <v>0.01</v>
      </c>
      <c r="H150" s="49" t="n">
        <v>0.01</v>
      </c>
      <c r="I150" s="49" t="n">
        <v>0.01</v>
      </c>
      <c r="J150" s="49" t="n">
        <v>0.01</v>
      </c>
      <c r="K150" s="49" t="n">
        <v>0.01</v>
      </c>
      <c r="L150" s="49" t="n">
        <v>0.01</v>
      </c>
      <c r="M150" s="49" t="n">
        <v>0.01</v>
      </c>
      <c r="N150" s="49" t="n">
        <v>1</v>
      </c>
      <c r="O150" s="49" t="n">
        <v>0.6</v>
      </c>
      <c r="P150" s="49" t="n">
        <v>0.6</v>
      </c>
      <c r="Q150" s="49" t="n">
        <v>0.2</v>
      </c>
      <c r="R150" s="49" t="n">
        <v>0.5</v>
      </c>
      <c r="S150" s="49" t="n">
        <v>1</v>
      </c>
      <c r="T150" s="49" t="n">
        <v>0.1</v>
      </c>
      <c r="U150" s="49" t="n">
        <v>0.2</v>
      </c>
    </row>
    <row r="151" s="49" customFormat="true" ht="12.75" hidden="false" customHeight="false" outlineLevel="0" collapsed="false">
      <c r="A151" s="42" t="n">
        <v>140</v>
      </c>
      <c r="B151" s="49" t="n">
        <v>7324086500</v>
      </c>
      <c r="C151" s="4" t="s">
        <v>775</v>
      </c>
      <c r="D151" s="54"/>
      <c r="E151" s="54" t="s">
        <v>776</v>
      </c>
      <c r="F151" s="49" t="s">
        <v>777</v>
      </c>
      <c r="G151" s="49" t="n">
        <v>1.5</v>
      </c>
      <c r="H151" s="49" t="n">
        <v>1.5</v>
      </c>
      <c r="I151" s="49" t="n">
        <v>1.5</v>
      </c>
      <c r="J151" s="49" t="n">
        <v>1.5</v>
      </c>
      <c r="K151" s="49" t="n">
        <v>1.5</v>
      </c>
      <c r="L151" s="49" t="n">
        <v>1.5</v>
      </c>
      <c r="M151" s="49" t="n">
        <v>1.5</v>
      </c>
      <c r="N151" s="49" t="n">
        <v>1</v>
      </c>
      <c r="O151" s="49" t="n">
        <v>0.6</v>
      </c>
      <c r="P151" s="49" t="n">
        <v>0.6</v>
      </c>
      <c r="Q151" s="49" t="n">
        <v>0.2</v>
      </c>
      <c r="R151" s="49" t="n">
        <v>0.5</v>
      </c>
      <c r="S151" s="49" t="n">
        <v>1</v>
      </c>
      <c r="U151" s="49" t="n">
        <v>0.2</v>
      </c>
    </row>
    <row r="152" s="49" customFormat="true" ht="12.75" hidden="false" customHeight="false" outlineLevel="0" collapsed="false">
      <c r="A152" s="42" t="n">
        <v>141</v>
      </c>
      <c r="B152" s="49" t="n">
        <v>7324081500</v>
      </c>
      <c r="C152" s="4" t="s">
        <v>778</v>
      </c>
      <c r="D152" s="76" t="n">
        <v>42930</v>
      </c>
      <c r="E152" s="42" t="s">
        <v>779</v>
      </c>
      <c r="F152" s="49" t="s">
        <v>780</v>
      </c>
      <c r="W152" s="49" t="n">
        <v>1</v>
      </c>
      <c r="Y152" s="49" t="n">
        <v>1</v>
      </c>
      <c r="AM152" s="49" t="n">
        <v>1</v>
      </c>
      <c r="AV152" s="49" t="n">
        <v>1</v>
      </c>
      <c r="BB152" s="49" t="n">
        <v>0.5</v>
      </c>
      <c r="BH152" s="49" t="n">
        <v>0.5</v>
      </c>
      <c r="BR152" s="49" t="n">
        <v>0.5</v>
      </c>
      <c r="CD152" s="49" t="n">
        <v>1</v>
      </c>
      <c r="CM152" s="49" t="n">
        <v>1</v>
      </c>
      <c r="DB152" s="49" t="n">
        <v>0.5</v>
      </c>
      <c r="DD152" s="49" t="n">
        <v>0.5</v>
      </c>
      <c r="DL152" s="49" t="n">
        <v>0.5</v>
      </c>
      <c r="DX152" s="49" t="n">
        <v>0.5</v>
      </c>
      <c r="ED152" s="49" t="n">
        <v>0.5</v>
      </c>
    </row>
    <row r="153" s="49" customFormat="true" ht="12.75" hidden="false" customHeight="false" outlineLevel="0" collapsed="false">
      <c r="A153" s="42" t="n">
        <v>142</v>
      </c>
      <c r="B153" s="49" t="n">
        <v>7324082000</v>
      </c>
      <c r="C153" s="4" t="s">
        <v>781</v>
      </c>
      <c r="D153" s="76" t="n">
        <v>42909</v>
      </c>
      <c r="E153" s="42" t="s">
        <v>782</v>
      </c>
      <c r="F153" s="49" t="s">
        <v>783</v>
      </c>
      <c r="G153" s="49" t="n">
        <v>1</v>
      </c>
      <c r="H153" s="49" t="n">
        <v>1</v>
      </c>
      <c r="I153" s="49" t="n">
        <v>1</v>
      </c>
      <c r="J153" s="49" t="n">
        <v>1</v>
      </c>
      <c r="K153" s="49" t="n">
        <v>1</v>
      </c>
      <c r="L153" s="49" t="n">
        <v>1</v>
      </c>
      <c r="M153" s="49" t="n">
        <v>1</v>
      </c>
      <c r="N153" s="49" t="n">
        <v>1</v>
      </c>
      <c r="O153" s="49" t="n">
        <v>1</v>
      </c>
      <c r="P153" s="49" t="n">
        <v>1</v>
      </c>
      <c r="Q153" s="49" t="n">
        <v>0.5</v>
      </c>
      <c r="R153" s="49" t="n">
        <v>1</v>
      </c>
      <c r="U153" s="49" t="n">
        <v>0.5</v>
      </c>
      <c r="V153" s="51"/>
    </row>
    <row r="154" s="49" customFormat="true" ht="12.75" hidden="false" customHeight="false" outlineLevel="0" collapsed="false">
      <c r="A154" s="42" t="n">
        <v>143</v>
      </c>
      <c r="B154" s="49" t="n">
        <v>7324082500</v>
      </c>
      <c r="C154" s="4" t="s">
        <v>784</v>
      </c>
      <c r="D154" s="76" t="n">
        <v>43249</v>
      </c>
      <c r="E154" s="42" t="s">
        <v>785</v>
      </c>
      <c r="F154" s="49" t="s">
        <v>786</v>
      </c>
      <c r="G154" s="4"/>
      <c r="H154" s="4"/>
      <c r="I154" s="4"/>
      <c r="J154" s="4"/>
      <c r="K154" s="4"/>
      <c r="L154" s="4"/>
      <c r="M154" s="4"/>
      <c r="V154" s="51"/>
      <c r="W154" s="49" t="n">
        <v>0.1</v>
      </c>
      <c r="AV154" s="49" t="n">
        <v>1</v>
      </c>
      <c r="BB154" s="49" t="n">
        <v>1</v>
      </c>
      <c r="BR154" s="49" t="n">
        <v>0.05</v>
      </c>
      <c r="CD154" s="49" t="n">
        <v>0.5</v>
      </c>
      <c r="DV154" s="49" t="n">
        <v>0.05</v>
      </c>
    </row>
    <row r="155" s="49" customFormat="true" ht="12.75" hidden="false" customHeight="false" outlineLevel="0" collapsed="false">
      <c r="A155" s="42" t="n">
        <v>144</v>
      </c>
      <c r="B155" s="49" t="n">
        <v>7324083000</v>
      </c>
      <c r="C155" s="4" t="s">
        <v>787</v>
      </c>
      <c r="D155" s="76" t="n">
        <v>43278</v>
      </c>
      <c r="E155" s="42" t="s">
        <v>788</v>
      </c>
      <c r="F155" s="49" t="s">
        <v>789</v>
      </c>
      <c r="G155" s="4"/>
      <c r="H155" s="4"/>
      <c r="I155" s="4"/>
      <c r="J155" s="4"/>
      <c r="K155" s="4"/>
      <c r="L155" s="4"/>
      <c r="M155" s="4"/>
      <c r="V155" s="51"/>
      <c r="W155" s="49" t="n">
        <v>0.1</v>
      </c>
      <c r="Y155" s="49" t="n">
        <v>0.1</v>
      </c>
      <c r="AA155" s="49" t="n">
        <v>0.1</v>
      </c>
      <c r="AM155" s="49" t="n">
        <v>1</v>
      </c>
      <c r="AQ155" s="49" t="n">
        <v>1</v>
      </c>
      <c r="AV155" s="49" t="n">
        <v>0.1</v>
      </c>
      <c r="BB155" s="49" t="n">
        <v>0.6</v>
      </c>
      <c r="BE155" s="49" t="n">
        <v>0.6</v>
      </c>
      <c r="BH155" s="49" t="n">
        <v>0.6</v>
      </c>
      <c r="BR155" s="49" t="n">
        <v>0.2</v>
      </c>
      <c r="CD155" s="49" t="n">
        <v>0.5</v>
      </c>
      <c r="CM155" s="49" t="n">
        <v>0.2</v>
      </c>
      <c r="DB155" s="49" t="n">
        <v>0.1</v>
      </c>
      <c r="DD155" s="49" t="n">
        <v>0.1</v>
      </c>
      <c r="DL155" s="49" t="n">
        <v>0.1</v>
      </c>
      <c r="DX155" s="49" t="n">
        <v>0.2</v>
      </c>
      <c r="ED155" s="49" t="n">
        <v>0.2</v>
      </c>
      <c r="EE155" s="49" t="n">
        <v>0.1</v>
      </c>
    </row>
    <row r="156" s="49" customFormat="true" ht="12.75" hidden="false" customHeight="false" outlineLevel="0" collapsed="false">
      <c r="A156" s="42" t="n">
        <v>145</v>
      </c>
      <c r="B156" s="49" t="n">
        <v>7324083500</v>
      </c>
      <c r="C156" s="4" t="s">
        <v>790</v>
      </c>
      <c r="D156" s="76" t="n">
        <v>42773</v>
      </c>
      <c r="E156" s="43" t="s">
        <v>791</v>
      </c>
      <c r="F156" s="49" t="s">
        <v>792</v>
      </c>
      <c r="G156" s="4" t="n">
        <v>1</v>
      </c>
      <c r="H156" s="4" t="n">
        <v>1</v>
      </c>
      <c r="I156" s="4" t="n">
        <v>1</v>
      </c>
      <c r="J156" s="4" t="n">
        <v>1</v>
      </c>
      <c r="K156" s="4" t="n">
        <v>1</v>
      </c>
      <c r="L156" s="4" t="n">
        <v>1</v>
      </c>
      <c r="M156" s="4" t="n">
        <v>1</v>
      </c>
      <c r="O156" s="49" t="n">
        <v>1</v>
      </c>
      <c r="P156" s="49" t="n">
        <v>1</v>
      </c>
      <c r="Q156" s="49" t="n">
        <v>0.5</v>
      </c>
      <c r="R156" s="49" t="n">
        <v>1</v>
      </c>
      <c r="U156" s="49" t="n">
        <v>0.5</v>
      </c>
      <c r="V156" s="51"/>
    </row>
    <row r="157" s="49" customFormat="true" ht="12.75" hidden="false" customHeight="false" outlineLevel="0" collapsed="false">
      <c r="A157" s="42" t="n">
        <v>146</v>
      </c>
      <c r="B157" s="49" t="n">
        <v>7324084000</v>
      </c>
      <c r="C157" s="4" t="s">
        <v>793</v>
      </c>
      <c r="D157" s="76" t="n">
        <v>42912</v>
      </c>
      <c r="E157" s="54" t="s">
        <v>794</v>
      </c>
      <c r="F157" s="49" t="s">
        <v>795</v>
      </c>
      <c r="G157" s="54" t="n">
        <v>1.5</v>
      </c>
      <c r="H157" s="54" t="n">
        <v>1.5</v>
      </c>
      <c r="I157" s="54" t="n">
        <v>1.5</v>
      </c>
      <c r="J157" s="54" t="n">
        <v>1.5</v>
      </c>
      <c r="K157" s="54" t="n">
        <v>1.5</v>
      </c>
      <c r="L157" s="54" t="n">
        <v>1.5</v>
      </c>
      <c r="M157" s="54" t="n">
        <v>1.5</v>
      </c>
      <c r="N157" s="49" t="n">
        <v>1</v>
      </c>
      <c r="O157" s="49" t="n">
        <v>0.6</v>
      </c>
      <c r="P157" s="49" t="n">
        <v>1</v>
      </c>
      <c r="Q157" s="49" t="n">
        <v>0.1</v>
      </c>
      <c r="R157" s="49" t="n">
        <v>0.5</v>
      </c>
      <c r="S157" s="49" t="n">
        <v>1</v>
      </c>
      <c r="T157" s="49" t="n">
        <v>0.1</v>
      </c>
      <c r="U157" s="49" t="n">
        <v>0.1</v>
      </c>
      <c r="V157" s="51"/>
    </row>
    <row r="158" s="49" customFormat="true" ht="12.75" hidden="false" customHeight="false" outlineLevel="0" collapsed="false">
      <c r="A158" s="42" t="n">
        <v>147</v>
      </c>
      <c r="B158" s="49" t="n">
        <v>7324084500</v>
      </c>
      <c r="C158" s="54" t="s">
        <v>796</v>
      </c>
      <c r="D158" s="76" t="n">
        <v>43251</v>
      </c>
      <c r="E158" s="42" t="s">
        <v>770</v>
      </c>
      <c r="F158" s="49" t="s">
        <v>797</v>
      </c>
      <c r="G158" s="54"/>
      <c r="H158" s="54"/>
      <c r="I158" s="54"/>
      <c r="J158" s="54"/>
      <c r="K158" s="54"/>
      <c r="L158" s="54"/>
      <c r="M158" s="54"/>
      <c r="W158" s="49" t="n">
        <v>1.4</v>
      </c>
      <c r="X158" s="49" t="n">
        <v>1.4</v>
      </c>
      <c r="Y158" s="49" t="n">
        <v>1.4</v>
      </c>
      <c r="Z158" s="49" t="n">
        <v>1.4</v>
      </c>
      <c r="AA158" s="49" t="n">
        <v>1.4</v>
      </c>
      <c r="AB158" s="49" t="n">
        <v>1.4</v>
      </c>
      <c r="AC158" s="49" t="n">
        <v>1.4</v>
      </c>
      <c r="AD158" s="49" t="n">
        <v>1.4</v>
      </c>
      <c r="AE158" s="49" t="n">
        <v>1.4</v>
      </c>
      <c r="AF158" s="49" t="n">
        <v>1.4</v>
      </c>
      <c r="AG158" s="49" t="n">
        <v>1.4</v>
      </c>
      <c r="AH158" s="49" t="n">
        <v>1.4</v>
      </c>
      <c r="AI158" s="49" t="n">
        <v>1.4</v>
      </c>
      <c r="AJ158" s="49" t="n">
        <v>1.4</v>
      </c>
      <c r="AK158" s="49" t="n">
        <v>1.4</v>
      </c>
      <c r="AL158" s="49" t="n">
        <v>1.4</v>
      </c>
      <c r="AM158" s="49" t="n">
        <v>0.9</v>
      </c>
      <c r="AN158" s="49" t="n">
        <v>0.9</v>
      </c>
      <c r="AO158" s="49" t="n">
        <v>0.9</v>
      </c>
      <c r="AP158" s="49" t="n">
        <v>0.9</v>
      </c>
      <c r="AQ158" s="49" t="n">
        <v>0.9</v>
      </c>
      <c r="AW158" s="49" t="n">
        <v>1.4</v>
      </c>
      <c r="BA158" s="49" t="n">
        <v>1.4</v>
      </c>
      <c r="BB158" s="49" t="n">
        <v>0.9</v>
      </c>
      <c r="BC158" s="49" t="n">
        <v>0.9</v>
      </c>
      <c r="BD158" s="49" t="n">
        <v>0.9</v>
      </c>
      <c r="BE158" s="49" t="n">
        <v>0.9</v>
      </c>
      <c r="BF158" s="49" t="n">
        <v>0.9</v>
      </c>
      <c r="BG158" s="49" t="n">
        <v>0.9</v>
      </c>
      <c r="BH158" s="49" t="n">
        <v>0.9</v>
      </c>
      <c r="BR158" s="49" t="n">
        <v>0.9</v>
      </c>
      <c r="BS158" s="49" t="n">
        <v>0.9</v>
      </c>
      <c r="BT158" s="49" t="n">
        <v>0.9</v>
      </c>
      <c r="BU158" s="49" t="n">
        <v>0.9</v>
      </c>
      <c r="BV158" s="49" t="n">
        <v>0.9</v>
      </c>
      <c r="BW158" s="49" t="n">
        <v>0.9</v>
      </c>
      <c r="BX158" s="49" t="n">
        <v>0.9</v>
      </c>
      <c r="BY158" s="49" t="n">
        <v>0.9</v>
      </c>
      <c r="BZ158" s="49" t="n">
        <v>0.9</v>
      </c>
      <c r="CA158" s="49" t="n">
        <v>0.9</v>
      </c>
      <c r="CB158" s="49" t="n">
        <v>0.9</v>
      </c>
      <c r="CC158" s="49" t="n">
        <v>0.9</v>
      </c>
      <c r="CD158" s="49" t="n">
        <v>0.9</v>
      </c>
      <c r="CE158" s="49" t="n">
        <v>0.9</v>
      </c>
      <c r="CF158" s="49" t="n">
        <v>0.9</v>
      </c>
      <c r="CG158" s="49" t="n">
        <v>0.9</v>
      </c>
      <c r="CH158" s="49" t="n">
        <v>0.9</v>
      </c>
      <c r="CI158" s="49" t="n">
        <v>0.9</v>
      </c>
      <c r="CJ158" s="49" t="n">
        <v>0.9</v>
      </c>
      <c r="CK158" s="49" t="n">
        <v>0.9</v>
      </c>
      <c r="CL158" s="49" t="n">
        <v>0.9</v>
      </c>
      <c r="CM158" s="49" t="n">
        <v>0.9</v>
      </c>
      <c r="DV158" s="49" t="n">
        <v>0.9</v>
      </c>
      <c r="DW158" s="49" t="n">
        <v>0.9</v>
      </c>
      <c r="DX158" s="49" t="n">
        <v>0.9</v>
      </c>
      <c r="DY158" s="49" t="n">
        <v>0.9</v>
      </c>
      <c r="DZ158" s="49" t="n">
        <v>0.9</v>
      </c>
      <c r="EA158" s="49" t="n">
        <v>0.9</v>
      </c>
      <c r="EB158" s="49" t="n">
        <v>0.9</v>
      </c>
      <c r="EC158" s="49" t="n">
        <v>0.9</v>
      </c>
      <c r="ED158" s="49" t="n">
        <v>0.9</v>
      </c>
      <c r="EE158" s="49" t="n">
        <v>0.9</v>
      </c>
      <c r="EF158" s="49" t="n">
        <v>0.9</v>
      </c>
      <c r="EG158" s="49" t="n">
        <v>0.9</v>
      </c>
      <c r="EH158" s="49" t="n">
        <v>0.9</v>
      </c>
      <c r="EI158" s="49" t="n">
        <v>0.9</v>
      </c>
      <c r="EJ158" s="49" t="n">
        <v>0.9</v>
      </c>
      <c r="EK158" s="49" t="n">
        <v>0.9</v>
      </c>
      <c r="EL158" s="49" t="n">
        <v>0.9</v>
      </c>
      <c r="EM158" s="49" t="n">
        <v>0.9</v>
      </c>
      <c r="EN158" s="49" t="n">
        <v>0.9</v>
      </c>
      <c r="EO158" s="49" t="n">
        <v>0.9</v>
      </c>
    </row>
    <row r="159" s="49" customFormat="true" ht="12.75" hidden="false" customHeight="false" outlineLevel="0" collapsed="false">
      <c r="A159" s="42" t="n">
        <v>148</v>
      </c>
      <c r="B159" s="49" t="n">
        <v>7324085000</v>
      </c>
      <c r="C159" s="4" t="s">
        <v>798</v>
      </c>
      <c r="D159" s="76" t="n">
        <v>42986</v>
      </c>
      <c r="E159" s="42" t="s">
        <v>799</v>
      </c>
      <c r="F159" s="49" t="s">
        <v>800</v>
      </c>
      <c r="G159" s="54"/>
      <c r="H159" s="54"/>
      <c r="I159" s="54"/>
      <c r="J159" s="54"/>
      <c r="K159" s="54"/>
      <c r="L159" s="54"/>
      <c r="M159" s="54"/>
      <c r="AV159" s="49" t="n">
        <v>0.6</v>
      </c>
      <c r="AW159" s="49" t="n">
        <v>0.6</v>
      </c>
      <c r="BA159" s="49" t="n">
        <v>0.6</v>
      </c>
      <c r="BB159" s="49" t="n">
        <v>0.6</v>
      </c>
      <c r="BR159" s="49" t="n">
        <v>0.2</v>
      </c>
      <c r="CS159" s="49" t="n">
        <v>1</v>
      </c>
    </row>
    <row r="160" s="42" customFormat="true" ht="12.75" hidden="false" customHeight="false" outlineLevel="0" collapsed="false">
      <c r="A160" s="42" t="n">
        <v>149</v>
      </c>
      <c r="B160" s="49" t="n">
        <v>7324085200</v>
      </c>
      <c r="C160" s="4" t="s">
        <v>801</v>
      </c>
      <c r="D160" s="76" t="n">
        <v>42033</v>
      </c>
      <c r="E160" s="54" t="s">
        <v>802</v>
      </c>
      <c r="F160" s="49" t="s">
        <v>803</v>
      </c>
      <c r="G160" s="4" t="n">
        <v>1</v>
      </c>
      <c r="H160" s="4" t="n">
        <v>1</v>
      </c>
      <c r="I160" s="4" t="n">
        <v>1</v>
      </c>
      <c r="J160" s="4" t="n">
        <v>1</v>
      </c>
      <c r="K160" s="4" t="n">
        <v>1</v>
      </c>
      <c r="L160" s="4" t="n">
        <v>1</v>
      </c>
      <c r="M160" s="4" t="n">
        <v>1</v>
      </c>
      <c r="N160" s="49" t="n">
        <v>1</v>
      </c>
      <c r="O160" s="49" t="n">
        <v>0.6</v>
      </c>
      <c r="P160" s="49" t="n">
        <v>0.5</v>
      </c>
      <c r="Q160" s="49" t="n">
        <v>0.1</v>
      </c>
      <c r="R160" s="49" t="n">
        <v>0.5</v>
      </c>
      <c r="S160" s="49" t="n">
        <v>1</v>
      </c>
      <c r="T160" s="49" t="n">
        <v>0.1</v>
      </c>
      <c r="U160" s="49" t="n">
        <v>0.1</v>
      </c>
    </row>
    <row r="161" s="49" customFormat="true" ht="12.75" hidden="false" customHeight="false" outlineLevel="0" collapsed="false">
      <c r="A161" s="42" t="n">
        <v>150</v>
      </c>
      <c r="B161" s="49" t="n">
        <v>7324085500</v>
      </c>
      <c r="C161" s="4" t="s">
        <v>804</v>
      </c>
      <c r="D161" s="76" t="n">
        <v>42906</v>
      </c>
      <c r="E161" s="54" t="s">
        <v>805</v>
      </c>
      <c r="F161" s="49" t="s">
        <v>806</v>
      </c>
      <c r="G161" s="54" t="n">
        <v>1</v>
      </c>
      <c r="H161" s="54" t="n">
        <v>1</v>
      </c>
      <c r="I161" s="54" t="n">
        <v>1</v>
      </c>
      <c r="J161" s="54" t="n">
        <v>1</v>
      </c>
      <c r="K161" s="54" t="n">
        <v>1</v>
      </c>
      <c r="L161" s="54" t="n">
        <v>1</v>
      </c>
      <c r="M161" s="54" t="n">
        <v>1</v>
      </c>
      <c r="N161" s="49" t="n">
        <v>1.5</v>
      </c>
      <c r="O161" s="49" t="n">
        <v>1</v>
      </c>
      <c r="P161" s="49" t="n">
        <v>1</v>
      </c>
      <c r="Q161" s="49" t="n">
        <v>0.5</v>
      </c>
      <c r="R161" s="49" t="n">
        <v>0.5</v>
      </c>
      <c r="S161" s="49" t="n">
        <v>1.5</v>
      </c>
      <c r="T161" s="49" t="n">
        <v>0.1</v>
      </c>
      <c r="U161" s="49" t="n">
        <v>0.2</v>
      </c>
    </row>
    <row r="162" s="49" customFormat="true" ht="12.75" hidden="false" customHeight="false" outlineLevel="0" collapsed="false">
      <c r="A162" s="42" t="n">
        <v>151</v>
      </c>
      <c r="B162" s="49" t="n">
        <v>7324085600</v>
      </c>
      <c r="C162" s="4" t="s">
        <v>807</v>
      </c>
      <c r="D162" s="76" t="n">
        <v>42034</v>
      </c>
      <c r="E162" s="54" t="s">
        <v>808</v>
      </c>
      <c r="F162" s="49" t="s">
        <v>809</v>
      </c>
      <c r="G162" s="4" t="n">
        <v>1</v>
      </c>
      <c r="H162" s="4" t="n">
        <v>1</v>
      </c>
      <c r="I162" s="4" t="n">
        <v>1</v>
      </c>
      <c r="J162" s="4" t="n">
        <v>1</v>
      </c>
      <c r="K162" s="4" t="n">
        <v>1</v>
      </c>
      <c r="L162" s="4" t="n">
        <v>1</v>
      </c>
      <c r="M162" s="4" t="n">
        <v>1</v>
      </c>
      <c r="N162" s="49" t="n">
        <v>1</v>
      </c>
      <c r="O162" s="49" t="n">
        <v>0.6</v>
      </c>
      <c r="P162" s="49" t="n">
        <v>0.6</v>
      </c>
      <c r="Q162" s="49" t="n">
        <v>0.1</v>
      </c>
      <c r="R162" s="49" t="n">
        <v>0.5</v>
      </c>
      <c r="S162" s="49" t="n">
        <v>1</v>
      </c>
      <c r="T162" s="49" t="n">
        <v>0.1</v>
      </c>
      <c r="U162" s="49" t="n">
        <v>0.2</v>
      </c>
    </row>
    <row r="163" s="49" customFormat="true" ht="12.75" hidden="false" customHeight="false" outlineLevel="0" collapsed="false">
      <c r="A163" s="42" t="n">
        <v>152</v>
      </c>
      <c r="B163" s="49" t="n">
        <v>7324086000</v>
      </c>
      <c r="C163" s="4" t="s">
        <v>810</v>
      </c>
      <c r="D163" s="76" t="n">
        <v>43271</v>
      </c>
      <c r="E163" s="42" t="s">
        <v>811</v>
      </c>
      <c r="F163" s="42" t="s">
        <v>812</v>
      </c>
      <c r="G163" s="4"/>
      <c r="H163" s="4"/>
      <c r="I163" s="4"/>
      <c r="J163" s="4"/>
      <c r="K163" s="4"/>
      <c r="L163" s="4"/>
      <c r="M163" s="4"/>
      <c r="W163" s="49" t="n">
        <v>0.1</v>
      </c>
      <c r="Y163" s="49" t="n">
        <v>0.1</v>
      </c>
      <c r="AA163" s="49" t="n">
        <v>0.1</v>
      </c>
      <c r="AM163" s="49" t="n">
        <v>1</v>
      </c>
      <c r="AQ163" s="49" t="n">
        <v>1</v>
      </c>
      <c r="AV163" s="49" t="n">
        <v>0.1</v>
      </c>
      <c r="BB163" s="49" t="n">
        <v>0.6</v>
      </c>
      <c r="BE163" s="49" t="n">
        <v>0.6</v>
      </c>
      <c r="BH163" s="49" t="n">
        <v>0.6</v>
      </c>
      <c r="BR163" s="49" t="n">
        <v>0.2</v>
      </c>
      <c r="CD163" s="49" t="n">
        <v>0.5</v>
      </c>
      <c r="CM163" s="49" t="n">
        <v>0.2</v>
      </c>
      <c r="DB163" s="49" t="n">
        <v>0.1</v>
      </c>
      <c r="DD163" s="49" t="n">
        <v>0.1</v>
      </c>
      <c r="DL163" s="49" t="n">
        <v>0.1</v>
      </c>
      <c r="DX163" s="49" t="n">
        <v>0.2</v>
      </c>
      <c r="ED163" s="49" t="n">
        <v>0.2</v>
      </c>
      <c r="EE163" s="49" t="n">
        <v>0.1</v>
      </c>
    </row>
    <row r="164" s="49" customFormat="true" ht="12.75" hidden="false" customHeight="false" outlineLevel="0" collapsed="false">
      <c r="A164" s="42" t="n">
        <v>153</v>
      </c>
      <c r="B164" s="49" t="n">
        <v>7324087500</v>
      </c>
      <c r="C164" s="4" t="s">
        <v>813</v>
      </c>
      <c r="D164" s="76" t="n">
        <v>42928</v>
      </c>
      <c r="E164" s="54" t="s">
        <v>814</v>
      </c>
      <c r="F164" s="49" t="s">
        <v>815</v>
      </c>
      <c r="G164" s="4"/>
      <c r="H164" s="4"/>
      <c r="I164" s="4"/>
      <c r="J164" s="4"/>
      <c r="K164" s="4"/>
      <c r="L164" s="4"/>
      <c r="M164" s="4"/>
      <c r="W164" s="49" t="n">
        <v>1</v>
      </c>
      <c r="X164" s="49" t="n">
        <v>1</v>
      </c>
      <c r="Y164" s="49" t="n">
        <v>1</v>
      </c>
      <c r="Z164" s="49" t="n">
        <v>1</v>
      </c>
      <c r="AM164" s="49" t="n">
        <v>1</v>
      </c>
      <c r="AQ164" s="49" t="n">
        <v>1</v>
      </c>
      <c r="AV164" s="49" t="n">
        <v>1</v>
      </c>
      <c r="AZ164" s="49" t="n">
        <v>1</v>
      </c>
      <c r="BA164" s="49" t="n">
        <v>1</v>
      </c>
      <c r="BB164" s="49" t="n">
        <v>1</v>
      </c>
      <c r="BD164" s="49" t="n">
        <v>1</v>
      </c>
      <c r="BE164" s="49" t="n">
        <v>1</v>
      </c>
      <c r="BF164" s="49" t="n">
        <v>1</v>
      </c>
      <c r="BG164" s="49" t="n">
        <v>1</v>
      </c>
      <c r="BH164" s="49" t="n">
        <v>1</v>
      </c>
      <c r="BI164" s="49" t="n">
        <v>1</v>
      </c>
      <c r="BQ164" s="49" t="n">
        <v>1</v>
      </c>
      <c r="BR164" s="49" t="n">
        <v>0.2</v>
      </c>
      <c r="CD164" s="49" t="n">
        <v>0.5</v>
      </c>
      <c r="CK164" s="49" t="n">
        <v>1</v>
      </c>
      <c r="CL164" s="49" t="n">
        <v>1</v>
      </c>
      <c r="CM164" s="49" t="n">
        <v>1</v>
      </c>
      <c r="CO164" s="49" t="n">
        <v>0.5</v>
      </c>
      <c r="CS164" s="49" t="n">
        <v>0.5</v>
      </c>
      <c r="CU164" s="49" t="n">
        <v>0.5</v>
      </c>
      <c r="DO164" s="49" t="n">
        <v>0.5</v>
      </c>
      <c r="DV164" s="49" t="n">
        <v>1</v>
      </c>
      <c r="DW164" s="49" t="n">
        <v>1</v>
      </c>
      <c r="DX164" s="49" t="n">
        <v>1</v>
      </c>
      <c r="DY164" s="49" t="n">
        <v>1</v>
      </c>
      <c r="DZ164" s="49" t="n">
        <v>1</v>
      </c>
      <c r="EA164" s="49" t="n">
        <v>1</v>
      </c>
      <c r="EB164" s="49" t="n">
        <v>1</v>
      </c>
      <c r="ED164" s="49" t="n">
        <v>1</v>
      </c>
      <c r="EE164" s="49" t="n">
        <v>0.5</v>
      </c>
      <c r="EG164" s="49" t="n">
        <v>0.5</v>
      </c>
      <c r="EH164" s="49" t="n">
        <v>0.5</v>
      </c>
      <c r="EN164" s="49" t="n">
        <v>1</v>
      </c>
      <c r="EO164" s="49" t="n">
        <v>1</v>
      </c>
    </row>
    <row r="165" s="49" customFormat="true" ht="12.75" hidden="false" customHeight="false" outlineLevel="0" collapsed="false">
      <c r="A165" s="42" t="n">
        <v>154</v>
      </c>
      <c r="B165" s="49" t="n">
        <v>7324080500</v>
      </c>
      <c r="C165" s="4" t="s">
        <v>816</v>
      </c>
      <c r="D165" s="76" t="n">
        <v>42930</v>
      </c>
      <c r="E165" s="54" t="s">
        <v>817</v>
      </c>
      <c r="F165" s="49" t="s">
        <v>818</v>
      </c>
      <c r="G165" s="4" t="n">
        <v>1</v>
      </c>
      <c r="H165" s="4" t="n">
        <v>1</v>
      </c>
      <c r="I165" s="4" t="n">
        <v>1</v>
      </c>
      <c r="J165" s="4" t="n">
        <v>1</v>
      </c>
      <c r="K165" s="4" t="n">
        <v>1</v>
      </c>
      <c r="L165" s="4" t="n">
        <v>1</v>
      </c>
      <c r="M165" s="4" t="n">
        <v>1</v>
      </c>
      <c r="N165" s="49" t="n">
        <v>1</v>
      </c>
      <c r="O165" s="49" t="n">
        <v>1</v>
      </c>
      <c r="P165" s="49" t="n">
        <v>0.5</v>
      </c>
      <c r="Q165" s="49" t="n">
        <v>0.5</v>
      </c>
      <c r="R165" s="49" t="n">
        <v>1</v>
      </c>
      <c r="U165" s="49" t="n">
        <v>0.5</v>
      </c>
    </row>
    <row r="166" s="42" customFormat="true" ht="12.75" hidden="false" customHeight="false" outlineLevel="0" collapsed="false">
      <c r="A166" s="42" t="n">
        <v>155</v>
      </c>
      <c r="B166" s="49" t="n">
        <v>7324089000</v>
      </c>
      <c r="C166" s="4" t="s">
        <v>819</v>
      </c>
      <c r="D166" s="76" t="n">
        <v>42895</v>
      </c>
      <c r="E166" s="54" t="s">
        <v>820</v>
      </c>
      <c r="F166" s="49" t="s">
        <v>821</v>
      </c>
      <c r="G166" s="54" t="n">
        <v>1</v>
      </c>
      <c r="H166" s="54" t="n">
        <v>1</v>
      </c>
      <c r="I166" s="54" t="n">
        <v>1</v>
      </c>
      <c r="J166" s="54" t="n">
        <v>1</v>
      </c>
      <c r="K166" s="54" t="n">
        <v>1</v>
      </c>
      <c r="L166" s="54" t="n">
        <v>1</v>
      </c>
      <c r="M166" s="54" t="n">
        <v>1</v>
      </c>
      <c r="N166" s="53" t="n">
        <v>1.5</v>
      </c>
      <c r="O166" s="53" t="n">
        <v>1.5</v>
      </c>
      <c r="P166" s="53" t="n">
        <v>1.2</v>
      </c>
      <c r="Q166" s="53" t="n">
        <v>0.1</v>
      </c>
      <c r="R166" s="53" t="n">
        <v>1</v>
      </c>
      <c r="S166" s="53"/>
      <c r="T166" s="53"/>
      <c r="U166" s="53"/>
    </row>
    <row r="167" s="49" customFormat="true" ht="12.75" hidden="false" customHeight="false" outlineLevel="0" collapsed="false">
      <c r="A167" s="42" t="n">
        <v>156</v>
      </c>
      <c r="B167" s="49" t="n">
        <v>7324088500</v>
      </c>
      <c r="C167" s="4" t="s">
        <v>822</v>
      </c>
      <c r="D167" s="76" t="n">
        <v>42965</v>
      </c>
      <c r="E167" s="54" t="s">
        <v>823</v>
      </c>
      <c r="F167" s="49" t="s">
        <v>824</v>
      </c>
      <c r="G167" s="54" t="n">
        <v>1.5</v>
      </c>
      <c r="H167" s="54" t="n">
        <v>1.5</v>
      </c>
      <c r="I167" s="54" t="n">
        <v>1.5</v>
      </c>
      <c r="J167" s="54" t="n">
        <v>1.5</v>
      </c>
      <c r="K167" s="54" t="n">
        <v>1.5</v>
      </c>
      <c r="L167" s="54" t="n">
        <v>1.5</v>
      </c>
      <c r="M167" s="54" t="n">
        <v>1.5</v>
      </c>
      <c r="N167" s="53" t="n">
        <v>1</v>
      </c>
      <c r="O167" s="53" t="n">
        <v>0.6</v>
      </c>
      <c r="P167" s="53" t="n">
        <v>0.06</v>
      </c>
      <c r="Q167" s="53" t="n">
        <v>0.2</v>
      </c>
      <c r="R167" s="53" t="n">
        <v>0.5</v>
      </c>
      <c r="S167" s="53" t="n">
        <v>1</v>
      </c>
      <c r="T167" s="53" t="n">
        <v>0.5</v>
      </c>
      <c r="U167" s="53" t="n">
        <v>0.2</v>
      </c>
    </row>
    <row r="168" s="42" customFormat="true" ht="12.75" hidden="false" customHeight="false" outlineLevel="0" collapsed="false">
      <c r="A168" s="42" t="n">
        <v>157</v>
      </c>
      <c r="B168" s="49" t="n">
        <v>7324088000</v>
      </c>
      <c r="C168" s="4" t="s">
        <v>825</v>
      </c>
      <c r="D168" s="76" t="n">
        <v>42916</v>
      </c>
      <c r="E168" s="54" t="s">
        <v>826</v>
      </c>
      <c r="F168" s="49" t="s">
        <v>827</v>
      </c>
      <c r="G168" s="4" t="n">
        <v>0.1</v>
      </c>
      <c r="H168" s="4" t="n">
        <v>0.1</v>
      </c>
      <c r="I168" s="4" t="n">
        <v>0.1</v>
      </c>
      <c r="J168" s="4" t="n">
        <v>0.1</v>
      </c>
      <c r="K168" s="4" t="n">
        <v>0.1</v>
      </c>
      <c r="L168" s="4" t="n">
        <v>0.1</v>
      </c>
      <c r="M168" s="4" t="n">
        <v>0.1</v>
      </c>
      <c r="N168" s="53" t="n">
        <v>0.01</v>
      </c>
      <c r="O168" s="53" t="n">
        <v>0.01</v>
      </c>
      <c r="P168" s="53" t="n">
        <v>0.1</v>
      </c>
      <c r="Q168" s="53" t="n">
        <v>0.01</v>
      </c>
      <c r="R168" s="53" t="n">
        <v>0.01</v>
      </c>
      <c r="S168" s="53" t="n">
        <v>0.01</v>
      </c>
      <c r="T168" s="53"/>
      <c r="U168" s="53" t="n">
        <v>0.01</v>
      </c>
    </row>
    <row r="169" s="49" customFormat="true" ht="12.75" hidden="false" customHeight="false" outlineLevel="0" collapsed="false">
      <c r="A169" s="42" t="n">
        <v>158</v>
      </c>
      <c r="B169" s="49" t="n">
        <v>7324089600</v>
      </c>
      <c r="C169" s="54" t="s">
        <v>667</v>
      </c>
      <c r="D169" s="76" t="n">
        <v>42909</v>
      </c>
      <c r="E169" s="54" t="s">
        <v>828</v>
      </c>
      <c r="F169" s="49" t="s">
        <v>829</v>
      </c>
      <c r="G169" s="54" t="n">
        <v>1</v>
      </c>
      <c r="H169" s="54" t="n">
        <v>1</v>
      </c>
      <c r="I169" s="54" t="n">
        <v>1</v>
      </c>
      <c r="J169" s="54" t="n">
        <v>1</v>
      </c>
      <c r="K169" s="54" t="n">
        <v>1</v>
      </c>
      <c r="L169" s="54" t="n">
        <v>1</v>
      </c>
      <c r="M169" s="54" t="n">
        <v>1</v>
      </c>
      <c r="N169" s="53" t="n">
        <v>1</v>
      </c>
      <c r="O169" s="53" t="n">
        <v>1</v>
      </c>
      <c r="P169" s="53" t="n">
        <v>1</v>
      </c>
      <c r="Q169" s="53" t="n">
        <v>0.5</v>
      </c>
      <c r="R169" s="53"/>
      <c r="S169" s="53"/>
      <c r="T169" s="53"/>
      <c r="U169" s="53" t="n">
        <v>0.5</v>
      </c>
    </row>
    <row r="170" s="49" customFormat="true" ht="12.75" hidden="false" customHeight="false" outlineLevel="0" collapsed="false">
      <c r="A170" s="42" t="n">
        <v>159</v>
      </c>
      <c r="B170" s="49" t="n">
        <v>7324089500</v>
      </c>
      <c r="C170" s="4" t="s">
        <v>830</v>
      </c>
      <c r="D170" s="76" t="n">
        <v>42923</v>
      </c>
      <c r="E170" s="54" t="s">
        <v>831</v>
      </c>
      <c r="F170" s="49" t="s">
        <v>832</v>
      </c>
      <c r="G170" s="4" t="n">
        <v>0.01</v>
      </c>
      <c r="H170" s="4" t="n">
        <v>0.01</v>
      </c>
      <c r="I170" s="4" t="n">
        <v>0.01</v>
      </c>
      <c r="J170" s="4" t="n">
        <v>0.01</v>
      </c>
      <c r="K170" s="4" t="n">
        <v>0.01</v>
      </c>
      <c r="L170" s="4" t="n">
        <v>0.01</v>
      </c>
      <c r="M170" s="4" t="n">
        <v>0.01</v>
      </c>
      <c r="N170" s="53"/>
      <c r="O170" s="53" t="n">
        <v>0.5</v>
      </c>
      <c r="P170" s="53" t="n">
        <v>0.5</v>
      </c>
      <c r="Q170" s="53" t="n">
        <v>0.1</v>
      </c>
      <c r="R170" s="53"/>
      <c r="S170" s="53" t="n">
        <v>1</v>
      </c>
      <c r="T170" s="53" t="n">
        <v>0.1</v>
      </c>
      <c r="U170" s="53" t="n">
        <v>0.1</v>
      </c>
    </row>
    <row r="171" s="49" customFormat="true" ht="12.75" hidden="false" customHeight="false" outlineLevel="0" collapsed="false">
      <c r="A171" s="42" t="n">
        <v>160</v>
      </c>
      <c r="B171" s="49" t="n">
        <v>731060000</v>
      </c>
      <c r="C171" s="4" t="s">
        <v>833</v>
      </c>
      <c r="D171" s="76" t="n">
        <v>43069</v>
      </c>
      <c r="E171" s="54" t="s">
        <v>834</v>
      </c>
      <c r="F171" s="49" t="s">
        <v>835</v>
      </c>
      <c r="G171" s="4"/>
      <c r="H171" s="4"/>
      <c r="I171" s="4"/>
      <c r="J171" s="4"/>
      <c r="K171" s="4"/>
      <c r="L171" s="4"/>
      <c r="M171" s="4"/>
      <c r="N171" s="53"/>
      <c r="O171" s="53"/>
      <c r="P171" s="53"/>
      <c r="Q171" s="53"/>
      <c r="R171" s="53"/>
      <c r="S171" s="53"/>
      <c r="T171" s="53"/>
      <c r="U171" s="53"/>
      <c r="W171" s="49" t="n">
        <v>0.5</v>
      </c>
      <c r="X171" s="49" t="n">
        <v>0.5</v>
      </c>
      <c r="Y171" s="49" t="n">
        <v>0.5</v>
      </c>
      <c r="Z171" s="49" t="n">
        <v>0.5</v>
      </c>
      <c r="AA171" s="49" t="n">
        <v>0.5</v>
      </c>
      <c r="AB171" s="49" t="n">
        <v>0.5</v>
      </c>
      <c r="AC171" s="49" t="n">
        <v>0.5</v>
      </c>
      <c r="AD171" s="49" t="n">
        <v>0.5</v>
      </c>
      <c r="AE171" s="49" t="n">
        <v>0.5</v>
      </c>
      <c r="AM171" s="49" t="n">
        <v>0.75</v>
      </c>
      <c r="AN171" s="49" t="n">
        <v>0.75</v>
      </c>
      <c r="AO171" s="49" t="n">
        <v>0.75</v>
      </c>
      <c r="AP171" s="49" t="n">
        <v>0.75</v>
      </c>
      <c r="AQ171" s="49" t="n">
        <v>0.75</v>
      </c>
      <c r="AR171" s="49" t="n">
        <v>0.75</v>
      </c>
      <c r="AS171" s="49" t="n">
        <v>0.75</v>
      </c>
      <c r="AT171" s="49" t="n">
        <v>0.75</v>
      </c>
      <c r="AU171" s="49" t="n">
        <v>0.75</v>
      </c>
      <c r="AW171" s="49" t="n">
        <v>0.75</v>
      </c>
      <c r="AZ171" s="49" t="n">
        <v>0.75</v>
      </c>
      <c r="BA171" s="49" t="n">
        <v>0.75</v>
      </c>
      <c r="BB171" s="49" t="n">
        <v>0.5</v>
      </c>
      <c r="BC171" s="49" t="n">
        <v>0.5</v>
      </c>
      <c r="BD171" s="49" t="n">
        <v>0.5</v>
      </c>
      <c r="BE171" s="49" t="n">
        <v>0.5</v>
      </c>
      <c r="BF171" s="49" t="n">
        <v>0.5</v>
      </c>
      <c r="BG171" s="49" t="n">
        <v>0.5</v>
      </c>
      <c r="BH171" s="49" t="n">
        <v>0.5</v>
      </c>
      <c r="BI171" s="49" t="n">
        <v>0.1</v>
      </c>
      <c r="BJ171" s="49" t="n">
        <v>0.1</v>
      </c>
      <c r="BK171" s="49" t="n">
        <v>0.1</v>
      </c>
      <c r="BL171" s="49" t="n">
        <v>0.1</v>
      </c>
      <c r="BM171" s="49" t="n">
        <v>0.1</v>
      </c>
      <c r="BN171" s="49" t="n">
        <v>0.1</v>
      </c>
      <c r="BO171" s="49" t="n">
        <v>0.1</v>
      </c>
      <c r="BP171" s="49" t="n">
        <v>0.1</v>
      </c>
      <c r="BQ171" s="49" t="n">
        <v>0.1</v>
      </c>
      <c r="BR171" s="49" t="n">
        <v>0.1</v>
      </c>
      <c r="BS171" s="49" t="n">
        <v>0.1</v>
      </c>
      <c r="BT171" s="49" t="n">
        <v>0.1</v>
      </c>
      <c r="BU171" s="49" t="n">
        <v>0.1</v>
      </c>
      <c r="CE171" s="49" t="n">
        <v>0.1</v>
      </c>
      <c r="CF171" s="49" t="n">
        <v>0.1</v>
      </c>
      <c r="CG171" s="49" t="n">
        <v>0.1</v>
      </c>
      <c r="CH171" s="49" t="n">
        <v>0.1</v>
      </c>
      <c r="CI171" s="49" t="n">
        <v>0.1</v>
      </c>
      <c r="CJ171" s="49" t="n">
        <v>0.1</v>
      </c>
      <c r="CK171" s="49" t="n">
        <v>0.1</v>
      </c>
      <c r="CL171" s="49" t="n">
        <v>0.1</v>
      </c>
      <c r="CM171" s="49" t="n">
        <v>0.1</v>
      </c>
      <c r="CN171" s="49" t="n">
        <v>0.1</v>
      </c>
      <c r="CO171" s="49" t="n">
        <v>0.1</v>
      </c>
      <c r="CP171" s="49" t="n">
        <v>0.1</v>
      </c>
      <c r="CQ171" s="49" t="n">
        <v>1</v>
      </c>
      <c r="CR171" s="49" t="n">
        <v>0.1</v>
      </c>
      <c r="CS171" s="49" t="n">
        <v>1</v>
      </c>
      <c r="CV171" s="49" t="n">
        <v>0.5</v>
      </c>
      <c r="CZ171" s="49" t="n">
        <v>0.1</v>
      </c>
      <c r="DF171" s="49" t="n">
        <v>0.1</v>
      </c>
      <c r="DU171" s="49" t="n">
        <v>0.1</v>
      </c>
      <c r="EF171" s="49" t="n">
        <v>0.1</v>
      </c>
      <c r="EN171" s="49" t="n">
        <v>0.1</v>
      </c>
      <c r="EO171" s="49" t="n">
        <v>0.1</v>
      </c>
    </row>
    <row r="172" s="49" customFormat="true" ht="102" hidden="false" customHeight="false" outlineLevel="0" collapsed="false">
      <c r="A172" s="42" t="n">
        <v>161</v>
      </c>
      <c r="B172" s="52" t="s">
        <v>836</v>
      </c>
      <c r="C172" s="49" t="s">
        <v>837</v>
      </c>
      <c r="D172" s="50" t="n">
        <v>43277</v>
      </c>
      <c r="E172" s="44" t="s">
        <v>838</v>
      </c>
      <c r="F172" s="49" t="s">
        <v>839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45"/>
      <c r="S172" s="51"/>
      <c r="T172" s="45"/>
      <c r="U172" s="51"/>
      <c r="W172" s="49" t="n">
        <v>0.5</v>
      </c>
      <c r="X172" s="49" t="n">
        <v>0.5</v>
      </c>
      <c r="Y172" s="49" t="n">
        <v>0.5</v>
      </c>
      <c r="Z172" s="49" t="n">
        <v>0.5</v>
      </c>
      <c r="AA172" s="49" t="n">
        <v>0.5</v>
      </c>
      <c r="AB172" s="49" t="n">
        <v>0.5</v>
      </c>
      <c r="AC172" s="49" t="n">
        <v>0.5</v>
      </c>
      <c r="AD172" s="49" t="n">
        <v>0.5</v>
      </c>
      <c r="AE172" s="49" t="n">
        <v>0.5</v>
      </c>
      <c r="AM172" s="49" t="n">
        <v>0.25</v>
      </c>
      <c r="AN172" s="49" t="n">
        <v>0.25</v>
      </c>
      <c r="AO172" s="49" t="n">
        <v>0.25</v>
      </c>
      <c r="AP172" s="49" t="n">
        <v>0.25</v>
      </c>
      <c r="AQ172" s="49" t="n">
        <v>0.25</v>
      </c>
      <c r="AR172" s="49" t="n">
        <v>0.25</v>
      </c>
      <c r="AT172" s="49" t="n">
        <v>0.25</v>
      </c>
      <c r="AU172" s="49" t="n">
        <v>0.25</v>
      </c>
      <c r="AW172" s="49" t="n">
        <v>1</v>
      </c>
      <c r="AZ172" s="49" t="n">
        <v>0.2</v>
      </c>
      <c r="BA172" s="49" t="n">
        <v>0.2</v>
      </c>
      <c r="BB172" s="49" t="n">
        <v>0.15</v>
      </c>
      <c r="BD172" s="49" t="n">
        <v>0.15</v>
      </c>
      <c r="BE172" s="49" t="n">
        <v>0.25</v>
      </c>
      <c r="BF172" s="49" t="n">
        <v>0.15</v>
      </c>
      <c r="BG172" s="49" t="n">
        <v>0.15</v>
      </c>
      <c r="BH172" s="49" t="n">
        <v>0.15</v>
      </c>
      <c r="BI172" s="49" t="n">
        <v>0.15</v>
      </c>
      <c r="BJ172" s="49" t="n">
        <v>0.15</v>
      </c>
      <c r="BO172" s="49" t="n">
        <v>0.15</v>
      </c>
      <c r="BQ172" s="49" t="n">
        <v>0.15</v>
      </c>
      <c r="BR172" s="49" t="n">
        <v>0.15</v>
      </c>
      <c r="BS172" s="49" t="n">
        <v>0.15</v>
      </c>
      <c r="BT172" s="49" t="n">
        <v>0.15</v>
      </c>
      <c r="BU172" s="49" t="n">
        <v>0.15</v>
      </c>
      <c r="CE172" s="49" t="n">
        <v>0.1</v>
      </c>
      <c r="CF172" s="49" t="n">
        <v>0.1</v>
      </c>
      <c r="CG172" s="49" t="n">
        <v>0.1</v>
      </c>
      <c r="CH172" s="49" t="n">
        <v>0.1</v>
      </c>
      <c r="CI172" s="49" t="n">
        <v>0.1</v>
      </c>
      <c r="CJ172" s="49" t="n">
        <v>0.1</v>
      </c>
      <c r="CK172" s="49" t="n">
        <v>0.1</v>
      </c>
      <c r="CL172" s="49" t="n">
        <v>0.1</v>
      </c>
      <c r="CM172" s="49" t="n">
        <v>0.1</v>
      </c>
      <c r="CQ172" s="49" t="n">
        <v>1</v>
      </c>
      <c r="CV172" s="49" t="n">
        <v>0.1</v>
      </c>
      <c r="EF172" s="49" t="n">
        <v>0.15</v>
      </c>
      <c r="EN172" s="49" t="n">
        <v>0.25</v>
      </c>
    </row>
    <row r="173" s="49" customFormat="true" ht="12.75" hidden="false" customHeight="false" outlineLevel="0" collapsed="false">
      <c r="A173" s="42" t="n">
        <v>162</v>
      </c>
      <c r="B173" s="52" t="s">
        <v>840</v>
      </c>
      <c r="C173" s="49" t="s">
        <v>841</v>
      </c>
      <c r="D173" s="43" t="n">
        <v>43266</v>
      </c>
      <c r="E173" s="42" t="s">
        <v>842</v>
      </c>
      <c r="F173" s="49" t="s">
        <v>843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W173" s="49" t="n">
        <v>0.1</v>
      </c>
      <c r="Y173" s="49" t="n">
        <v>0.1</v>
      </c>
      <c r="Z173" s="49" t="n">
        <v>0.1</v>
      </c>
      <c r="AA173" s="49" t="n">
        <v>0.1</v>
      </c>
      <c r="AC173" s="49" t="n">
        <v>0.1</v>
      </c>
      <c r="AQ173" s="49" t="n">
        <v>0.3</v>
      </c>
      <c r="AV173" s="49" t="n">
        <v>0.05</v>
      </c>
      <c r="AW173" s="49" t="n">
        <v>0.3</v>
      </c>
      <c r="AZ173" s="49" t="n">
        <v>0.1</v>
      </c>
      <c r="BB173" s="49" t="n">
        <v>0.3</v>
      </c>
      <c r="BD173" s="49" t="n">
        <v>0.3</v>
      </c>
      <c r="BE173" s="49" t="n">
        <v>0.3</v>
      </c>
      <c r="BF173" s="49" t="n">
        <v>0.3</v>
      </c>
      <c r="BG173" s="49" t="n">
        <v>0.3</v>
      </c>
      <c r="BH173" s="49" t="n">
        <v>0.3</v>
      </c>
      <c r="BR173" s="49" t="n">
        <v>0.3</v>
      </c>
      <c r="BS173" s="49" t="n">
        <v>0.3</v>
      </c>
      <c r="BV173" s="49" t="n">
        <v>0.2</v>
      </c>
      <c r="BW173" s="49" t="n">
        <v>0.2</v>
      </c>
      <c r="BX173" s="49" t="n">
        <v>0.2</v>
      </c>
      <c r="BY173" s="49" t="n">
        <v>0.2</v>
      </c>
      <c r="BZ173" s="49" t="n">
        <v>0.2</v>
      </c>
      <c r="CA173" s="49" t="n">
        <v>0.2</v>
      </c>
      <c r="CB173" s="49" t="n">
        <v>0.2</v>
      </c>
      <c r="CC173" s="49" t="n">
        <v>0.2</v>
      </c>
      <c r="CD173" s="49" t="n">
        <v>0.2</v>
      </c>
      <c r="CE173" s="49" t="n">
        <v>0.2</v>
      </c>
      <c r="CF173" s="49" t="n">
        <v>0.2</v>
      </c>
      <c r="CG173" s="49" t="n">
        <v>0.2</v>
      </c>
      <c r="CK173" s="49" t="n">
        <v>0.2</v>
      </c>
      <c r="CL173" s="49" t="n">
        <v>0.2</v>
      </c>
      <c r="CM173" s="49" t="n">
        <v>0.2</v>
      </c>
      <c r="CO173" s="49" t="n">
        <v>0.3</v>
      </c>
      <c r="CQ173" s="49" t="n">
        <v>0.3</v>
      </c>
      <c r="CR173" s="49" t="n">
        <v>0.3</v>
      </c>
      <c r="CS173" s="49" t="n">
        <v>0.3</v>
      </c>
      <c r="DI173" s="49" t="n">
        <v>0.05</v>
      </c>
      <c r="DJ173" s="49" t="n">
        <v>0.05</v>
      </c>
      <c r="DL173" s="49" t="n">
        <v>0.05</v>
      </c>
      <c r="DO173" s="49" t="n">
        <v>0.05</v>
      </c>
      <c r="DU173" s="49" t="n">
        <v>0.1</v>
      </c>
      <c r="DV173" s="49" t="n">
        <v>0.2</v>
      </c>
      <c r="DW173" s="49" t="n">
        <v>0.2</v>
      </c>
      <c r="DX173" s="49" t="n">
        <v>0.2</v>
      </c>
      <c r="DY173" s="49" t="n">
        <v>0.2</v>
      </c>
      <c r="DZ173" s="49" t="n">
        <v>0.2</v>
      </c>
      <c r="EA173" s="49" t="n">
        <v>0.2</v>
      </c>
      <c r="EB173" s="49" t="n">
        <v>0.2</v>
      </c>
      <c r="EC173" s="49" t="n">
        <v>0.2</v>
      </c>
      <c r="ED173" s="49" t="n">
        <v>0.2</v>
      </c>
      <c r="EE173" s="49" t="n">
        <v>0.05</v>
      </c>
      <c r="EG173" s="49" t="n">
        <v>0.05</v>
      </c>
      <c r="EL173" s="49" t="n">
        <v>0.05</v>
      </c>
      <c r="EN173" s="49" t="n">
        <v>0.05</v>
      </c>
      <c r="EO173" s="49" t="n">
        <v>0.05</v>
      </c>
    </row>
    <row r="174" s="49" customFormat="true" ht="25.5" hidden="false" customHeight="false" outlineLevel="0" collapsed="false">
      <c r="A174" s="42" t="n">
        <v>163</v>
      </c>
      <c r="B174" s="52" t="s">
        <v>844</v>
      </c>
      <c r="C174" s="49" t="s">
        <v>845</v>
      </c>
      <c r="D174" s="43" t="n">
        <v>43271</v>
      </c>
      <c r="E174" s="48" t="s">
        <v>846</v>
      </c>
      <c r="F174" s="49" t="s">
        <v>847</v>
      </c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W174" s="49" t="n">
        <v>1</v>
      </c>
      <c r="X174" s="49" t="n">
        <v>1</v>
      </c>
      <c r="Y174" s="49" t="n">
        <v>1</v>
      </c>
      <c r="Z174" s="49" t="n">
        <v>1</v>
      </c>
      <c r="AA174" s="49" t="n">
        <v>1</v>
      </c>
      <c r="AB174" s="49" t="n">
        <v>1</v>
      </c>
      <c r="AC174" s="49" t="n">
        <v>1</v>
      </c>
      <c r="AD174" s="49" t="n">
        <v>1</v>
      </c>
      <c r="AE174" s="49" t="n">
        <v>1</v>
      </c>
      <c r="AM174" s="49" t="n">
        <v>1.5</v>
      </c>
      <c r="AN174" s="49" t="n">
        <v>1.5</v>
      </c>
      <c r="AO174" s="49" t="n">
        <v>1.5</v>
      </c>
      <c r="AP174" s="49" t="n">
        <v>1.5</v>
      </c>
      <c r="AQ174" s="49" t="n">
        <v>1</v>
      </c>
      <c r="AR174" s="49" t="n">
        <v>1</v>
      </c>
      <c r="AU174" s="49" t="n">
        <v>1</v>
      </c>
      <c r="AW174" s="49" t="n">
        <v>0.2</v>
      </c>
      <c r="AZ174" s="49" t="n">
        <v>0.2</v>
      </c>
      <c r="BA174" s="49" t="n">
        <v>0.2</v>
      </c>
      <c r="BB174" s="49" t="n">
        <v>0.2</v>
      </c>
      <c r="BC174" s="49" t="n">
        <v>0.5</v>
      </c>
      <c r="BD174" s="49" t="n">
        <v>0.5</v>
      </c>
      <c r="BE174" s="49" t="n">
        <v>1</v>
      </c>
      <c r="BF174" s="49" t="n">
        <v>0.2</v>
      </c>
      <c r="BG174" s="49" t="n">
        <v>0.5</v>
      </c>
      <c r="BH174" s="49" t="n">
        <v>0.5</v>
      </c>
      <c r="BI174" s="49" t="n">
        <v>0.5</v>
      </c>
      <c r="BJ174" s="49" t="n">
        <v>1.5</v>
      </c>
      <c r="BK174" s="49" t="n">
        <v>0.5</v>
      </c>
      <c r="BL174" s="49" t="n">
        <v>0.5</v>
      </c>
      <c r="BM174" s="49" t="n">
        <v>0.5</v>
      </c>
      <c r="BN174" s="49" t="n">
        <v>0.5</v>
      </c>
      <c r="BO174" s="49" t="n">
        <v>1</v>
      </c>
      <c r="BP174" s="49" t="n">
        <v>0.5</v>
      </c>
      <c r="BQ174" s="49" t="n">
        <v>0.5</v>
      </c>
      <c r="BR174" s="49" t="n">
        <v>0.5</v>
      </c>
      <c r="BS174" s="49" t="n">
        <v>0.5</v>
      </c>
      <c r="BT174" s="49" t="n">
        <v>0.5</v>
      </c>
      <c r="BU174" s="49" t="n">
        <v>0.5</v>
      </c>
      <c r="CE174" s="49" t="n">
        <v>1.5</v>
      </c>
      <c r="CF174" s="49" t="n">
        <v>1.5</v>
      </c>
      <c r="CG174" s="49" t="n">
        <v>0.3</v>
      </c>
      <c r="CH174" s="49" t="n">
        <v>0.3</v>
      </c>
      <c r="CI174" s="49" t="n">
        <v>0.5</v>
      </c>
      <c r="CJ174" s="49" t="n">
        <v>0.3</v>
      </c>
      <c r="CK174" s="49" t="n">
        <v>0.5</v>
      </c>
      <c r="CL174" s="49" t="n">
        <v>0.3</v>
      </c>
      <c r="CM174" s="49" t="n">
        <v>0.3</v>
      </c>
      <c r="CN174" s="49" t="n">
        <v>1.5</v>
      </c>
      <c r="CO174" s="49" t="n">
        <v>1.5</v>
      </c>
      <c r="CP174" s="49" t="n">
        <v>1.5</v>
      </c>
      <c r="CQ174" s="49" t="n">
        <v>1.5</v>
      </c>
      <c r="CR174" s="49" t="n">
        <v>1.5</v>
      </c>
      <c r="CS174" s="49" t="n">
        <v>1.5</v>
      </c>
      <c r="CZ174" s="49" t="n">
        <v>0.5</v>
      </c>
      <c r="DA174" s="49" t="n">
        <v>0.5</v>
      </c>
      <c r="DF174" s="49" t="n">
        <v>0.5</v>
      </c>
      <c r="DW174" s="49" t="n">
        <v>0.05</v>
      </c>
      <c r="EN174" s="49" t="n">
        <v>0.5</v>
      </c>
      <c r="EO174" s="49" t="n">
        <v>0.5</v>
      </c>
    </row>
    <row r="175" s="49" customFormat="true" ht="25.5" hidden="false" customHeight="false" outlineLevel="0" collapsed="false">
      <c r="A175" s="42" t="n">
        <v>164</v>
      </c>
      <c r="B175" s="52" t="s">
        <v>848</v>
      </c>
      <c r="C175" s="49" t="s">
        <v>849</v>
      </c>
      <c r="D175" s="43" t="n">
        <v>42044</v>
      </c>
      <c r="E175" s="43" t="s">
        <v>850</v>
      </c>
      <c r="F175" s="49" t="s">
        <v>851</v>
      </c>
      <c r="G175" s="53" t="n">
        <v>0.5</v>
      </c>
      <c r="H175" s="53"/>
      <c r="I175" s="53" t="n">
        <v>0.5</v>
      </c>
      <c r="J175" s="53"/>
      <c r="K175" s="53"/>
      <c r="L175" s="53"/>
      <c r="M175" s="53"/>
      <c r="N175" s="53" t="n">
        <v>0.5</v>
      </c>
      <c r="O175" s="53" t="n">
        <v>0.5</v>
      </c>
      <c r="P175" s="53" t="n">
        <v>0.3</v>
      </c>
      <c r="Q175" s="53" t="n">
        <v>0.3</v>
      </c>
      <c r="R175" s="53" t="n">
        <v>0.03</v>
      </c>
      <c r="S175" s="53"/>
      <c r="T175" s="53"/>
      <c r="U175" s="53" t="n">
        <v>0.3</v>
      </c>
    </row>
    <row r="176" s="49" customFormat="true" ht="12.75" hidden="false" customHeight="false" outlineLevel="0" collapsed="false">
      <c r="A176" s="42" t="n">
        <v>165</v>
      </c>
      <c r="B176" s="52" t="s">
        <v>852</v>
      </c>
      <c r="C176" s="49" t="s">
        <v>853</v>
      </c>
      <c r="D176" s="43" t="n">
        <v>43278</v>
      </c>
      <c r="E176" s="42" t="s">
        <v>854</v>
      </c>
      <c r="F176" s="49" t="s">
        <v>855</v>
      </c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W176" s="49" t="n">
        <v>1</v>
      </c>
      <c r="X176" s="49" t="n">
        <v>1</v>
      </c>
      <c r="Y176" s="49" t="n">
        <v>1</v>
      </c>
      <c r="Z176" s="49" t="n">
        <v>0.2</v>
      </c>
      <c r="AA176" s="49" t="n">
        <v>1</v>
      </c>
      <c r="AB176" s="49" t="n">
        <v>1</v>
      </c>
      <c r="AC176" s="49" t="n">
        <v>1</v>
      </c>
      <c r="AD176" s="49" t="n">
        <v>1</v>
      </c>
      <c r="AE176" s="49" t="n">
        <v>1</v>
      </c>
      <c r="AM176" s="49" t="n">
        <v>1</v>
      </c>
      <c r="AN176" s="49" t="n">
        <v>1</v>
      </c>
      <c r="AO176" s="49" t="n">
        <v>1</v>
      </c>
      <c r="AP176" s="49" t="n">
        <v>1</v>
      </c>
      <c r="AQ176" s="49" t="n">
        <v>0.2</v>
      </c>
      <c r="AR176" s="49" t="n">
        <v>0.1</v>
      </c>
      <c r="AS176" s="49" t="n">
        <v>0.1</v>
      </c>
      <c r="AT176" s="49" t="n">
        <v>0.1</v>
      </c>
      <c r="AU176" s="49" t="n">
        <v>0.1</v>
      </c>
      <c r="AW176" s="49" t="n">
        <v>0.1</v>
      </c>
      <c r="AZ176" s="49" t="n">
        <v>0.3</v>
      </c>
      <c r="BA176" s="49" t="n">
        <v>0.3</v>
      </c>
      <c r="BB176" s="49" t="n">
        <v>0.2</v>
      </c>
      <c r="BC176" s="49" t="n">
        <v>0.1</v>
      </c>
      <c r="BD176" s="49" t="n">
        <v>0.1</v>
      </c>
      <c r="BE176" s="49" t="n">
        <v>0.5</v>
      </c>
      <c r="BF176" s="49" t="n">
        <v>0.1</v>
      </c>
      <c r="BG176" s="49" t="n">
        <v>0.1</v>
      </c>
      <c r="BH176" s="49" t="n">
        <v>0.3</v>
      </c>
      <c r="BI176" s="49" t="n">
        <v>0.1</v>
      </c>
      <c r="BJ176" s="49" t="n">
        <v>0.1</v>
      </c>
      <c r="BK176" s="49" t="n">
        <v>0.1</v>
      </c>
      <c r="BL176" s="49" t="n">
        <v>0.1</v>
      </c>
      <c r="BM176" s="49" t="n">
        <v>0.1</v>
      </c>
      <c r="BN176" s="49" t="n">
        <v>0.1</v>
      </c>
      <c r="BO176" s="49" t="n">
        <v>0.5</v>
      </c>
      <c r="BP176" s="49" t="n">
        <v>0.1</v>
      </c>
      <c r="BQ176" s="49" t="n">
        <v>0.1</v>
      </c>
      <c r="BR176" s="49" t="n">
        <v>0.1</v>
      </c>
      <c r="BS176" s="49" t="n">
        <v>0.1</v>
      </c>
      <c r="BT176" s="49" t="n">
        <v>0.1</v>
      </c>
      <c r="BY176" s="49" t="n">
        <v>0.05</v>
      </c>
      <c r="BZ176" s="49" t="n">
        <v>0.01</v>
      </c>
      <c r="CB176" s="49" t="n">
        <v>0.01</v>
      </c>
      <c r="CC176" s="49" t="n">
        <v>0.01</v>
      </c>
      <c r="CD176" s="49" t="n">
        <v>0.01</v>
      </c>
      <c r="CE176" s="49" t="n">
        <v>0.1</v>
      </c>
      <c r="CF176" s="49" t="n">
        <v>0.1</v>
      </c>
      <c r="CG176" s="49" t="n">
        <v>0.1</v>
      </c>
      <c r="CH176" s="49" t="n">
        <v>0.1</v>
      </c>
      <c r="CI176" s="49" t="n">
        <v>0.1</v>
      </c>
      <c r="CJ176" s="49" t="n">
        <v>0.1</v>
      </c>
      <c r="CK176" s="49" t="n">
        <v>0.1</v>
      </c>
      <c r="CL176" s="49" t="n">
        <v>0.1</v>
      </c>
      <c r="CM176" s="49" t="n">
        <v>0.1</v>
      </c>
      <c r="CQ176" s="49" t="n">
        <v>2</v>
      </c>
      <c r="CR176" s="49" t="n">
        <v>0.1</v>
      </c>
      <c r="DV176" s="49" t="n">
        <v>0.05</v>
      </c>
      <c r="DW176" s="49" t="n">
        <v>0.05</v>
      </c>
      <c r="DX176" s="49" t="n">
        <v>0.01</v>
      </c>
      <c r="DY176" s="49" t="n">
        <v>0.05</v>
      </c>
      <c r="DZ176" s="49" t="n">
        <v>0.05</v>
      </c>
      <c r="EA176" s="49" t="n">
        <v>0.05</v>
      </c>
      <c r="EB176" s="49" t="n">
        <v>0.05</v>
      </c>
      <c r="EC176" s="49" t="n">
        <v>0.05</v>
      </c>
      <c r="ED176" s="49" t="n">
        <v>0.05</v>
      </c>
      <c r="EF176" s="49" t="n">
        <v>0.1</v>
      </c>
      <c r="EK176" s="49" t="n">
        <v>0.01</v>
      </c>
      <c r="EN176" s="49" t="n">
        <v>0.1</v>
      </c>
    </row>
    <row r="177" s="49" customFormat="true" ht="25.5" hidden="false" customHeight="false" outlineLevel="0" collapsed="false">
      <c r="A177" s="42" t="n">
        <v>166</v>
      </c>
      <c r="B177" s="52" t="s">
        <v>856</v>
      </c>
      <c r="C177" s="49" t="s">
        <v>857</v>
      </c>
      <c r="D177" s="50" t="n">
        <v>43265</v>
      </c>
      <c r="E177" s="50" t="s">
        <v>858</v>
      </c>
      <c r="F177" s="49" t="s">
        <v>859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W177" s="49" t="n">
        <v>0.25</v>
      </c>
      <c r="X177" s="49" t="n">
        <v>0.25</v>
      </c>
      <c r="Y177" s="49" t="n">
        <v>0.25</v>
      </c>
      <c r="Z177" s="49" t="n">
        <v>0.25</v>
      </c>
      <c r="AA177" s="49" t="n">
        <v>0.25</v>
      </c>
      <c r="AB177" s="49" t="n">
        <v>0.25</v>
      </c>
      <c r="AC177" s="49" t="n">
        <v>0.25</v>
      </c>
      <c r="AD177" s="49" t="n">
        <v>0.25</v>
      </c>
      <c r="AE177" s="49" t="n">
        <v>0.25</v>
      </c>
      <c r="AM177" s="49" t="n">
        <v>0.25</v>
      </c>
      <c r="AN177" s="49" t="n">
        <v>0.25</v>
      </c>
      <c r="AO177" s="49" t="n">
        <v>0.25</v>
      </c>
      <c r="AP177" s="49" t="n">
        <v>0.25</v>
      </c>
      <c r="AQ177" s="49" t="n">
        <v>0.25</v>
      </c>
      <c r="AR177" s="49" t="n">
        <v>0.25</v>
      </c>
      <c r="AS177" s="49" t="n">
        <v>0.25</v>
      </c>
      <c r="AT177" s="49" t="n">
        <v>0.25</v>
      </c>
      <c r="AU177" s="49" t="n">
        <v>0.25</v>
      </c>
      <c r="AW177" s="49" t="n">
        <v>0.25</v>
      </c>
      <c r="AZ177" s="49" t="n">
        <v>0.25</v>
      </c>
      <c r="BA177" s="49" t="n">
        <v>0.25</v>
      </c>
      <c r="BB177" s="49" t="n">
        <v>0.25</v>
      </c>
      <c r="BC177" s="49" t="n">
        <v>0.25</v>
      </c>
      <c r="BD177" s="49" t="n">
        <v>0.25</v>
      </c>
      <c r="BE177" s="49" t="n">
        <v>0.25</v>
      </c>
      <c r="BF177" s="49" t="n">
        <v>0.25</v>
      </c>
      <c r="BG177" s="49" t="n">
        <v>0.25</v>
      </c>
      <c r="BH177" s="49" t="n">
        <v>0.25</v>
      </c>
      <c r="BI177" s="49" t="n">
        <v>0.2</v>
      </c>
      <c r="BJ177" s="49" t="n">
        <v>0.2</v>
      </c>
      <c r="BK177" s="49" t="n">
        <v>0.2</v>
      </c>
      <c r="BL177" s="49" t="n">
        <v>0.2</v>
      </c>
      <c r="BM177" s="49" t="n">
        <v>0.2</v>
      </c>
      <c r="BN177" s="49" t="n">
        <v>0.2</v>
      </c>
      <c r="BO177" s="49" t="n">
        <v>0.2</v>
      </c>
      <c r="BP177" s="49" t="n">
        <v>0.2</v>
      </c>
      <c r="BQ177" s="49" t="n">
        <v>0.2</v>
      </c>
      <c r="BR177" s="49" t="n">
        <v>0.1</v>
      </c>
      <c r="BT177" s="49" t="n">
        <v>0.1</v>
      </c>
      <c r="CE177" s="49" t="n">
        <v>0.1</v>
      </c>
      <c r="CF177" s="49" t="n">
        <v>0.1</v>
      </c>
      <c r="CG177" s="49" t="n">
        <v>0.1</v>
      </c>
      <c r="CH177" s="49" t="n">
        <v>0.1</v>
      </c>
      <c r="CI177" s="49" t="n">
        <v>0.1</v>
      </c>
      <c r="CJ177" s="49" t="n">
        <v>0.1</v>
      </c>
      <c r="CK177" s="49" t="n">
        <v>0.1</v>
      </c>
      <c r="CL177" s="49" t="n">
        <v>0.1</v>
      </c>
      <c r="CM177" s="49" t="n">
        <v>0.1</v>
      </c>
      <c r="CN177" s="49" t="n">
        <v>0.1</v>
      </c>
      <c r="CO177" s="49" t="n">
        <v>0.1</v>
      </c>
      <c r="CP177" s="49" t="n">
        <v>0.1</v>
      </c>
      <c r="CQ177" s="49" t="n">
        <v>0.1</v>
      </c>
      <c r="CR177" s="49" t="n">
        <v>0.1</v>
      </c>
      <c r="CS177" s="49" t="n">
        <v>0.1</v>
      </c>
      <c r="ED177" s="49" t="n">
        <v>0.1</v>
      </c>
      <c r="EN177" s="49" t="n">
        <v>0.1</v>
      </c>
    </row>
    <row r="178" s="49" customFormat="true" ht="25.5" hidden="false" customHeight="false" outlineLevel="0" collapsed="false">
      <c r="A178" s="42" t="n">
        <v>167</v>
      </c>
      <c r="B178" s="52" t="s">
        <v>860</v>
      </c>
      <c r="C178" s="49" t="s">
        <v>861</v>
      </c>
      <c r="D178" s="50" t="n">
        <v>42929</v>
      </c>
      <c r="E178" s="50" t="s">
        <v>862</v>
      </c>
      <c r="F178" s="49" t="s">
        <v>863</v>
      </c>
      <c r="G178" s="53" t="n">
        <v>0.5</v>
      </c>
      <c r="H178" s="53" t="n">
        <v>0.5</v>
      </c>
      <c r="I178" s="53" t="n">
        <v>0.5</v>
      </c>
      <c r="J178" s="53" t="n">
        <v>0.5</v>
      </c>
      <c r="K178" s="53" t="n">
        <v>0.5</v>
      </c>
      <c r="L178" s="53" t="n">
        <v>0.5</v>
      </c>
      <c r="M178" s="53" t="n">
        <v>0.5</v>
      </c>
      <c r="N178" s="53" t="n">
        <v>1</v>
      </c>
      <c r="O178" s="53" t="n">
        <v>1</v>
      </c>
      <c r="P178" s="53" t="n">
        <v>1</v>
      </c>
      <c r="Q178" s="53" t="n">
        <v>1</v>
      </c>
      <c r="R178" s="53" t="n">
        <v>1</v>
      </c>
      <c r="S178" s="53"/>
      <c r="T178" s="53"/>
      <c r="U178" s="53" t="n">
        <v>1</v>
      </c>
    </row>
    <row r="179" s="49" customFormat="true" ht="25.5" hidden="false" customHeight="false" outlineLevel="0" collapsed="false">
      <c r="A179" s="42" t="n">
        <v>168</v>
      </c>
      <c r="B179" s="52" t="s">
        <v>864</v>
      </c>
      <c r="C179" s="49" t="s">
        <v>865</v>
      </c>
      <c r="D179" s="50" t="n">
        <v>43277</v>
      </c>
      <c r="E179" s="50" t="s">
        <v>866</v>
      </c>
      <c r="F179" s="49" t="s">
        <v>867</v>
      </c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W179" s="49" t="n">
        <v>1.49</v>
      </c>
      <c r="X179" s="49" t="n">
        <v>1.49</v>
      </c>
      <c r="Y179" s="49" t="n">
        <v>1.49</v>
      </c>
      <c r="Z179" s="49" t="n">
        <v>1.49</v>
      </c>
      <c r="AM179" s="49" t="n">
        <v>0.5</v>
      </c>
      <c r="AN179" s="49" t="n">
        <v>0.5</v>
      </c>
      <c r="AO179" s="49" t="n">
        <v>0.5</v>
      </c>
      <c r="AP179" s="49" t="n">
        <v>0.5</v>
      </c>
      <c r="AR179" s="49" t="n">
        <v>0.5</v>
      </c>
      <c r="AS179" s="49" t="n">
        <v>0.5</v>
      </c>
      <c r="AT179" s="49" t="n">
        <v>0.5</v>
      </c>
      <c r="AU179" s="49" t="n">
        <v>0.5</v>
      </c>
      <c r="AV179" s="49" t="n">
        <v>0.5</v>
      </c>
      <c r="AW179" s="49" t="n">
        <v>1</v>
      </c>
      <c r="BB179" s="49" t="n">
        <v>0.5</v>
      </c>
      <c r="BC179" s="49" t="n">
        <v>0.5</v>
      </c>
      <c r="BD179" s="49" t="n">
        <v>1.49</v>
      </c>
      <c r="BE179" s="49" t="n">
        <v>0.5</v>
      </c>
      <c r="BF179" s="49" t="n">
        <v>0.5</v>
      </c>
      <c r="BG179" s="49" t="n">
        <v>0.5</v>
      </c>
      <c r="BH179" s="49" t="n">
        <v>0.5</v>
      </c>
      <c r="BO179" s="49" t="n">
        <v>1.49</v>
      </c>
      <c r="BQ179" s="49" t="n">
        <v>1.49</v>
      </c>
      <c r="BT179" s="49" t="n">
        <v>0.5</v>
      </c>
      <c r="CB179" s="49" t="n">
        <v>0.7</v>
      </c>
      <c r="CC179" s="49" t="n">
        <v>0.7</v>
      </c>
      <c r="CD179" s="49" t="n">
        <v>0.7</v>
      </c>
      <c r="CG179" s="49" t="n">
        <v>0.5</v>
      </c>
      <c r="CH179" s="49" t="n">
        <v>0.5</v>
      </c>
      <c r="CI179" s="49" t="n">
        <v>0.5</v>
      </c>
      <c r="CJ179" s="49" t="n">
        <v>0.5</v>
      </c>
      <c r="CK179" s="49" t="n">
        <v>0.5</v>
      </c>
      <c r="CL179" s="49" t="n">
        <v>0.5</v>
      </c>
      <c r="CM179" s="49" t="n">
        <v>0.5</v>
      </c>
      <c r="CN179" s="49" t="n">
        <v>1</v>
      </c>
      <c r="CO179" s="49" t="n">
        <v>1</v>
      </c>
      <c r="CP179" s="49" t="n">
        <v>1</v>
      </c>
      <c r="CQ179" s="49" t="n">
        <v>1</v>
      </c>
      <c r="CR179" s="49" t="n">
        <v>1</v>
      </c>
      <c r="CS179" s="49" t="n">
        <v>1</v>
      </c>
      <c r="CT179" s="49" t="n">
        <v>0.5</v>
      </c>
      <c r="CU179" s="49" t="n">
        <v>0.5</v>
      </c>
      <c r="CV179" s="49" t="n">
        <v>0.5</v>
      </c>
      <c r="CW179" s="49" t="n">
        <v>0.5</v>
      </c>
      <c r="CX179" s="49" t="n">
        <v>0.5</v>
      </c>
      <c r="CY179" s="49" t="n">
        <v>0.5</v>
      </c>
      <c r="CZ179" s="49" t="n">
        <v>0.5</v>
      </c>
      <c r="DA179" s="49" t="n">
        <v>0.5</v>
      </c>
      <c r="DB179" s="49" t="n">
        <v>0.5</v>
      </c>
      <c r="DC179" s="49" t="n">
        <v>0.5</v>
      </c>
      <c r="DD179" s="49" t="n">
        <v>0.5</v>
      </c>
      <c r="DE179" s="49" t="n">
        <v>0.5</v>
      </c>
      <c r="DF179" s="49" t="n">
        <v>0.5</v>
      </c>
      <c r="DG179" s="49" t="n">
        <v>0.5</v>
      </c>
      <c r="DH179" s="49" t="n">
        <v>0.5</v>
      </c>
      <c r="DI179" s="49" t="n">
        <v>0.5</v>
      </c>
      <c r="DJ179" s="49" t="n">
        <v>0.5</v>
      </c>
      <c r="DK179" s="49" t="n">
        <v>0.5</v>
      </c>
      <c r="DL179" s="49" t="n">
        <v>0.5</v>
      </c>
      <c r="DM179" s="49" t="n">
        <v>0.5</v>
      </c>
      <c r="DN179" s="49" t="n">
        <v>0.5</v>
      </c>
      <c r="DO179" s="49" t="n">
        <v>0.5</v>
      </c>
      <c r="DP179" s="49" t="n">
        <v>0.5</v>
      </c>
      <c r="DQ179" s="49" t="n">
        <v>0.5</v>
      </c>
      <c r="DR179" s="49" t="n">
        <v>0.5</v>
      </c>
      <c r="DS179" s="49" t="n">
        <v>0.5</v>
      </c>
      <c r="DT179" s="49" t="n">
        <v>0.5</v>
      </c>
      <c r="DU179" s="49" t="n">
        <v>0.5</v>
      </c>
      <c r="DV179" s="49" t="n">
        <v>1.49</v>
      </c>
      <c r="DW179" s="49" t="n">
        <v>1.49</v>
      </c>
      <c r="DX179" s="49" t="n">
        <v>1.49</v>
      </c>
      <c r="DY179" s="49" t="n">
        <v>1.49</v>
      </c>
      <c r="DZ179" s="49" t="n">
        <v>1.49</v>
      </c>
      <c r="EA179" s="49" t="n">
        <v>1.49</v>
      </c>
      <c r="EB179" s="49" t="n">
        <v>1.49</v>
      </c>
      <c r="EC179" s="49" t="n">
        <v>1.49</v>
      </c>
      <c r="ED179" s="49" t="n">
        <v>1.49</v>
      </c>
      <c r="EE179" s="49" t="n">
        <v>0.5</v>
      </c>
      <c r="EF179" s="49" t="n">
        <v>0.5</v>
      </c>
      <c r="EG179" s="49" t="n">
        <v>0.5</v>
      </c>
      <c r="EK179" s="49" t="n">
        <v>1</v>
      </c>
      <c r="EL179" s="49" t="n">
        <v>1</v>
      </c>
      <c r="EM179" s="49" t="n">
        <v>1</v>
      </c>
      <c r="EN179" s="49" t="n">
        <v>1</v>
      </c>
      <c r="EO179" s="49" t="n">
        <v>1</v>
      </c>
    </row>
    <row r="180" s="49" customFormat="true" ht="12.75" hidden="false" customHeight="false" outlineLevel="0" collapsed="false">
      <c r="A180" s="42" t="n">
        <v>169</v>
      </c>
      <c r="B180" s="52" t="s">
        <v>868</v>
      </c>
      <c r="C180" s="49" t="s">
        <v>869</v>
      </c>
      <c r="D180" s="50" t="n">
        <v>43082</v>
      </c>
      <c r="E180" s="49" t="s">
        <v>870</v>
      </c>
      <c r="F180" s="49" t="s">
        <v>871</v>
      </c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W180" s="49" t="n">
        <v>0.3</v>
      </c>
      <c r="X180" s="49" t="n">
        <v>0.3</v>
      </c>
      <c r="Y180" s="49" t="n">
        <v>0.3</v>
      </c>
      <c r="Z180" s="49" t="n">
        <v>0.3</v>
      </c>
      <c r="AA180" s="49" t="n">
        <v>0.3</v>
      </c>
      <c r="AB180" s="49" t="n">
        <v>0.3</v>
      </c>
      <c r="AC180" s="49" t="n">
        <v>0.3</v>
      </c>
      <c r="AD180" s="49" t="n">
        <v>0.3</v>
      </c>
      <c r="AE180" s="49" t="n">
        <v>0.3</v>
      </c>
      <c r="AM180" s="49" t="n">
        <v>0.3</v>
      </c>
      <c r="AN180" s="49" t="n">
        <v>0.3</v>
      </c>
      <c r="AO180" s="49" t="n">
        <v>0.3</v>
      </c>
      <c r="AP180" s="49" t="n">
        <v>0.3</v>
      </c>
      <c r="AQ180" s="49" t="n">
        <v>0.3</v>
      </c>
      <c r="AR180" s="49" t="n">
        <v>0.3</v>
      </c>
      <c r="AS180" s="49" t="n">
        <v>0.3</v>
      </c>
      <c r="AT180" s="49" t="n">
        <v>0.3</v>
      </c>
      <c r="AU180" s="49" t="n">
        <v>0.3</v>
      </c>
      <c r="AW180" s="49" t="n">
        <v>0.3</v>
      </c>
      <c r="BB180" s="49" t="n">
        <v>0.3</v>
      </c>
      <c r="BC180" s="49" t="n">
        <v>0.3</v>
      </c>
      <c r="BD180" s="49" t="n">
        <v>0.3</v>
      </c>
      <c r="BE180" s="49" t="n">
        <v>0.3</v>
      </c>
      <c r="BF180" s="49" t="n">
        <v>0.3</v>
      </c>
      <c r="BG180" s="49" t="n">
        <v>0.3</v>
      </c>
      <c r="BH180" s="49" t="n">
        <v>0.3</v>
      </c>
      <c r="BI180" s="49" t="n">
        <v>0.3</v>
      </c>
      <c r="BJ180" s="49" t="n">
        <v>0.3</v>
      </c>
      <c r="BO180" s="49" t="n">
        <v>0.3</v>
      </c>
      <c r="BQ180" s="49" t="n">
        <v>0.3</v>
      </c>
      <c r="BR180" s="49" t="n">
        <v>0.3</v>
      </c>
      <c r="BS180" s="49" t="n">
        <v>0.3</v>
      </c>
      <c r="BT180" s="49" t="n">
        <v>0.3</v>
      </c>
      <c r="BU180" s="49" t="n">
        <v>0.3</v>
      </c>
      <c r="DP180" s="49" t="n">
        <v>0.01</v>
      </c>
      <c r="EN180" s="49" t="n">
        <v>0.3</v>
      </c>
      <c r="EO180" s="49" t="n">
        <v>0.1</v>
      </c>
    </row>
    <row r="181" s="49" customFormat="true" ht="25.5" hidden="false" customHeight="false" outlineLevel="0" collapsed="false">
      <c r="A181" s="42" t="n">
        <v>170</v>
      </c>
      <c r="B181" s="52" t="s">
        <v>872</v>
      </c>
      <c r="C181" s="49" t="s">
        <v>873</v>
      </c>
      <c r="D181" s="50" t="n">
        <v>43272</v>
      </c>
      <c r="E181" s="49" t="s">
        <v>874</v>
      </c>
      <c r="F181" s="49" t="s">
        <v>875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W181" s="49" t="n">
        <v>0.1</v>
      </c>
      <c r="Y181" s="49" t="n">
        <v>0.1</v>
      </c>
      <c r="Z181" s="49" t="n">
        <v>0.1</v>
      </c>
      <c r="AA181" s="49" t="n">
        <v>0.1</v>
      </c>
      <c r="BA181" s="49" t="n">
        <v>0.1</v>
      </c>
      <c r="BB181" s="49" t="n">
        <v>0.1</v>
      </c>
      <c r="BD181" s="49" t="n">
        <v>0.1</v>
      </c>
      <c r="BE181" s="49" t="n">
        <v>0.1</v>
      </c>
      <c r="BF181" s="49" t="n">
        <v>0.1</v>
      </c>
      <c r="BG181" s="49" t="n">
        <v>0.1</v>
      </c>
      <c r="BH181" s="49" t="n">
        <v>0.1</v>
      </c>
      <c r="BO181" s="49" t="n">
        <v>0.1</v>
      </c>
      <c r="BQ181" s="49" t="n">
        <v>0.1</v>
      </c>
      <c r="BR181" s="49" t="n">
        <v>0.1</v>
      </c>
      <c r="BS181" s="49" t="n">
        <v>0.1</v>
      </c>
      <c r="CB181" s="49" t="n">
        <v>0.1</v>
      </c>
      <c r="CD181" s="49" t="n">
        <v>0.1</v>
      </c>
      <c r="CE181" s="49" t="n">
        <v>0.1</v>
      </c>
      <c r="CF181" s="49" t="n">
        <v>0.1</v>
      </c>
      <c r="CG181" s="49" t="n">
        <v>0.1</v>
      </c>
      <c r="CI181" s="49" t="n">
        <v>0.1</v>
      </c>
      <c r="CK181" s="49" t="n">
        <v>0.1</v>
      </c>
      <c r="CM181" s="49" t="n">
        <v>0.1</v>
      </c>
      <c r="CS181" s="49" t="n">
        <v>0.1</v>
      </c>
      <c r="DB181" s="49" t="n">
        <v>0.1</v>
      </c>
      <c r="DL181" s="49" t="n">
        <v>0.1</v>
      </c>
      <c r="DO181" s="49" t="n">
        <v>0.1</v>
      </c>
      <c r="DU181" s="49" t="n">
        <v>0.1</v>
      </c>
      <c r="DV181" s="49" t="n">
        <v>0.1</v>
      </c>
      <c r="DW181" s="49" t="n">
        <v>0.1</v>
      </c>
      <c r="EA181" s="49" t="n">
        <v>0.1</v>
      </c>
      <c r="EB181" s="49" t="n">
        <v>0.1</v>
      </c>
      <c r="EC181" s="49" t="n">
        <v>0.1</v>
      </c>
      <c r="ED181" s="49" t="n">
        <v>0.1</v>
      </c>
      <c r="EE181" s="49" t="n">
        <v>0.1</v>
      </c>
      <c r="EG181" s="49" t="n">
        <v>0.1</v>
      </c>
      <c r="EN181" s="49" t="n">
        <v>0.1</v>
      </c>
    </row>
    <row r="182" s="49" customFormat="true" ht="25.5" hidden="false" customHeight="false" outlineLevel="0" collapsed="false">
      <c r="A182" s="42" t="n">
        <v>171</v>
      </c>
      <c r="B182" s="52" t="s">
        <v>876</v>
      </c>
      <c r="C182" s="49" t="s">
        <v>877</v>
      </c>
      <c r="D182" s="50" t="n">
        <v>43263</v>
      </c>
      <c r="E182" s="44" t="s">
        <v>878</v>
      </c>
      <c r="F182" s="49" t="s">
        <v>879</v>
      </c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45"/>
      <c r="S182" s="51"/>
      <c r="T182" s="45"/>
      <c r="U182" s="51"/>
      <c r="W182" s="49" t="n">
        <v>0.25</v>
      </c>
      <c r="X182" s="49" t="n">
        <v>0.25</v>
      </c>
      <c r="Y182" s="49" t="n">
        <v>0.25</v>
      </c>
      <c r="Z182" s="49" t="n">
        <v>0.25</v>
      </c>
      <c r="AA182" s="49" t="n">
        <v>0.25</v>
      </c>
      <c r="AB182" s="49" t="n">
        <v>0.25</v>
      </c>
      <c r="AC182" s="49" t="n">
        <v>0.25</v>
      </c>
      <c r="AD182" s="49" t="n">
        <v>0.25</v>
      </c>
      <c r="AE182" s="49" t="n">
        <v>0.25</v>
      </c>
      <c r="AM182" s="49" t="n">
        <v>0.25</v>
      </c>
      <c r="AN182" s="49" t="n">
        <v>0.25</v>
      </c>
      <c r="AO182" s="49" t="n">
        <v>0.25</v>
      </c>
      <c r="AP182" s="49" t="n">
        <v>0.25</v>
      </c>
      <c r="AQ182" s="49" t="n">
        <v>0.25</v>
      </c>
      <c r="AR182" s="49" t="n">
        <v>0.25</v>
      </c>
      <c r="AS182" s="49" t="n">
        <v>0.25</v>
      </c>
      <c r="AT182" s="49" t="n">
        <v>0.25</v>
      </c>
      <c r="AU182" s="49" t="n">
        <v>0.25</v>
      </c>
      <c r="BB182" s="49" t="n">
        <v>0.25</v>
      </c>
      <c r="BC182" s="49" t="n">
        <v>0.25</v>
      </c>
      <c r="BD182" s="49" t="n">
        <v>0.25</v>
      </c>
      <c r="BE182" s="49" t="n">
        <v>0.25</v>
      </c>
      <c r="BF182" s="49" t="n">
        <v>0.25</v>
      </c>
      <c r="BG182" s="49" t="n">
        <v>0.25</v>
      </c>
      <c r="BH182" s="49" t="n">
        <v>0.25</v>
      </c>
      <c r="BI182" s="49" t="n">
        <v>0.15</v>
      </c>
      <c r="BJ182" s="49" t="n">
        <v>0.15</v>
      </c>
      <c r="BO182" s="49" t="n">
        <v>0.15</v>
      </c>
      <c r="BQ182" s="49" t="n">
        <v>0.15</v>
      </c>
      <c r="BR182" s="49" t="n">
        <v>0.15</v>
      </c>
      <c r="BT182" s="49" t="n">
        <v>0.15</v>
      </c>
      <c r="CE182" s="49" t="n">
        <v>0.15</v>
      </c>
      <c r="CF182" s="49" t="n">
        <v>0.15</v>
      </c>
      <c r="CI182" s="49" t="n">
        <v>0.15</v>
      </c>
      <c r="CJ182" s="49" t="n">
        <v>0.15</v>
      </c>
      <c r="CK182" s="49" t="n">
        <v>0.15</v>
      </c>
      <c r="CL182" s="49" t="n">
        <v>0.15</v>
      </c>
      <c r="CM182" s="49" t="n">
        <v>0.15</v>
      </c>
      <c r="CN182" s="49" t="n">
        <v>0.15</v>
      </c>
      <c r="CR182" s="49" t="n">
        <v>0.15</v>
      </c>
      <c r="ED182" s="49" t="n">
        <v>0.15</v>
      </c>
      <c r="EF182" s="49" t="n">
        <v>0.15</v>
      </c>
      <c r="EN182" s="49" t="n">
        <v>0.15</v>
      </c>
      <c r="EO182" s="49" t="n">
        <v>0.15</v>
      </c>
    </row>
    <row r="183" s="49" customFormat="true" ht="12.75" hidden="false" customHeight="false" outlineLevel="0" collapsed="false">
      <c r="A183" s="42" t="n">
        <v>172</v>
      </c>
      <c r="B183" s="52" t="s">
        <v>880</v>
      </c>
      <c r="C183" s="49" t="s">
        <v>881</v>
      </c>
      <c r="D183" s="50" t="n">
        <v>43189</v>
      </c>
      <c r="E183" s="49" t="s">
        <v>882</v>
      </c>
      <c r="F183" s="49" t="s">
        <v>883</v>
      </c>
      <c r="G183" s="53" t="n">
        <v>0.5</v>
      </c>
      <c r="H183" s="53" t="n">
        <v>0.5</v>
      </c>
      <c r="I183" s="53" t="n">
        <v>0.5</v>
      </c>
      <c r="J183" s="53"/>
      <c r="K183" s="53"/>
      <c r="L183" s="53" t="n">
        <v>0.5</v>
      </c>
      <c r="M183" s="53" t="n">
        <v>0.5</v>
      </c>
      <c r="N183" s="53" t="n">
        <v>0.3</v>
      </c>
      <c r="O183" s="53" t="n">
        <v>0.3</v>
      </c>
      <c r="P183" s="53" t="n">
        <v>0.3</v>
      </c>
      <c r="Q183" s="53" t="n">
        <v>0.3</v>
      </c>
      <c r="R183" s="53" t="n">
        <v>0.3</v>
      </c>
      <c r="S183" s="53" t="n">
        <v>1</v>
      </c>
      <c r="T183" s="53" t="n">
        <v>0.3</v>
      </c>
      <c r="U183" s="53" t="n">
        <v>0.1</v>
      </c>
    </row>
    <row r="184" s="49" customFormat="true" ht="12.75" hidden="false" customHeight="false" outlineLevel="0" collapsed="false">
      <c r="A184" s="42" t="n">
        <v>173</v>
      </c>
      <c r="B184" s="49" t="n">
        <v>7325082001</v>
      </c>
      <c r="C184" s="49" t="s">
        <v>884</v>
      </c>
      <c r="D184" s="50" t="n">
        <v>43258</v>
      </c>
      <c r="E184" s="44" t="s">
        <v>885</v>
      </c>
      <c r="F184" s="49" t="s">
        <v>886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49" t="n">
        <v>0.5</v>
      </c>
      <c r="X184" s="49" t="n">
        <v>0.5</v>
      </c>
      <c r="AA184" s="49" t="n">
        <v>0.5</v>
      </c>
      <c r="AC184" s="49" t="n">
        <v>0.5</v>
      </c>
      <c r="AQ184" s="49" t="n">
        <v>0.5</v>
      </c>
      <c r="BB184" s="49" t="n">
        <v>0.5</v>
      </c>
      <c r="BD184" s="49" t="n">
        <v>0.5</v>
      </c>
      <c r="BE184" s="49" t="n">
        <v>0.5</v>
      </c>
      <c r="DV184" s="49" t="n">
        <v>0.5</v>
      </c>
      <c r="DW184" s="49" t="n">
        <v>0.5</v>
      </c>
      <c r="DX184" s="49" t="n">
        <v>0.5</v>
      </c>
    </row>
    <row r="185" s="49" customFormat="true" ht="12.75" hidden="false" customHeight="false" outlineLevel="0" collapsed="false">
      <c r="A185" s="42" t="n">
        <v>174</v>
      </c>
      <c r="B185" s="49" t="n">
        <v>7325080201</v>
      </c>
      <c r="C185" s="49" t="s">
        <v>887</v>
      </c>
      <c r="D185" s="50" t="n">
        <v>43272</v>
      </c>
      <c r="E185" s="44" t="s">
        <v>888</v>
      </c>
      <c r="F185" s="49" t="s">
        <v>889</v>
      </c>
      <c r="G185" s="53"/>
      <c r="H185" s="53"/>
      <c r="I185" s="53"/>
      <c r="J185" s="53"/>
      <c r="K185" s="53"/>
      <c r="L185" s="53"/>
      <c r="M185" s="53"/>
      <c r="N185" s="51"/>
      <c r="O185" s="51"/>
      <c r="P185" s="51"/>
      <c r="Q185" s="51"/>
      <c r="R185" s="45"/>
      <c r="S185" s="51"/>
      <c r="T185" s="45"/>
      <c r="U185" s="51"/>
      <c r="W185" s="49" t="n">
        <v>0.01</v>
      </c>
      <c r="X185" s="49" t="n">
        <v>0.01</v>
      </c>
      <c r="Y185" s="49" t="n">
        <v>0.01</v>
      </c>
      <c r="Z185" s="49" t="n">
        <v>0.01</v>
      </c>
      <c r="AA185" s="49" t="n">
        <v>0.01</v>
      </c>
      <c r="AB185" s="49" t="n">
        <v>0.01</v>
      </c>
      <c r="AC185" s="49" t="n">
        <v>0.01</v>
      </c>
      <c r="AD185" s="49" t="n">
        <v>0.01</v>
      </c>
      <c r="AE185" s="49" t="n">
        <v>0.01</v>
      </c>
      <c r="AM185" s="49" t="n">
        <v>1</v>
      </c>
      <c r="AN185" s="49" t="n">
        <v>1</v>
      </c>
      <c r="AQ185" s="49" t="n">
        <v>1</v>
      </c>
      <c r="AR185" s="49" t="n">
        <v>1</v>
      </c>
      <c r="AW185" s="49" t="n">
        <v>1</v>
      </c>
      <c r="AZ185" s="49" t="n">
        <v>1</v>
      </c>
      <c r="BA185" s="49" t="n">
        <v>1</v>
      </c>
      <c r="BB185" s="49" t="n">
        <v>1</v>
      </c>
      <c r="BE185" s="49" t="n">
        <v>1</v>
      </c>
      <c r="BF185" s="49" t="n">
        <v>1</v>
      </c>
      <c r="BH185" s="49" t="n">
        <v>1</v>
      </c>
      <c r="BR185" s="49" t="n">
        <v>1</v>
      </c>
      <c r="BS185" s="49" t="n">
        <v>1</v>
      </c>
      <c r="BT185" s="49" t="n">
        <v>1</v>
      </c>
      <c r="BU185" s="49" t="n">
        <v>1</v>
      </c>
      <c r="CE185" s="49" t="n">
        <v>1</v>
      </c>
      <c r="CF185" s="49" t="n">
        <v>1</v>
      </c>
      <c r="CH185" s="49" t="n">
        <v>1</v>
      </c>
      <c r="CI185" s="49" t="n">
        <v>1</v>
      </c>
      <c r="CJ185" s="49" t="n">
        <v>1</v>
      </c>
      <c r="CK185" s="49" t="n">
        <v>1</v>
      </c>
      <c r="CL185" s="49" t="n">
        <v>1</v>
      </c>
      <c r="CM185" s="49" t="n">
        <v>1</v>
      </c>
    </row>
    <row r="186" s="49" customFormat="true" ht="12.75" hidden="false" customHeight="false" outlineLevel="0" collapsed="false">
      <c r="A186" s="42" t="n">
        <v>175</v>
      </c>
      <c r="B186" s="49" t="n">
        <v>7325080800</v>
      </c>
      <c r="C186" s="49" t="s">
        <v>890</v>
      </c>
      <c r="D186" s="50" t="n">
        <v>43277</v>
      </c>
      <c r="E186" s="44" t="s">
        <v>891</v>
      </c>
      <c r="F186" s="49" t="s">
        <v>892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45"/>
      <c r="S186" s="51"/>
      <c r="T186" s="45"/>
      <c r="U186" s="51"/>
      <c r="AQ186" s="49" t="n">
        <v>1</v>
      </c>
      <c r="AZ186" s="49" t="n">
        <v>1</v>
      </c>
      <c r="BA186" s="49" t="n">
        <v>1</v>
      </c>
      <c r="BB186" s="49" t="n">
        <v>1</v>
      </c>
      <c r="BR186" s="49" t="n">
        <v>1</v>
      </c>
      <c r="CB186" s="49" t="n">
        <v>1</v>
      </c>
      <c r="CI186" s="49" t="n">
        <v>1</v>
      </c>
      <c r="CJ186" s="49" t="n">
        <v>1</v>
      </c>
      <c r="CM186" s="49" t="n">
        <v>1</v>
      </c>
      <c r="DV186" s="49" t="n">
        <v>1</v>
      </c>
      <c r="DW186" s="49" t="n">
        <v>1</v>
      </c>
      <c r="DX186" s="49" t="n">
        <v>1</v>
      </c>
      <c r="DY186" s="49" t="n">
        <v>1</v>
      </c>
      <c r="DZ186" s="49" t="n">
        <v>1</v>
      </c>
      <c r="EA186" s="49" t="n">
        <v>1</v>
      </c>
      <c r="EB186" s="49" t="n">
        <v>1</v>
      </c>
      <c r="EC186" s="49" t="n">
        <v>1</v>
      </c>
      <c r="ED186" s="49" t="n">
        <v>1</v>
      </c>
    </row>
    <row r="187" s="49" customFormat="true" ht="12.75" hidden="false" customHeight="false" outlineLevel="0" collapsed="false">
      <c r="A187" s="42" t="n">
        <v>176</v>
      </c>
      <c r="B187" s="49" t="n">
        <v>7325080901</v>
      </c>
      <c r="C187" s="49" t="s">
        <v>893</v>
      </c>
      <c r="D187" s="50" t="n">
        <v>43264</v>
      </c>
      <c r="E187" s="44" t="s">
        <v>894</v>
      </c>
      <c r="F187" s="49" t="s">
        <v>895</v>
      </c>
      <c r="G187" s="51" t="n">
        <v>0.8</v>
      </c>
      <c r="H187" s="51" t="n">
        <v>0.8</v>
      </c>
      <c r="I187" s="51" t="n">
        <v>0.8</v>
      </c>
      <c r="J187" s="51" t="n">
        <v>0.8</v>
      </c>
      <c r="K187" s="51"/>
      <c r="L187" s="51" t="n">
        <v>0.8</v>
      </c>
      <c r="M187" s="51" t="n">
        <v>0.8</v>
      </c>
      <c r="N187" s="51" t="n">
        <v>1</v>
      </c>
      <c r="O187" s="51" t="n">
        <v>1</v>
      </c>
      <c r="P187" s="51" t="n">
        <v>0.1</v>
      </c>
      <c r="Q187" s="51" t="n">
        <v>0.5</v>
      </c>
      <c r="R187" s="45" t="n">
        <v>0.5</v>
      </c>
      <c r="S187" s="51"/>
      <c r="T187" s="45" t="n">
        <v>0.5</v>
      </c>
      <c r="U187" s="51" t="n">
        <v>0.5</v>
      </c>
    </row>
    <row r="188" s="49" customFormat="true" ht="12.75" hidden="false" customHeight="false" outlineLevel="0" collapsed="false">
      <c r="A188" s="42" t="n">
        <v>177</v>
      </c>
      <c r="B188" s="55" t="n">
        <v>7325081201</v>
      </c>
      <c r="C188" s="49" t="s">
        <v>896</v>
      </c>
      <c r="D188" s="50" t="n">
        <v>43278</v>
      </c>
      <c r="E188" s="42" t="s">
        <v>897</v>
      </c>
      <c r="F188" s="49" t="s">
        <v>898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49" t="n">
        <v>0.1</v>
      </c>
      <c r="AQ188" s="49" t="n">
        <v>0.1</v>
      </c>
      <c r="BA188" s="49" t="n">
        <v>0.1</v>
      </c>
      <c r="BB188" s="49" t="n">
        <v>0.1</v>
      </c>
      <c r="BD188" s="49" t="n">
        <v>0.1</v>
      </c>
      <c r="BE188" s="49" t="n">
        <v>0.1</v>
      </c>
      <c r="BH188" s="49" t="n">
        <v>0.1</v>
      </c>
      <c r="CI188" s="49" t="n">
        <v>0.1</v>
      </c>
      <c r="CM188" s="49" t="n">
        <v>0.1</v>
      </c>
      <c r="DV188" s="49" t="n">
        <v>0.1</v>
      </c>
      <c r="DW188" s="49" t="n">
        <v>0.1</v>
      </c>
      <c r="DX188" s="49" t="n">
        <v>0.1</v>
      </c>
      <c r="DY188" s="49" t="n">
        <v>0.1</v>
      </c>
      <c r="DZ188" s="49" t="n">
        <v>0.1</v>
      </c>
      <c r="ED188" s="49" t="n">
        <v>0.1</v>
      </c>
    </row>
    <row r="189" s="49" customFormat="true" ht="12.75" hidden="false" customHeight="false" outlineLevel="0" collapsed="false">
      <c r="A189" s="42" t="n">
        <v>178</v>
      </c>
      <c r="B189" s="49" t="n">
        <v>7325083600</v>
      </c>
      <c r="C189" s="42" t="s">
        <v>899</v>
      </c>
      <c r="D189" s="50" t="n">
        <v>43258</v>
      </c>
      <c r="E189" s="42" t="s">
        <v>900</v>
      </c>
      <c r="F189" s="49" t="s">
        <v>901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49" t="n">
        <v>1</v>
      </c>
      <c r="X189" s="49" t="n">
        <v>1</v>
      </c>
      <c r="Y189" s="49" t="n">
        <v>1</v>
      </c>
      <c r="Z189" s="49" t="n">
        <v>1</v>
      </c>
      <c r="AQ189" s="49" t="n">
        <v>1</v>
      </c>
      <c r="BB189" s="49" t="n">
        <v>1</v>
      </c>
      <c r="BC189" s="49" t="n">
        <v>1</v>
      </c>
      <c r="BD189" s="49" t="n">
        <v>1</v>
      </c>
      <c r="BE189" s="49" t="n">
        <v>1</v>
      </c>
      <c r="BF189" s="49" t="n">
        <v>1</v>
      </c>
      <c r="BG189" s="49" t="n">
        <v>1</v>
      </c>
      <c r="BH189" s="49" t="n">
        <v>1</v>
      </c>
      <c r="BR189" s="49" t="n">
        <v>0.5</v>
      </c>
      <c r="CE189" s="49" t="n">
        <v>0.1</v>
      </c>
      <c r="CF189" s="49" t="n">
        <v>0.1</v>
      </c>
      <c r="CG189" s="49" t="n">
        <v>0.1</v>
      </c>
      <c r="CH189" s="49" t="n">
        <v>0.1</v>
      </c>
      <c r="CI189" s="49" t="n">
        <v>0.1</v>
      </c>
      <c r="CJ189" s="49" t="n">
        <v>0.1</v>
      </c>
      <c r="CK189" s="49" t="n">
        <v>0.1</v>
      </c>
      <c r="CL189" s="49" t="n">
        <v>0.1</v>
      </c>
      <c r="CM189" s="49" t="n">
        <v>0.1</v>
      </c>
    </row>
    <row r="190" s="49" customFormat="true" ht="12.75" hidden="false" customHeight="false" outlineLevel="0" collapsed="false">
      <c r="A190" s="42" t="n">
        <v>179</v>
      </c>
      <c r="B190" s="49" t="n">
        <v>7325081601</v>
      </c>
      <c r="C190" s="49" t="s">
        <v>902</v>
      </c>
      <c r="D190" s="50" t="n">
        <v>43259</v>
      </c>
      <c r="E190" s="44" t="s">
        <v>903</v>
      </c>
      <c r="F190" s="42" t="s">
        <v>904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49" t="n">
        <v>0.4</v>
      </c>
      <c r="BB190" s="49" t="n">
        <v>0.1</v>
      </c>
    </row>
    <row r="191" s="49" customFormat="true" ht="12.75" hidden="false" customHeight="false" outlineLevel="0" collapsed="false">
      <c r="A191" s="42" t="n">
        <v>180</v>
      </c>
      <c r="B191" s="49" t="n">
        <v>7325082600</v>
      </c>
      <c r="C191" s="49" t="s">
        <v>905</v>
      </c>
      <c r="D191" s="50" t="n">
        <v>43278</v>
      </c>
      <c r="E191" s="44" t="s">
        <v>906</v>
      </c>
      <c r="F191" s="42" t="s">
        <v>907</v>
      </c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49" t="n">
        <v>0.4</v>
      </c>
      <c r="AC191" s="49" t="n">
        <v>0.4</v>
      </c>
      <c r="AQ191" s="49" t="n">
        <v>0.5</v>
      </c>
      <c r="AZ191" s="49" t="n">
        <v>0.2</v>
      </c>
      <c r="BA191" s="49" t="n">
        <v>0.2</v>
      </c>
      <c r="BB191" s="49" t="n">
        <v>0.5</v>
      </c>
      <c r="BD191" s="49" t="n">
        <v>0.5</v>
      </c>
      <c r="BE191" s="49" t="n">
        <v>0.5</v>
      </c>
      <c r="BF191" s="49" t="n">
        <v>0.5</v>
      </c>
      <c r="BH191" s="49" t="n">
        <v>0.5</v>
      </c>
      <c r="BO191" s="49" t="n">
        <v>0.5</v>
      </c>
      <c r="BQ191" s="49" t="n">
        <v>0.5</v>
      </c>
      <c r="CB191" s="49" t="n">
        <v>0.5</v>
      </c>
      <c r="CC191" s="49" t="n">
        <v>0.5</v>
      </c>
      <c r="CI191" s="49" t="n">
        <v>0.5</v>
      </c>
      <c r="CJ191" s="49" t="n">
        <v>0.5</v>
      </c>
      <c r="CK191" s="49" t="n">
        <v>0.4</v>
      </c>
      <c r="CL191" s="49" t="n">
        <v>0.5</v>
      </c>
      <c r="CM191" s="49" t="n">
        <v>0.5</v>
      </c>
      <c r="CR191" s="49" t="n">
        <v>0.5</v>
      </c>
      <c r="DV191" s="49" t="n">
        <v>0.5</v>
      </c>
      <c r="DW191" s="49" t="n">
        <v>0.5</v>
      </c>
      <c r="DX191" s="49" t="n">
        <v>0.5</v>
      </c>
      <c r="DY191" s="49" t="n">
        <v>0.2</v>
      </c>
      <c r="EB191" s="49" t="n">
        <v>0.5</v>
      </c>
      <c r="ED191" s="49" t="n">
        <v>0.5</v>
      </c>
      <c r="EN191" s="49" t="n">
        <v>0.5</v>
      </c>
    </row>
    <row r="192" s="49" customFormat="true" ht="12.75" hidden="false" customHeight="false" outlineLevel="0" collapsed="false">
      <c r="A192" s="42" t="n">
        <v>181</v>
      </c>
      <c r="B192" s="55" t="n">
        <v>7325084001</v>
      </c>
      <c r="C192" s="42" t="s">
        <v>908</v>
      </c>
      <c r="D192" s="50" t="n">
        <v>43242</v>
      </c>
      <c r="E192" s="55" t="s">
        <v>909</v>
      </c>
      <c r="F192" s="49" t="s">
        <v>910</v>
      </c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49" t="n">
        <v>0.01</v>
      </c>
      <c r="X192" s="49" t="n">
        <v>0.01</v>
      </c>
      <c r="Y192" s="49" t="n">
        <v>0.01</v>
      </c>
      <c r="Z192" s="49" t="n">
        <v>0.01</v>
      </c>
      <c r="AA192" s="49" t="n">
        <v>0.01</v>
      </c>
      <c r="AB192" s="49" t="n">
        <v>0.01</v>
      </c>
      <c r="AC192" s="49" t="n">
        <v>0.01</v>
      </c>
      <c r="AM192" s="49" t="n">
        <v>1</v>
      </c>
      <c r="AN192" s="49" t="n">
        <v>1</v>
      </c>
      <c r="AO192" s="49" t="n">
        <v>1</v>
      </c>
      <c r="AP192" s="49" t="n">
        <v>1</v>
      </c>
      <c r="AQ192" s="49" t="n">
        <v>1</v>
      </c>
      <c r="AR192" s="49" t="n">
        <v>0.1</v>
      </c>
      <c r="AS192" s="49" t="n">
        <v>0.1</v>
      </c>
      <c r="AT192" s="49" t="n">
        <v>0.1</v>
      </c>
      <c r="AU192" s="49" t="n">
        <v>1</v>
      </c>
      <c r="AW192" s="49" t="n">
        <v>0.1</v>
      </c>
      <c r="AZ192" s="49" t="n">
        <v>0.1</v>
      </c>
      <c r="BA192" s="49" t="n">
        <v>0.1</v>
      </c>
      <c r="BB192" s="49" t="n">
        <v>1</v>
      </c>
      <c r="BC192" s="49" t="n">
        <v>1</v>
      </c>
      <c r="BD192" s="49" t="n">
        <v>1</v>
      </c>
      <c r="BE192" s="49" t="n">
        <v>1</v>
      </c>
      <c r="BF192" s="49" t="n">
        <v>1</v>
      </c>
      <c r="BG192" s="49" t="n">
        <v>1</v>
      </c>
      <c r="BH192" s="49" t="n">
        <v>1</v>
      </c>
      <c r="BI192" s="49" t="n">
        <v>1</v>
      </c>
      <c r="BO192" s="49" t="n">
        <v>1</v>
      </c>
      <c r="BQ192" s="49" t="n">
        <v>1</v>
      </c>
      <c r="BR192" s="49" t="n">
        <v>1</v>
      </c>
      <c r="CI192" s="49" t="n">
        <v>5</v>
      </c>
      <c r="CJ192" s="49" t="n">
        <v>5</v>
      </c>
      <c r="CK192" s="49" t="n">
        <v>5</v>
      </c>
      <c r="CL192" s="49" t="n">
        <v>5</v>
      </c>
      <c r="CM192" s="49" t="n">
        <v>5</v>
      </c>
    </row>
    <row r="193" s="49" customFormat="true" ht="12.75" hidden="false" customHeight="false" outlineLevel="0" collapsed="false">
      <c r="A193" s="42" t="n">
        <v>182</v>
      </c>
      <c r="B193" s="49" t="n">
        <v>7325084401</v>
      </c>
      <c r="C193" s="49" t="s">
        <v>911</v>
      </c>
      <c r="D193" s="50" t="n">
        <v>43252</v>
      </c>
      <c r="E193" s="44" t="s">
        <v>912</v>
      </c>
      <c r="F193" s="53" t="s">
        <v>913</v>
      </c>
      <c r="G193" s="53"/>
      <c r="H193" s="53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BB193" s="49" t="n">
        <v>0.2</v>
      </c>
      <c r="DX193" s="49" t="n">
        <v>0.1</v>
      </c>
      <c r="ED193" s="49" t="n">
        <v>0.1</v>
      </c>
    </row>
    <row r="194" s="49" customFormat="true" ht="12.75" hidden="false" customHeight="false" outlineLevel="0" collapsed="false">
      <c r="A194" s="42" t="n">
        <v>183</v>
      </c>
      <c r="B194" s="49" t="n">
        <v>7325084801</v>
      </c>
      <c r="C194" s="39" t="s">
        <v>914</v>
      </c>
      <c r="D194" s="43" t="n">
        <v>43273</v>
      </c>
      <c r="E194" s="44" t="s">
        <v>915</v>
      </c>
      <c r="F194" s="49" t="s">
        <v>916</v>
      </c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W194" s="49" t="n">
        <v>0.4</v>
      </c>
      <c r="Y194" s="49" t="n">
        <v>0.4</v>
      </c>
      <c r="BB194" s="49" t="n">
        <v>0.4</v>
      </c>
    </row>
    <row r="195" s="49" customFormat="true" ht="12.75" hidden="false" customHeight="false" outlineLevel="0" collapsed="false">
      <c r="A195" s="42" t="n">
        <v>184</v>
      </c>
      <c r="B195" s="49" t="n">
        <v>7325085200</v>
      </c>
      <c r="C195" s="47" t="s">
        <v>917</v>
      </c>
      <c r="D195" s="43" t="n">
        <v>43278</v>
      </c>
      <c r="E195" s="42" t="s">
        <v>918</v>
      </c>
      <c r="F195" s="49" t="s">
        <v>919</v>
      </c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W195" s="49" t="n">
        <v>0.01</v>
      </c>
      <c r="AF195" s="49" t="n">
        <v>0.01</v>
      </c>
      <c r="AW195" s="49" t="n">
        <v>1</v>
      </c>
      <c r="AZ195" s="49" t="n">
        <v>1</v>
      </c>
      <c r="BA195" s="49" t="n">
        <v>1</v>
      </c>
      <c r="BB195" s="49" t="n">
        <v>0.01</v>
      </c>
      <c r="BE195" s="49" t="n">
        <v>0.01</v>
      </c>
      <c r="BR195" s="49" t="n">
        <v>0.5</v>
      </c>
      <c r="CK195" s="49" t="n">
        <v>1</v>
      </c>
    </row>
    <row r="196" s="42" customFormat="true" ht="25.5" hidden="false" customHeight="false" outlineLevel="0" collapsed="false">
      <c r="A196" s="42" t="n">
        <v>185</v>
      </c>
      <c r="B196" s="42" t="n">
        <v>7325085600</v>
      </c>
      <c r="C196" s="47" t="s">
        <v>920</v>
      </c>
      <c r="D196" s="43" t="n">
        <v>43270</v>
      </c>
      <c r="E196" s="42" t="s">
        <v>921</v>
      </c>
      <c r="F196" s="42" t="s">
        <v>922</v>
      </c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Y196" s="42" t="n">
        <v>0.5</v>
      </c>
      <c r="AQ196" s="42" t="n">
        <v>1</v>
      </c>
      <c r="AW196" s="42" t="n">
        <v>1</v>
      </c>
      <c r="AZ196" s="42" t="n">
        <v>0.5</v>
      </c>
      <c r="BA196" s="42" t="n">
        <v>0.5</v>
      </c>
      <c r="BB196" s="42" t="n">
        <v>1</v>
      </c>
      <c r="BC196" s="42" t="n">
        <v>1</v>
      </c>
      <c r="BD196" s="42" t="n">
        <v>1</v>
      </c>
      <c r="BE196" s="42" t="n">
        <v>1</v>
      </c>
      <c r="BF196" s="42" t="n">
        <v>1</v>
      </c>
      <c r="BG196" s="42" t="n">
        <v>1</v>
      </c>
      <c r="BH196" s="42" t="n">
        <v>1</v>
      </c>
      <c r="BR196" s="42" t="n">
        <v>0.5</v>
      </c>
      <c r="CE196" s="42" t="n">
        <v>1</v>
      </c>
      <c r="CI196" s="42" t="n">
        <v>1</v>
      </c>
      <c r="CJ196" s="42" t="n">
        <v>1</v>
      </c>
      <c r="CK196" s="42" t="n">
        <v>1</v>
      </c>
      <c r="CL196" s="42" t="n">
        <v>1</v>
      </c>
      <c r="CM196" s="42" t="n">
        <v>1</v>
      </c>
      <c r="DD196" s="42" t="n">
        <v>0.2</v>
      </c>
      <c r="ED196" s="42" t="n">
        <v>0.5</v>
      </c>
    </row>
    <row r="197" s="49" customFormat="true" ht="12.75" hidden="false" customHeight="false" outlineLevel="0" collapsed="false">
      <c r="A197" s="42" t="n">
        <v>186</v>
      </c>
      <c r="B197" s="49" t="n">
        <v>7325086400</v>
      </c>
      <c r="C197" s="47" t="s">
        <v>923</v>
      </c>
      <c r="D197" s="43" t="n">
        <v>43236</v>
      </c>
      <c r="E197" s="55" t="n">
        <v>45</v>
      </c>
      <c r="F197" s="77" t="s">
        <v>924</v>
      </c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W197" s="49" t="n">
        <v>0.2</v>
      </c>
      <c r="AQ197" s="49" t="n">
        <v>0.2</v>
      </c>
      <c r="AS197" s="49" t="n">
        <v>0.2</v>
      </c>
      <c r="BB197" s="49" t="n">
        <v>0.2</v>
      </c>
    </row>
    <row r="198" s="49" customFormat="true" ht="25.5" hidden="false" customHeight="false" outlineLevel="0" collapsed="false">
      <c r="A198" s="42" t="n">
        <v>187</v>
      </c>
      <c r="B198" s="49" t="n">
        <v>7325087601</v>
      </c>
      <c r="C198" s="47" t="s">
        <v>925</v>
      </c>
      <c r="D198" s="43" t="n">
        <v>43273</v>
      </c>
      <c r="E198" s="42" t="s">
        <v>926</v>
      </c>
      <c r="F198" s="49" t="s">
        <v>927</v>
      </c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W198" s="49" t="n">
        <v>0.5</v>
      </c>
      <c r="X198" s="49" t="n">
        <v>0.5</v>
      </c>
      <c r="Y198" s="49" t="n">
        <v>0.5</v>
      </c>
      <c r="Z198" s="49" t="n">
        <v>0.5</v>
      </c>
      <c r="AA198" s="49" t="n">
        <v>0.5</v>
      </c>
      <c r="AC198" s="49" t="n">
        <v>0.5</v>
      </c>
      <c r="AQ198" s="49" t="n">
        <v>1</v>
      </c>
      <c r="AV198" s="49" t="n">
        <v>1</v>
      </c>
      <c r="AW198" s="49" t="n">
        <v>1</v>
      </c>
      <c r="AZ198" s="49" t="n">
        <v>0.5</v>
      </c>
      <c r="BA198" s="49" t="n">
        <v>0.5</v>
      </c>
      <c r="BB198" s="49" t="n">
        <v>1</v>
      </c>
      <c r="BD198" s="49" t="n">
        <v>1</v>
      </c>
      <c r="BE198" s="49" t="n">
        <v>1</v>
      </c>
      <c r="BF198" s="49" t="n">
        <v>1</v>
      </c>
      <c r="BG198" s="49" t="n">
        <v>1</v>
      </c>
      <c r="BH198" s="49" t="n">
        <v>1</v>
      </c>
      <c r="BO198" s="49" t="n">
        <v>1</v>
      </c>
      <c r="BQ198" s="49" t="n">
        <v>1</v>
      </c>
      <c r="BR198" s="49" t="n">
        <v>0.5</v>
      </c>
      <c r="BS198" s="49" t="n">
        <v>0.5</v>
      </c>
      <c r="BX198" s="49" t="n">
        <v>1</v>
      </c>
      <c r="BY198" s="49" t="n">
        <v>1</v>
      </c>
      <c r="CB198" s="49" t="n">
        <v>1</v>
      </c>
      <c r="CC198" s="49" t="n">
        <v>1</v>
      </c>
      <c r="CE198" s="49" t="n">
        <v>1</v>
      </c>
      <c r="CG198" s="49" t="n">
        <v>1</v>
      </c>
      <c r="CI198" s="49" t="n">
        <v>1</v>
      </c>
      <c r="CJ198" s="49" t="n">
        <v>1</v>
      </c>
      <c r="CK198" s="49" t="n">
        <v>1</v>
      </c>
      <c r="CL198" s="49" t="n">
        <v>1</v>
      </c>
      <c r="CM198" s="49" t="n">
        <v>1</v>
      </c>
      <c r="DX198" s="49" t="n">
        <v>1</v>
      </c>
      <c r="DY198" s="49" t="n">
        <v>1</v>
      </c>
      <c r="DZ198" s="49" t="n">
        <v>1</v>
      </c>
      <c r="EC198" s="49" t="n">
        <v>1</v>
      </c>
    </row>
    <row r="199" s="49" customFormat="true" ht="12.75" hidden="false" customHeight="false" outlineLevel="0" collapsed="false">
      <c r="A199" s="42" t="n">
        <v>188</v>
      </c>
      <c r="B199" s="49" t="n">
        <v>7325089101</v>
      </c>
      <c r="C199" s="47" t="s">
        <v>928</v>
      </c>
      <c r="D199" s="43" t="n">
        <v>43252</v>
      </c>
      <c r="E199" s="43" t="n">
        <v>43307</v>
      </c>
      <c r="F199" s="49" t="s">
        <v>929</v>
      </c>
      <c r="X199" s="49" t="n">
        <v>0.2</v>
      </c>
      <c r="AC199" s="49" t="n">
        <v>0.2</v>
      </c>
      <c r="AM199" s="49" t="n">
        <v>1</v>
      </c>
      <c r="AQ199" s="49" t="n">
        <v>0.5</v>
      </c>
      <c r="BA199" s="49" t="n">
        <v>0.5</v>
      </c>
      <c r="BB199" s="49" t="n">
        <v>0.5</v>
      </c>
      <c r="BD199" s="49" t="n">
        <v>0.5</v>
      </c>
      <c r="BG199" s="49" t="n">
        <v>0.5</v>
      </c>
      <c r="DB199" s="49" t="n">
        <v>0.01</v>
      </c>
      <c r="DL199" s="49" t="n">
        <v>0.01</v>
      </c>
    </row>
    <row r="200" s="49" customFormat="true" ht="12.75" hidden="false" customHeight="false" outlineLevel="0" collapsed="false">
      <c r="A200" s="42" t="n">
        <v>189</v>
      </c>
      <c r="B200" s="49" t="n">
        <v>7325089201</v>
      </c>
      <c r="C200" s="47" t="s">
        <v>930</v>
      </c>
      <c r="D200" s="43" t="n">
        <v>43241</v>
      </c>
      <c r="E200" s="43" t="s">
        <v>931</v>
      </c>
      <c r="F200" s="49" t="s">
        <v>932</v>
      </c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W200" s="49" t="n">
        <v>0.1</v>
      </c>
      <c r="AQ200" s="49" t="n">
        <v>0.1</v>
      </c>
      <c r="BB200" s="49" t="n">
        <v>0.1</v>
      </c>
      <c r="BD200" s="49" t="n">
        <v>0.1</v>
      </c>
      <c r="BE200" s="49" t="n">
        <v>0.1</v>
      </c>
      <c r="BH200" s="49" t="n">
        <v>0.1</v>
      </c>
      <c r="BO200" s="49" t="n">
        <v>0.1</v>
      </c>
      <c r="BQ200" s="49" t="n">
        <v>0.1</v>
      </c>
      <c r="BZ200" s="49" t="n">
        <v>0.1</v>
      </c>
      <c r="CM200" s="49" t="n">
        <v>0.1</v>
      </c>
      <c r="EB200" s="49" t="n">
        <v>0.1</v>
      </c>
      <c r="ED200" s="49" t="n">
        <v>0.1</v>
      </c>
    </row>
    <row r="201" s="49" customFormat="true" ht="12.75" hidden="false" customHeight="false" outlineLevel="0" collapsed="false">
      <c r="A201" s="42" t="n">
        <v>190</v>
      </c>
      <c r="B201" s="42" t="n">
        <v>7325089600</v>
      </c>
      <c r="C201" s="49" t="s">
        <v>933</v>
      </c>
      <c r="D201" s="43" t="n">
        <v>43280</v>
      </c>
      <c r="E201" s="42" t="s">
        <v>934</v>
      </c>
      <c r="F201" s="49" t="s">
        <v>935</v>
      </c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W201" s="49" t="n">
        <v>0.1</v>
      </c>
      <c r="Y201" s="49" t="n">
        <v>0.1</v>
      </c>
      <c r="BB201" s="49" t="n">
        <v>0.1</v>
      </c>
      <c r="BH201" s="49" t="n">
        <v>0.1</v>
      </c>
      <c r="DV201" s="49" t="n">
        <v>0.1</v>
      </c>
      <c r="DX201" s="49" t="n">
        <v>0.1</v>
      </c>
      <c r="ED201" s="49" t="n">
        <v>0.1</v>
      </c>
    </row>
    <row r="202" s="42" customFormat="true" ht="12.75" hidden="false" customHeight="false" outlineLevel="0" collapsed="false">
      <c r="A202" s="42" t="n">
        <v>191</v>
      </c>
      <c r="B202" s="42" t="n">
        <v>7325010100</v>
      </c>
      <c r="C202" s="47" t="s">
        <v>936</v>
      </c>
      <c r="D202" s="43" t="n">
        <v>43278</v>
      </c>
      <c r="E202" s="42" t="s">
        <v>937</v>
      </c>
      <c r="F202" s="42" t="s">
        <v>938</v>
      </c>
      <c r="W202" s="42" t="n">
        <v>0.2</v>
      </c>
      <c r="X202" s="42" t="n">
        <v>0.2</v>
      </c>
      <c r="Y202" s="42" t="n">
        <v>0.2</v>
      </c>
      <c r="Z202" s="42" t="n">
        <v>0.2</v>
      </c>
      <c r="AA202" s="42" t="n">
        <v>0.2</v>
      </c>
      <c r="AB202" s="42" t="n">
        <v>0.2</v>
      </c>
      <c r="AC202" s="42" t="n">
        <v>0.2</v>
      </c>
      <c r="AD202" s="42" t="n">
        <v>0.2</v>
      </c>
      <c r="AE202" s="42" t="n">
        <v>0.2</v>
      </c>
      <c r="AF202" s="42" t="n">
        <v>0.2</v>
      </c>
      <c r="AG202" s="42" t="n">
        <v>0.2</v>
      </c>
      <c r="AH202" s="42" t="n">
        <v>0.2</v>
      </c>
      <c r="AI202" s="42" t="n">
        <v>0.2</v>
      </c>
      <c r="AJ202" s="42" t="n">
        <v>0.2</v>
      </c>
      <c r="AK202" s="42" t="n">
        <v>0.2</v>
      </c>
      <c r="AL202" s="42" t="n">
        <v>0.2</v>
      </c>
      <c r="AM202" s="42" t="n">
        <v>0.25</v>
      </c>
      <c r="AN202" s="42" t="n">
        <v>0.25</v>
      </c>
      <c r="AO202" s="42" t="n">
        <v>0.25</v>
      </c>
      <c r="AP202" s="42" t="n">
        <v>0.25</v>
      </c>
      <c r="AQ202" s="42" t="n">
        <v>0.25</v>
      </c>
      <c r="AR202" s="42" t="n">
        <v>0.25</v>
      </c>
      <c r="AS202" s="42" t="n">
        <v>0.25</v>
      </c>
      <c r="AT202" s="42" t="n">
        <v>0.25</v>
      </c>
      <c r="AU202" s="42" t="n">
        <v>0.25</v>
      </c>
      <c r="AV202" s="42" t="n">
        <v>0.25</v>
      </c>
      <c r="AW202" s="42" t="n">
        <v>0.25</v>
      </c>
      <c r="AX202" s="42" t="n">
        <v>0.25</v>
      </c>
      <c r="AY202" s="42" t="n">
        <v>0.25</v>
      </c>
      <c r="AZ202" s="42" t="n">
        <v>0.25</v>
      </c>
      <c r="BA202" s="42" t="n">
        <v>0.25</v>
      </c>
      <c r="BB202" s="42" t="n">
        <v>0.25</v>
      </c>
      <c r="BC202" s="42" t="n">
        <v>0.25</v>
      </c>
      <c r="BD202" s="42" t="n">
        <v>0.25</v>
      </c>
      <c r="BE202" s="42" t="n">
        <v>0.25</v>
      </c>
      <c r="BF202" s="42" t="n">
        <v>0.25</v>
      </c>
      <c r="BG202" s="42" t="n">
        <v>0.25</v>
      </c>
      <c r="BH202" s="42" t="n">
        <v>0.25</v>
      </c>
      <c r="BI202" s="42" t="n">
        <v>0.25</v>
      </c>
      <c r="BJ202" s="42" t="n">
        <v>0.25</v>
      </c>
      <c r="BK202" s="42" t="n">
        <v>0.25</v>
      </c>
      <c r="BL202" s="42" t="n">
        <v>0.25</v>
      </c>
      <c r="BM202" s="42" t="n">
        <v>0.25</v>
      </c>
      <c r="BN202" s="42" t="n">
        <v>0.25</v>
      </c>
      <c r="BO202" s="42" t="n">
        <v>0.25</v>
      </c>
      <c r="BP202" s="42" t="n">
        <v>0.25</v>
      </c>
      <c r="BQ202" s="42" t="n">
        <v>0.25</v>
      </c>
      <c r="BR202" s="42" t="n">
        <v>0.25</v>
      </c>
      <c r="BS202" s="42" t="n">
        <v>0.25</v>
      </c>
      <c r="BT202" s="42" t="n">
        <v>0.25</v>
      </c>
      <c r="BU202" s="42" t="n">
        <v>0.25</v>
      </c>
      <c r="BV202" s="42" t="n">
        <v>0.25</v>
      </c>
      <c r="BW202" s="42" t="n">
        <v>0.25</v>
      </c>
      <c r="BX202" s="42" t="n">
        <v>0.25</v>
      </c>
      <c r="BY202" s="42" t="n">
        <v>0.25</v>
      </c>
      <c r="BZ202" s="42" t="n">
        <v>0.25</v>
      </c>
      <c r="CA202" s="42" t="n">
        <v>0.25</v>
      </c>
      <c r="CB202" s="42" t="n">
        <v>0.25</v>
      </c>
      <c r="CC202" s="42" t="n">
        <v>0.25</v>
      </c>
      <c r="CD202" s="42" t="n">
        <v>0.25</v>
      </c>
      <c r="CE202" s="42" t="n">
        <v>0.25</v>
      </c>
      <c r="CF202" s="42" t="n">
        <v>0.25</v>
      </c>
      <c r="CG202" s="42" t="n">
        <v>0.25</v>
      </c>
      <c r="CH202" s="42" t="n">
        <v>0.25</v>
      </c>
      <c r="CI202" s="42" t="n">
        <v>0.25</v>
      </c>
      <c r="CJ202" s="42" t="n">
        <v>0.25</v>
      </c>
      <c r="CK202" s="42" t="n">
        <v>0.25</v>
      </c>
      <c r="CL202" s="42" t="n">
        <v>0.25</v>
      </c>
      <c r="CM202" s="42" t="n">
        <v>0.25</v>
      </c>
      <c r="CN202" s="42" t="n">
        <v>0.25</v>
      </c>
      <c r="CO202" s="42" t="n">
        <v>0.25</v>
      </c>
      <c r="CP202" s="42" t="n">
        <v>0.25</v>
      </c>
      <c r="CQ202" s="42" t="n">
        <v>0.25</v>
      </c>
      <c r="CR202" s="42" t="n">
        <v>0.25</v>
      </c>
      <c r="CS202" s="42" t="n">
        <v>0.25</v>
      </c>
      <c r="CT202" s="42" t="n">
        <v>0.25</v>
      </c>
      <c r="CU202" s="42" t="n">
        <v>0.25</v>
      </c>
      <c r="CV202" s="42" t="n">
        <v>0.25</v>
      </c>
      <c r="CW202" s="42" t="n">
        <v>0.25</v>
      </c>
      <c r="CX202" s="42" t="n">
        <v>0.25</v>
      </c>
      <c r="CY202" s="42" t="n">
        <v>0.25</v>
      </c>
      <c r="CZ202" s="42" t="n">
        <v>0.25</v>
      </c>
      <c r="DA202" s="42" t="n">
        <v>0.25</v>
      </c>
      <c r="DB202" s="42" t="n">
        <v>0.25</v>
      </c>
      <c r="DC202" s="42" t="n">
        <v>0.25</v>
      </c>
      <c r="DD202" s="42" t="n">
        <v>0.25</v>
      </c>
      <c r="DE202" s="42" t="n">
        <v>0.25</v>
      </c>
      <c r="DF202" s="42" t="n">
        <v>0.25</v>
      </c>
      <c r="DG202" s="42" t="n">
        <v>0.25</v>
      </c>
      <c r="DH202" s="42" t="n">
        <v>0.25</v>
      </c>
      <c r="DI202" s="42" t="n">
        <v>0.25</v>
      </c>
      <c r="DJ202" s="42" t="n">
        <v>0.25</v>
      </c>
      <c r="DK202" s="42" t="n">
        <v>0.25</v>
      </c>
      <c r="DL202" s="42" t="n">
        <v>0.25</v>
      </c>
      <c r="DM202" s="42" t="n">
        <v>0.25</v>
      </c>
      <c r="DN202" s="42" t="n">
        <v>0.25</v>
      </c>
      <c r="DO202" s="42" t="n">
        <v>0.25</v>
      </c>
      <c r="DP202" s="42" t="n">
        <v>0.25</v>
      </c>
      <c r="DQ202" s="42" t="n">
        <v>0.25</v>
      </c>
      <c r="DR202" s="42" t="n">
        <v>0.25</v>
      </c>
      <c r="DS202" s="42" t="n">
        <v>0.25</v>
      </c>
      <c r="DT202" s="42" t="n">
        <v>0.25</v>
      </c>
      <c r="DU202" s="42" t="n">
        <v>0.25</v>
      </c>
      <c r="DV202" s="42" t="n">
        <v>0.25</v>
      </c>
      <c r="DW202" s="42" t="n">
        <v>0.25</v>
      </c>
      <c r="DX202" s="42" t="n">
        <v>0.25</v>
      </c>
      <c r="DY202" s="42" t="n">
        <v>0.25</v>
      </c>
      <c r="DZ202" s="42" t="n">
        <v>0.25</v>
      </c>
      <c r="EA202" s="42" t="n">
        <v>0.25</v>
      </c>
      <c r="EB202" s="42" t="n">
        <v>0.25</v>
      </c>
      <c r="EC202" s="42" t="n">
        <v>0.25</v>
      </c>
      <c r="ED202" s="42" t="n">
        <v>0.25</v>
      </c>
      <c r="EE202" s="42" t="n">
        <v>0.25</v>
      </c>
      <c r="EF202" s="42" t="n">
        <v>0.25</v>
      </c>
      <c r="EG202" s="42" t="n">
        <v>0.25</v>
      </c>
      <c r="EH202" s="42" t="n">
        <v>0.25</v>
      </c>
      <c r="EI202" s="42" t="n">
        <v>0.25</v>
      </c>
      <c r="EJ202" s="42" t="n">
        <v>0.25</v>
      </c>
      <c r="EK202" s="42" t="n">
        <v>0.25</v>
      </c>
      <c r="EL202" s="42" t="n">
        <v>0.25</v>
      </c>
      <c r="EM202" s="42" t="n">
        <v>0.25</v>
      </c>
      <c r="EN202" s="42" t="n">
        <v>0.25</v>
      </c>
      <c r="EO202" s="42" t="n">
        <v>0.25</v>
      </c>
    </row>
    <row r="203" s="49" customFormat="true" ht="29.25" hidden="false" customHeight="true" outlineLevel="0" collapsed="false">
      <c r="A203" s="42" t="n">
        <v>192</v>
      </c>
      <c r="B203" s="49" t="n">
        <v>7310100000</v>
      </c>
      <c r="C203" s="49" t="s">
        <v>939</v>
      </c>
      <c r="D203" s="50" t="s">
        <v>940</v>
      </c>
      <c r="E203" s="49" t="s">
        <v>941</v>
      </c>
      <c r="F203" s="49" t="s">
        <v>942</v>
      </c>
      <c r="G203" s="51" t="n">
        <v>1</v>
      </c>
      <c r="H203" s="51" t="n">
        <v>1</v>
      </c>
      <c r="I203" s="51" t="n">
        <v>1</v>
      </c>
      <c r="J203" s="51" t="n">
        <v>1</v>
      </c>
      <c r="K203" s="51" t="n">
        <v>1</v>
      </c>
      <c r="L203" s="51" t="n">
        <v>1</v>
      </c>
      <c r="M203" s="51" t="n">
        <v>1</v>
      </c>
      <c r="N203" s="51" t="n">
        <v>1</v>
      </c>
      <c r="O203" s="51" t="n">
        <v>1</v>
      </c>
      <c r="P203" s="51" t="n">
        <v>1</v>
      </c>
      <c r="Q203" s="51" t="n">
        <v>1</v>
      </c>
      <c r="R203" s="51" t="s">
        <v>943</v>
      </c>
      <c r="S203" s="51" t="n">
        <v>1</v>
      </c>
      <c r="T203" s="51" t="n">
        <v>1</v>
      </c>
      <c r="U203" s="51" t="n">
        <v>1</v>
      </c>
      <c r="V203" s="51"/>
      <c r="W203" s="49" t="s">
        <v>682</v>
      </c>
      <c r="X203" s="49" t="s">
        <v>682</v>
      </c>
      <c r="Y203" s="49" t="s">
        <v>682</v>
      </c>
      <c r="Z203" s="49" t="s">
        <v>682</v>
      </c>
      <c r="AA203" s="49" t="s">
        <v>682</v>
      </c>
      <c r="AB203" s="49" t="s">
        <v>682</v>
      </c>
      <c r="AC203" s="49" t="s">
        <v>682</v>
      </c>
      <c r="AD203" s="49" t="s">
        <v>682</v>
      </c>
      <c r="AE203" s="49" t="s">
        <v>682</v>
      </c>
      <c r="AF203" s="49" t="s">
        <v>682</v>
      </c>
      <c r="AG203" s="49" t="s">
        <v>682</v>
      </c>
      <c r="AH203" s="49" t="s">
        <v>682</v>
      </c>
      <c r="AI203" s="49" t="s">
        <v>682</v>
      </c>
      <c r="AJ203" s="49" t="s">
        <v>682</v>
      </c>
      <c r="AK203" s="49" t="s">
        <v>682</v>
      </c>
      <c r="AL203" s="49" t="s">
        <v>682</v>
      </c>
      <c r="AM203" s="49" t="s">
        <v>682</v>
      </c>
      <c r="AN203" s="49" t="s">
        <v>682</v>
      </c>
      <c r="AO203" s="49" t="s">
        <v>682</v>
      </c>
      <c r="AP203" s="49" t="s">
        <v>682</v>
      </c>
      <c r="AQ203" s="49" t="s">
        <v>682</v>
      </c>
      <c r="AR203" s="49" t="s">
        <v>682</v>
      </c>
      <c r="AS203" s="49" t="s">
        <v>682</v>
      </c>
      <c r="AT203" s="49" t="s">
        <v>682</v>
      </c>
      <c r="AU203" s="49" t="s">
        <v>682</v>
      </c>
      <c r="AV203" s="49" t="s">
        <v>682</v>
      </c>
      <c r="AW203" s="49" t="s">
        <v>682</v>
      </c>
      <c r="AX203" s="49" t="s">
        <v>682</v>
      </c>
      <c r="AY203" s="49" t="s">
        <v>682</v>
      </c>
      <c r="AZ203" s="49" t="s">
        <v>682</v>
      </c>
      <c r="BA203" s="49" t="s">
        <v>682</v>
      </c>
      <c r="BB203" s="49" t="s">
        <v>682</v>
      </c>
      <c r="BC203" s="49" t="s">
        <v>682</v>
      </c>
      <c r="BD203" s="49" t="s">
        <v>682</v>
      </c>
      <c r="BE203" s="49" t="s">
        <v>682</v>
      </c>
      <c r="BF203" s="49" t="s">
        <v>682</v>
      </c>
      <c r="BG203" s="49" t="s">
        <v>682</v>
      </c>
      <c r="BH203" s="49" t="s">
        <v>682</v>
      </c>
      <c r="BI203" s="49" t="s">
        <v>682</v>
      </c>
      <c r="BJ203" s="49" t="s">
        <v>682</v>
      </c>
      <c r="BK203" s="49" t="s">
        <v>682</v>
      </c>
      <c r="BL203" s="49" t="s">
        <v>682</v>
      </c>
      <c r="BM203" s="49" t="s">
        <v>682</v>
      </c>
      <c r="BN203" s="49" t="s">
        <v>682</v>
      </c>
      <c r="BO203" s="49" t="s">
        <v>682</v>
      </c>
      <c r="BP203" s="49" t="s">
        <v>682</v>
      </c>
      <c r="BQ203" s="49" t="s">
        <v>682</v>
      </c>
      <c r="BR203" s="49" t="s">
        <v>682</v>
      </c>
      <c r="BS203" s="49" t="s">
        <v>682</v>
      </c>
      <c r="BT203" s="49" t="s">
        <v>682</v>
      </c>
      <c r="BU203" s="49" t="s">
        <v>682</v>
      </c>
      <c r="BV203" s="49" t="s">
        <v>682</v>
      </c>
      <c r="BW203" s="49" t="s">
        <v>682</v>
      </c>
      <c r="BX203" s="49" t="s">
        <v>682</v>
      </c>
      <c r="BY203" s="49" t="s">
        <v>682</v>
      </c>
      <c r="BZ203" s="49" t="s">
        <v>682</v>
      </c>
      <c r="CA203" s="49" t="s">
        <v>682</v>
      </c>
      <c r="CB203" s="49" t="s">
        <v>682</v>
      </c>
      <c r="CC203" s="49" t="s">
        <v>682</v>
      </c>
      <c r="CD203" s="49" t="s">
        <v>682</v>
      </c>
      <c r="CE203" s="49" t="s">
        <v>682</v>
      </c>
      <c r="CF203" s="49" t="s">
        <v>682</v>
      </c>
      <c r="CG203" s="49" t="s">
        <v>682</v>
      </c>
      <c r="CH203" s="49" t="s">
        <v>682</v>
      </c>
      <c r="CI203" s="49" t="s">
        <v>682</v>
      </c>
      <c r="CJ203" s="49" t="s">
        <v>682</v>
      </c>
      <c r="CK203" s="49" t="s">
        <v>682</v>
      </c>
      <c r="CL203" s="49" t="s">
        <v>682</v>
      </c>
      <c r="CM203" s="49" t="s">
        <v>682</v>
      </c>
      <c r="CN203" s="49" t="s">
        <v>682</v>
      </c>
      <c r="CO203" s="49" t="s">
        <v>682</v>
      </c>
      <c r="CP203" s="49" t="s">
        <v>682</v>
      </c>
      <c r="CQ203" s="49" t="s">
        <v>682</v>
      </c>
      <c r="CR203" s="49" t="s">
        <v>682</v>
      </c>
      <c r="CS203" s="49" t="s">
        <v>682</v>
      </c>
      <c r="CT203" s="49" t="s">
        <v>682</v>
      </c>
      <c r="CU203" s="49" t="s">
        <v>682</v>
      </c>
      <c r="CV203" s="49" t="s">
        <v>682</v>
      </c>
      <c r="CW203" s="49" t="s">
        <v>682</v>
      </c>
      <c r="CX203" s="49" t="s">
        <v>682</v>
      </c>
      <c r="CY203" s="49" t="s">
        <v>682</v>
      </c>
      <c r="CZ203" s="49" t="s">
        <v>682</v>
      </c>
      <c r="DA203" s="49" t="s">
        <v>682</v>
      </c>
      <c r="DB203" s="49" t="s">
        <v>682</v>
      </c>
      <c r="DC203" s="49" t="s">
        <v>682</v>
      </c>
      <c r="DD203" s="49" t="s">
        <v>682</v>
      </c>
      <c r="DE203" s="49" t="s">
        <v>682</v>
      </c>
      <c r="DF203" s="49" t="s">
        <v>682</v>
      </c>
      <c r="DG203" s="49" t="s">
        <v>682</v>
      </c>
      <c r="DH203" s="49" t="s">
        <v>682</v>
      </c>
      <c r="DI203" s="49" t="s">
        <v>682</v>
      </c>
      <c r="DJ203" s="49" t="s">
        <v>682</v>
      </c>
      <c r="DK203" s="49" t="s">
        <v>682</v>
      </c>
      <c r="DL203" s="49" t="s">
        <v>682</v>
      </c>
      <c r="DM203" s="49" t="s">
        <v>682</v>
      </c>
      <c r="DN203" s="49" t="s">
        <v>682</v>
      </c>
      <c r="DO203" s="49" t="s">
        <v>682</v>
      </c>
      <c r="DP203" s="49" t="s">
        <v>682</v>
      </c>
      <c r="DQ203" s="49" t="s">
        <v>682</v>
      </c>
      <c r="DR203" s="49" t="s">
        <v>682</v>
      </c>
      <c r="DS203" s="49" t="s">
        <v>682</v>
      </c>
      <c r="DT203" s="49" t="s">
        <v>682</v>
      </c>
      <c r="DU203" s="49" t="s">
        <v>682</v>
      </c>
      <c r="DV203" s="49" t="s">
        <v>682</v>
      </c>
      <c r="DW203" s="49" t="s">
        <v>682</v>
      </c>
      <c r="DX203" s="49" t="s">
        <v>682</v>
      </c>
      <c r="DY203" s="49" t="s">
        <v>682</v>
      </c>
      <c r="DZ203" s="49" t="s">
        <v>682</v>
      </c>
      <c r="EA203" s="49" t="s">
        <v>682</v>
      </c>
      <c r="EB203" s="49" t="s">
        <v>682</v>
      </c>
      <c r="EC203" s="49" t="s">
        <v>682</v>
      </c>
      <c r="ED203" s="49" t="s">
        <v>682</v>
      </c>
      <c r="EE203" s="49" t="s">
        <v>682</v>
      </c>
      <c r="EF203" s="49" t="s">
        <v>682</v>
      </c>
      <c r="EG203" s="49" t="s">
        <v>682</v>
      </c>
      <c r="EH203" s="49" t="s">
        <v>682</v>
      </c>
      <c r="EI203" s="49" t="s">
        <v>682</v>
      </c>
      <c r="EJ203" s="49" t="s">
        <v>682</v>
      </c>
      <c r="EK203" s="49" t="s">
        <v>682</v>
      </c>
      <c r="EL203" s="49" t="s">
        <v>682</v>
      </c>
      <c r="EM203" s="49" t="s">
        <v>682</v>
      </c>
      <c r="EN203" s="49" t="s">
        <v>682</v>
      </c>
      <c r="EO203" s="49" t="s">
        <v>682</v>
      </c>
    </row>
    <row r="204" customFormat="false" ht="15" hidden="false" customHeight="false" outlineLevel="0" collapsed="false">
      <c r="A204" s="78"/>
      <c r="B204" s="79"/>
      <c r="C204" s="80"/>
      <c r="D204" s="81"/>
      <c r="E204" s="82"/>
      <c r="F204" s="80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78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</row>
    <row r="205" customFormat="false" ht="15" hidden="false" customHeight="false" outlineLevel="0" collapsed="false">
      <c r="A205" s="85"/>
      <c r="B205" s="86"/>
      <c r="C205" s="87"/>
      <c r="D205" s="88"/>
      <c r="E205" s="89"/>
      <c r="F205" s="87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85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</row>
    <row r="206" s="94" customFormat="true" ht="15" hidden="false" customHeight="false" outlineLevel="0" collapsed="false">
      <c r="A206" s="85"/>
      <c r="B206" s="86"/>
      <c r="C206" s="87"/>
      <c r="D206" s="88"/>
      <c r="E206" s="89"/>
      <c r="F206" s="92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85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</row>
    <row r="207" customFormat="false" ht="15" hidden="false" customHeight="false" outlineLevel="0" collapsed="false">
      <c r="A207" s="85"/>
      <c r="B207" s="86"/>
      <c r="C207" s="87"/>
      <c r="D207" s="88"/>
      <c r="E207" s="89"/>
      <c r="F207" s="87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85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</row>
    <row r="208" customFormat="false" ht="15" hidden="false" customHeight="false" outlineLevel="0" collapsed="false">
      <c r="A208" s="85"/>
      <c r="B208" s="86"/>
      <c r="C208" s="87"/>
      <c r="D208" s="88"/>
      <c r="E208" s="89"/>
      <c r="F208" s="92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0"/>
      <c r="R208" s="90"/>
      <c r="S208" s="90"/>
      <c r="T208" s="90"/>
      <c r="U208" s="90"/>
      <c r="V208" s="85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</row>
    <row r="209" customFormat="false" ht="15" hidden="false" customHeight="false" outlineLevel="0" collapsed="false">
      <c r="A209" s="85"/>
      <c r="B209" s="86"/>
      <c r="C209" s="92"/>
      <c r="D209" s="88"/>
      <c r="E209" s="89"/>
      <c r="F209" s="92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85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</row>
    <row r="210" customFormat="false" ht="15" hidden="false" customHeight="false" outlineLevel="0" collapsed="false">
      <c r="A210" s="85"/>
      <c r="B210" s="86"/>
      <c r="C210" s="92"/>
      <c r="D210" s="88"/>
      <c r="E210" s="89"/>
      <c r="F210" s="87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85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</row>
    <row r="211" s="94" customFormat="true" ht="15" hidden="false" customHeight="false" outlineLevel="0" collapsed="false">
      <c r="A211" s="85"/>
      <c r="B211" s="86"/>
      <c r="C211" s="92"/>
      <c r="D211" s="88"/>
      <c r="E211" s="89"/>
      <c r="F211" s="92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</row>
    <row r="212" s="41" customFormat="true" ht="12.75" hidden="false" customHeight="false" outlineLevel="0" collapsed="false">
      <c r="A212" s="85"/>
      <c r="B212" s="96"/>
      <c r="C212" s="97"/>
      <c r="D212" s="81"/>
      <c r="E212" s="82"/>
      <c r="F212" s="9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99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0"/>
      <c r="DG212" s="100"/>
      <c r="DH212" s="100"/>
      <c r="DI212" s="100"/>
      <c r="DJ212" s="100"/>
      <c r="DK212" s="100"/>
      <c r="DL212" s="100"/>
      <c r="DM212" s="100"/>
      <c r="DN212" s="100"/>
      <c r="DO212" s="100"/>
      <c r="DP212" s="100"/>
      <c r="DQ212" s="100"/>
      <c r="DR212" s="100"/>
      <c r="DS212" s="100"/>
      <c r="DT212" s="100"/>
      <c r="DU212" s="100"/>
      <c r="DV212" s="100"/>
      <c r="DW212" s="100"/>
      <c r="DX212" s="100"/>
      <c r="DY212" s="100"/>
      <c r="DZ212" s="100"/>
      <c r="EA212" s="100"/>
      <c r="EB212" s="100"/>
      <c r="EC212" s="100"/>
      <c r="ED212" s="100"/>
      <c r="EE212" s="100"/>
      <c r="EF212" s="100"/>
      <c r="EG212" s="100"/>
      <c r="EH212" s="100"/>
      <c r="EI212" s="100"/>
      <c r="EJ212" s="100"/>
      <c r="EK212" s="100"/>
      <c r="EL212" s="100"/>
      <c r="EM212" s="100"/>
      <c r="EN212" s="100"/>
      <c r="EO212" s="100"/>
    </row>
    <row r="213" s="41" customFormat="true" ht="12.75" hidden="false" customHeight="false" outlineLevel="0" collapsed="false">
      <c r="A213" s="85"/>
      <c r="B213" s="96"/>
      <c r="C213" s="92"/>
      <c r="D213" s="81"/>
      <c r="E213" s="81"/>
      <c r="F213" s="9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99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0"/>
      <c r="DD213" s="100"/>
      <c r="DE213" s="100"/>
      <c r="DF213" s="100"/>
      <c r="DG213" s="100"/>
      <c r="DH213" s="100"/>
      <c r="DI213" s="100"/>
      <c r="DJ213" s="100"/>
      <c r="DK213" s="100"/>
      <c r="DL213" s="100"/>
      <c r="DM213" s="100"/>
      <c r="DN213" s="100"/>
      <c r="DO213" s="100"/>
      <c r="DP213" s="100"/>
      <c r="DQ213" s="100"/>
      <c r="DR213" s="100"/>
      <c r="DS213" s="100"/>
      <c r="DT213" s="100"/>
      <c r="DU213" s="100"/>
      <c r="DV213" s="100"/>
      <c r="DW213" s="100"/>
      <c r="DX213" s="100"/>
      <c r="DY213" s="100"/>
      <c r="DZ213" s="100"/>
      <c r="EA213" s="100"/>
      <c r="EB213" s="100"/>
      <c r="EC213" s="100"/>
      <c r="ED213" s="100"/>
      <c r="EE213" s="100"/>
      <c r="EF213" s="100"/>
      <c r="EG213" s="100"/>
      <c r="EH213" s="100"/>
      <c r="EI213" s="100"/>
      <c r="EJ213" s="100"/>
      <c r="EK213" s="100"/>
      <c r="EL213" s="100"/>
      <c r="EM213" s="100"/>
      <c r="EN213" s="100"/>
      <c r="EO213" s="100"/>
    </row>
    <row r="214" s="41" customFormat="true" ht="12.75" hidden="false" customHeight="false" outlineLevel="0" collapsed="false">
      <c r="A214" s="85"/>
      <c r="B214" s="96"/>
      <c r="C214" s="92"/>
      <c r="D214" s="81"/>
      <c r="E214" s="82"/>
      <c r="F214" s="9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99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0"/>
      <c r="CW214" s="100"/>
      <c r="CX214" s="100"/>
      <c r="CY214" s="100"/>
      <c r="CZ214" s="100"/>
      <c r="DA214" s="100"/>
      <c r="DB214" s="100"/>
      <c r="DC214" s="100"/>
      <c r="DD214" s="100"/>
      <c r="DE214" s="100"/>
      <c r="DF214" s="100"/>
      <c r="DG214" s="100"/>
      <c r="DH214" s="100"/>
      <c r="DI214" s="100"/>
      <c r="DJ214" s="100"/>
      <c r="DK214" s="100"/>
      <c r="DL214" s="100"/>
      <c r="DM214" s="100"/>
      <c r="DN214" s="100"/>
      <c r="DO214" s="100"/>
      <c r="DP214" s="100"/>
      <c r="DQ214" s="100"/>
      <c r="DR214" s="100"/>
      <c r="DS214" s="100"/>
      <c r="DT214" s="100"/>
      <c r="DU214" s="100"/>
      <c r="DV214" s="100"/>
      <c r="DW214" s="100"/>
      <c r="DX214" s="100"/>
      <c r="DY214" s="100"/>
      <c r="DZ214" s="100"/>
      <c r="EA214" s="100"/>
      <c r="EB214" s="100"/>
      <c r="EC214" s="100"/>
      <c r="ED214" s="100"/>
      <c r="EE214" s="100"/>
      <c r="EF214" s="100"/>
      <c r="EG214" s="100"/>
      <c r="EH214" s="100"/>
      <c r="EI214" s="100"/>
      <c r="EJ214" s="100"/>
      <c r="EK214" s="100"/>
      <c r="EL214" s="100"/>
      <c r="EM214" s="100"/>
      <c r="EN214" s="100"/>
      <c r="EO214" s="100"/>
    </row>
    <row r="215" s="41" customFormat="true" ht="12.75" hidden="false" customHeight="false" outlineLevel="0" collapsed="false">
      <c r="A215" s="85"/>
      <c r="B215" s="96"/>
      <c r="C215" s="92"/>
      <c r="D215" s="81"/>
      <c r="E215" s="82"/>
      <c r="F215" s="9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99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0"/>
      <c r="DD215" s="100"/>
      <c r="DE215" s="100"/>
      <c r="DF215" s="100"/>
      <c r="DG215" s="100"/>
      <c r="DH215" s="100"/>
      <c r="DI215" s="100"/>
      <c r="DJ215" s="100"/>
      <c r="DK215" s="100"/>
      <c r="DL215" s="100"/>
      <c r="DM215" s="100"/>
      <c r="DN215" s="100"/>
      <c r="DO215" s="100"/>
      <c r="DP215" s="100"/>
      <c r="DQ215" s="100"/>
      <c r="DR215" s="100"/>
      <c r="DS215" s="100"/>
      <c r="DT215" s="100"/>
      <c r="DU215" s="100"/>
      <c r="DV215" s="100"/>
      <c r="DW215" s="100"/>
      <c r="DX215" s="100"/>
      <c r="DY215" s="100"/>
      <c r="DZ215" s="100"/>
      <c r="EA215" s="100"/>
      <c r="EB215" s="100"/>
      <c r="EC215" s="100"/>
      <c r="ED215" s="100"/>
      <c r="EE215" s="100"/>
      <c r="EF215" s="100"/>
      <c r="EG215" s="100"/>
      <c r="EH215" s="100"/>
      <c r="EI215" s="100"/>
      <c r="EJ215" s="100"/>
      <c r="EK215" s="100"/>
      <c r="EL215" s="100"/>
      <c r="EM215" s="100"/>
      <c r="EN215" s="100"/>
      <c r="EO215" s="100"/>
    </row>
    <row r="216" s="41" customFormat="true" ht="12.75" hidden="false" customHeight="false" outlineLevel="0" collapsed="false">
      <c r="A216" s="85"/>
      <c r="B216" s="96"/>
      <c r="C216" s="92"/>
      <c r="D216" s="81"/>
      <c r="E216" s="82"/>
      <c r="F216" s="9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99"/>
      <c r="U216" s="78"/>
      <c r="V216" s="99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  <c r="DF216" s="100"/>
      <c r="DG216" s="100"/>
      <c r="DH216" s="100"/>
      <c r="DI216" s="100"/>
      <c r="DJ216" s="100"/>
      <c r="DK216" s="100"/>
      <c r="DL216" s="100"/>
      <c r="DM216" s="100"/>
      <c r="DN216" s="100"/>
      <c r="DO216" s="100"/>
      <c r="DP216" s="100"/>
      <c r="DQ216" s="100"/>
      <c r="DR216" s="100"/>
      <c r="DS216" s="100"/>
      <c r="DT216" s="100"/>
      <c r="DU216" s="100"/>
      <c r="DV216" s="100"/>
      <c r="DW216" s="100"/>
      <c r="DX216" s="100"/>
      <c r="DY216" s="100"/>
      <c r="DZ216" s="100"/>
      <c r="EA216" s="100"/>
      <c r="EB216" s="100"/>
      <c r="EC216" s="100"/>
      <c r="ED216" s="100"/>
      <c r="EE216" s="100"/>
      <c r="EF216" s="100"/>
      <c r="EG216" s="100"/>
      <c r="EH216" s="100"/>
      <c r="EI216" s="100"/>
      <c r="EJ216" s="100"/>
      <c r="EK216" s="100"/>
      <c r="EL216" s="100"/>
      <c r="EM216" s="100"/>
      <c r="EN216" s="100"/>
      <c r="EO216" s="100"/>
    </row>
    <row r="217" s="41" customFormat="true" ht="12.75" hidden="false" customHeight="false" outlineLevel="0" collapsed="false">
      <c r="A217" s="85"/>
      <c r="B217" s="96"/>
      <c r="C217" s="92"/>
      <c r="D217" s="81"/>
      <c r="E217" s="81"/>
      <c r="F217" s="9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99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0"/>
      <c r="CW217" s="100"/>
      <c r="CX217" s="100"/>
      <c r="CY217" s="100"/>
      <c r="CZ217" s="100"/>
      <c r="DA217" s="100"/>
      <c r="DB217" s="100"/>
      <c r="DC217" s="100"/>
      <c r="DD217" s="100"/>
      <c r="DE217" s="100"/>
      <c r="DF217" s="100"/>
      <c r="DG217" s="100"/>
      <c r="DH217" s="100"/>
      <c r="DI217" s="100"/>
      <c r="DJ217" s="100"/>
      <c r="DK217" s="100"/>
      <c r="DL217" s="100"/>
      <c r="DM217" s="100"/>
      <c r="DN217" s="100"/>
      <c r="DO217" s="100"/>
      <c r="DP217" s="100"/>
      <c r="DQ217" s="100"/>
      <c r="DR217" s="100"/>
      <c r="DS217" s="100"/>
      <c r="DT217" s="100"/>
      <c r="DU217" s="100"/>
      <c r="DV217" s="100"/>
      <c r="DW217" s="100"/>
      <c r="DX217" s="100"/>
      <c r="DY217" s="100"/>
      <c r="DZ217" s="100"/>
      <c r="EA217" s="100"/>
      <c r="EB217" s="100"/>
      <c r="EC217" s="100"/>
      <c r="ED217" s="100"/>
      <c r="EE217" s="100"/>
      <c r="EF217" s="100"/>
      <c r="EG217" s="100"/>
      <c r="EH217" s="100"/>
      <c r="EI217" s="100"/>
      <c r="EJ217" s="100"/>
      <c r="EK217" s="100"/>
      <c r="EL217" s="100"/>
      <c r="EM217" s="100"/>
      <c r="EN217" s="100"/>
      <c r="EO217" s="100"/>
    </row>
    <row r="218" s="41" customFormat="true" ht="12.75" hidden="false" customHeight="false" outlineLevel="0" collapsed="false">
      <c r="A218" s="85"/>
      <c r="B218" s="96"/>
      <c r="C218" s="92"/>
      <c r="D218" s="81"/>
      <c r="E218" s="82"/>
      <c r="F218" s="9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99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0"/>
      <c r="CW218" s="100"/>
      <c r="CX218" s="100"/>
      <c r="CY218" s="100"/>
      <c r="CZ218" s="100"/>
      <c r="DA218" s="100"/>
      <c r="DB218" s="100"/>
      <c r="DC218" s="100"/>
      <c r="DD218" s="100"/>
      <c r="DE218" s="100"/>
      <c r="DF218" s="100"/>
      <c r="DG218" s="100"/>
      <c r="DH218" s="100"/>
      <c r="DI218" s="100"/>
      <c r="DJ218" s="100"/>
      <c r="DK218" s="100"/>
      <c r="DL218" s="100"/>
      <c r="DM218" s="100"/>
      <c r="DN218" s="100"/>
      <c r="DO218" s="100"/>
      <c r="DP218" s="100"/>
      <c r="DQ218" s="100"/>
      <c r="DR218" s="100"/>
      <c r="DS218" s="100"/>
      <c r="DT218" s="100"/>
      <c r="DU218" s="100"/>
      <c r="DV218" s="100"/>
      <c r="DW218" s="100"/>
      <c r="DX218" s="100"/>
      <c r="DY218" s="100"/>
      <c r="DZ218" s="100"/>
      <c r="EA218" s="100"/>
      <c r="EB218" s="100"/>
      <c r="EC218" s="100"/>
      <c r="ED218" s="100"/>
      <c r="EE218" s="100"/>
      <c r="EF218" s="100"/>
      <c r="EG218" s="100"/>
      <c r="EH218" s="100"/>
      <c r="EI218" s="100"/>
      <c r="EJ218" s="100"/>
      <c r="EK218" s="100"/>
      <c r="EL218" s="100"/>
      <c r="EM218" s="100"/>
      <c r="EN218" s="100"/>
      <c r="EO218" s="100"/>
    </row>
    <row r="219" s="41" customFormat="true" ht="12.75" hidden="false" customHeight="false" outlineLevel="0" collapsed="false">
      <c r="A219" s="85"/>
      <c r="B219" s="96"/>
      <c r="C219" s="92"/>
      <c r="D219" s="81"/>
      <c r="E219" s="82"/>
      <c r="F219" s="9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99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0"/>
      <c r="CW219" s="100"/>
      <c r="CX219" s="100"/>
      <c r="CY219" s="100"/>
      <c r="CZ219" s="100"/>
      <c r="DA219" s="100"/>
      <c r="DB219" s="100"/>
      <c r="DC219" s="100"/>
      <c r="DD219" s="100"/>
      <c r="DE219" s="100"/>
      <c r="DF219" s="100"/>
      <c r="DG219" s="100"/>
      <c r="DH219" s="100"/>
      <c r="DI219" s="100"/>
      <c r="DJ219" s="100"/>
      <c r="DK219" s="100"/>
      <c r="DL219" s="100"/>
      <c r="DM219" s="100"/>
      <c r="DN219" s="100"/>
      <c r="DO219" s="100"/>
      <c r="DP219" s="100"/>
      <c r="DQ219" s="100"/>
      <c r="DR219" s="100"/>
      <c r="DS219" s="100"/>
      <c r="DT219" s="100"/>
      <c r="DU219" s="100"/>
      <c r="DV219" s="100"/>
      <c r="DW219" s="100"/>
      <c r="DX219" s="100"/>
      <c r="DY219" s="100"/>
      <c r="DZ219" s="100"/>
      <c r="EA219" s="100"/>
      <c r="EB219" s="100"/>
      <c r="EC219" s="100"/>
      <c r="ED219" s="100"/>
      <c r="EE219" s="100"/>
      <c r="EF219" s="100"/>
      <c r="EG219" s="100"/>
      <c r="EH219" s="100"/>
      <c r="EI219" s="100"/>
      <c r="EJ219" s="100"/>
      <c r="EK219" s="100"/>
      <c r="EL219" s="100"/>
      <c r="EM219" s="100"/>
      <c r="EN219" s="100"/>
      <c r="EO219" s="100"/>
    </row>
    <row r="220" s="41" customFormat="true" ht="12.75" hidden="false" customHeight="false" outlineLevel="0" collapsed="false">
      <c r="A220" s="85"/>
      <c r="B220" s="96"/>
      <c r="C220" s="92"/>
      <c r="D220" s="81"/>
      <c r="E220" s="82"/>
      <c r="F220" s="9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99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0"/>
      <c r="BN220" s="100"/>
      <c r="BO220" s="100"/>
      <c r="BP220" s="100"/>
      <c r="BQ220" s="100"/>
      <c r="BR220" s="100"/>
      <c r="BS220" s="100"/>
      <c r="BT220" s="100"/>
      <c r="BU220" s="100"/>
      <c r="BV220" s="100"/>
      <c r="BW220" s="100"/>
      <c r="BX220" s="100"/>
      <c r="BY220" s="100"/>
      <c r="BZ220" s="100"/>
      <c r="CA220" s="100"/>
      <c r="CB220" s="100"/>
      <c r="CC220" s="100"/>
      <c r="CD220" s="100"/>
      <c r="CE220" s="100"/>
      <c r="CF220" s="100"/>
      <c r="CG220" s="100"/>
      <c r="CH220" s="100"/>
      <c r="CI220" s="100"/>
      <c r="CJ220" s="100"/>
      <c r="CK220" s="100"/>
      <c r="CL220" s="100"/>
      <c r="CM220" s="100"/>
      <c r="CN220" s="100"/>
      <c r="CO220" s="100"/>
      <c r="CP220" s="100"/>
      <c r="CQ220" s="100"/>
      <c r="CR220" s="100"/>
      <c r="CS220" s="100"/>
      <c r="CT220" s="100"/>
      <c r="CU220" s="100"/>
      <c r="CV220" s="100"/>
      <c r="CW220" s="100"/>
      <c r="CX220" s="100"/>
      <c r="CY220" s="100"/>
      <c r="CZ220" s="100"/>
      <c r="DA220" s="100"/>
      <c r="DB220" s="100"/>
      <c r="DC220" s="100"/>
      <c r="DD220" s="100"/>
      <c r="DE220" s="100"/>
      <c r="DF220" s="100"/>
      <c r="DG220" s="100"/>
      <c r="DH220" s="100"/>
      <c r="DI220" s="100"/>
      <c r="DJ220" s="100"/>
      <c r="DK220" s="100"/>
      <c r="DL220" s="100"/>
      <c r="DM220" s="100"/>
      <c r="DN220" s="100"/>
      <c r="DO220" s="100"/>
      <c r="DP220" s="100"/>
      <c r="DQ220" s="100"/>
      <c r="DR220" s="100"/>
      <c r="DS220" s="100"/>
      <c r="DT220" s="100"/>
      <c r="DU220" s="100"/>
      <c r="DV220" s="100"/>
      <c r="DW220" s="100"/>
      <c r="DX220" s="100"/>
      <c r="DY220" s="100"/>
      <c r="DZ220" s="100"/>
      <c r="EA220" s="100"/>
      <c r="EB220" s="100"/>
      <c r="EC220" s="100"/>
      <c r="ED220" s="100"/>
      <c r="EE220" s="100"/>
      <c r="EF220" s="100"/>
      <c r="EG220" s="100"/>
      <c r="EH220" s="100"/>
      <c r="EI220" s="100"/>
      <c r="EJ220" s="100"/>
      <c r="EK220" s="100"/>
      <c r="EL220" s="100"/>
      <c r="EM220" s="100"/>
      <c r="EN220" s="100"/>
      <c r="EO220" s="100"/>
    </row>
    <row r="221" s="41" customFormat="true" ht="12.75" hidden="false" customHeight="false" outlineLevel="0" collapsed="false">
      <c r="A221" s="85"/>
      <c r="B221" s="96"/>
      <c r="C221" s="92"/>
      <c r="D221" s="81"/>
      <c r="E221" s="82"/>
      <c r="F221" s="9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99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0"/>
      <c r="BN221" s="100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0"/>
      <c r="CD221" s="100"/>
      <c r="CE221" s="100"/>
      <c r="CF221" s="100"/>
      <c r="CG221" s="100"/>
      <c r="CH221" s="100"/>
      <c r="CI221" s="100"/>
      <c r="CJ221" s="100"/>
      <c r="CK221" s="100"/>
      <c r="CL221" s="100"/>
      <c r="CM221" s="100"/>
      <c r="CN221" s="100"/>
      <c r="CO221" s="100"/>
      <c r="CP221" s="100"/>
      <c r="CQ221" s="100"/>
      <c r="CR221" s="100"/>
      <c r="CS221" s="100"/>
      <c r="CT221" s="100"/>
      <c r="CU221" s="100"/>
      <c r="CV221" s="100"/>
      <c r="CW221" s="100"/>
      <c r="CX221" s="100"/>
      <c r="CY221" s="100"/>
      <c r="CZ221" s="100"/>
      <c r="DA221" s="100"/>
      <c r="DB221" s="100"/>
      <c r="DC221" s="100"/>
      <c r="DD221" s="100"/>
      <c r="DE221" s="100"/>
      <c r="DF221" s="100"/>
      <c r="DG221" s="100"/>
      <c r="DH221" s="100"/>
      <c r="DI221" s="100"/>
      <c r="DJ221" s="100"/>
      <c r="DK221" s="100"/>
      <c r="DL221" s="100"/>
      <c r="DM221" s="100"/>
      <c r="DN221" s="100"/>
      <c r="DO221" s="100"/>
      <c r="DP221" s="100"/>
      <c r="DQ221" s="100"/>
      <c r="DR221" s="100"/>
      <c r="DS221" s="100"/>
      <c r="DT221" s="100"/>
      <c r="DU221" s="100"/>
      <c r="DV221" s="100"/>
      <c r="DW221" s="100"/>
      <c r="DX221" s="100"/>
      <c r="DY221" s="100"/>
      <c r="DZ221" s="100"/>
      <c r="EA221" s="100"/>
      <c r="EB221" s="100"/>
      <c r="EC221" s="100"/>
      <c r="ED221" s="100"/>
      <c r="EE221" s="100"/>
      <c r="EF221" s="100"/>
      <c r="EG221" s="100"/>
      <c r="EH221" s="100"/>
      <c r="EI221" s="100"/>
      <c r="EJ221" s="100"/>
      <c r="EK221" s="100"/>
      <c r="EL221" s="100"/>
      <c r="EM221" s="100"/>
      <c r="EN221" s="100"/>
      <c r="EO221" s="100"/>
    </row>
    <row r="222" s="41" customFormat="true" ht="12.75" hidden="false" customHeight="false" outlineLevel="0" collapsed="false">
      <c r="A222" s="85"/>
      <c r="B222" s="96"/>
      <c r="C222" s="92"/>
      <c r="D222" s="81"/>
      <c r="E222" s="82"/>
      <c r="F222" s="9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99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0"/>
      <c r="BH222" s="100"/>
      <c r="BI222" s="100"/>
      <c r="BJ222" s="100"/>
      <c r="BK222" s="100"/>
      <c r="BL222" s="100"/>
      <c r="BM222" s="100"/>
      <c r="BN222" s="100"/>
      <c r="BO222" s="100"/>
      <c r="BP222" s="100"/>
      <c r="BQ222" s="100"/>
      <c r="BR222" s="100"/>
      <c r="BS222" s="100"/>
      <c r="BT222" s="100"/>
      <c r="BU222" s="100"/>
      <c r="BV222" s="100"/>
      <c r="BW222" s="100"/>
      <c r="BX222" s="100"/>
      <c r="BY222" s="100"/>
      <c r="BZ222" s="100"/>
      <c r="CA222" s="100"/>
      <c r="CB222" s="100"/>
      <c r="CC222" s="100"/>
      <c r="CD222" s="100"/>
      <c r="CE222" s="100"/>
      <c r="CF222" s="100"/>
      <c r="CG222" s="100"/>
      <c r="CH222" s="100"/>
      <c r="CI222" s="100"/>
      <c r="CJ222" s="100"/>
      <c r="CK222" s="100"/>
      <c r="CL222" s="100"/>
      <c r="CM222" s="100"/>
      <c r="CN222" s="100"/>
      <c r="CO222" s="100"/>
      <c r="CP222" s="100"/>
      <c r="CQ222" s="100"/>
      <c r="CR222" s="100"/>
      <c r="CS222" s="100"/>
      <c r="CT222" s="100"/>
      <c r="CU222" s="100"/>
      <c r="CV222" s="100"/>
      <c r="CW222" s="100"/>
      <c r="CX222" s="100"/>
      <c r="CY222" s="100"/>
      <c r="CZ222" s="100"/>
      <c r="DA222" s="100"/>
      <c r="DB222" s="100"/>
      <c r="DC222" s="100"/>
      <c r="DD222" s="100"/>
      <c r="DE222" s="100"/>
      <c r="DF222" s="100"/>
      <c r="DG222" s="100"/>
      <c r="DH222" s="100"/>
      <c r="DI222" s="100"/>
      <c r="DJ222" s="100"/>
      <c r="DK222" s="100"/>
      <c r="DL222" s="100"/>
      <c r="DM222" s="100"/>
      <c r="DN222" s="100"/>
      <c r="DO222" s="100"/>
      <c r="DP222" s="100"/>
      <c r="DQ222" s="100"/>
      <c r="DR222" s="100"/>
      <c r="DS222" s="100"/>
      <c r="DT222" s="100"/>
      <c r="DU222" s="100"/>
      <c r="DV222" s="100"/>
      <c r="DW222" s="100"/>
      <c r="DX222" s="100"/>
      <c r="DY222" s="100"/>
      <c r="DZ222" s="100"/>
      <c r="EA222" s="100"/>
      <c r="EB222" s="100"/>
      <c r="EC222" s="100"/>
      <c r="ED222" s="100"/>
      <c r="EE222" s="100"/>
      <c r="EF222" s="100"/>
      <c r="EG222" s="100"/>
      <c r="EH222" s="100"/>
      <c r="EI222" s="100"/>
      <c r="EJ222" s="100"/>
      <c r="EK222" s="100"/>
      <c r="EL222" s="100"/>
      <c r="EM222" s="100"/>
      <c r="EN222" s="100"/>
      <c r="EO222" s="100"/>
    </row>
    <row r="223" s="41" customFormat="true" ht="12.75" hidden="false" customHeight="false" outlineLevel="0" collapsed="false">
      <c r="A223" s="85"/>
      <c r="B223" s="96"/>
      <c r="C223" s="92"/>
      <c r="D223" s="81"/>
      <c r="E223" s="82"/>
      <c r="F223" s="9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99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0"/>
      <c r="CD223" s="100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0"/>
      <c r="CV223" s="100"/>
      <c r="CW223" s="100"/>
      <c r="CX223" s="100"/>
      <c r="CY223" s="100"/>
      <c r="CZ223" s="100"/>
      <c r="DA223" s="100"/>
      <c r="DB223" s="100"/>
      <c r="DC223" s="100"/>
      <c r="DD223" s="100"/>
      <c r="DE223" s="100"/>
      <c r="DF223" s="100"/>
      <c r="DG223" s="100"/>
      <c r="DH223" s="100"/>
      <c r="DI223" s="100"/>
      <c r="DJ223" s="100"/>
      <c r="DK223" s="100"/>
      <c r="DL223" s="100"/>
      <c r="DM223" s="100"/>
      <c r="DN223" s="100"/>
      <c r="DO223" s="100"/>
      <c r="DP223" s="100"/>
      <c r="DQ223" s="100"/>
      <c r="DR223" s="100"/>
      <c r="DS223" s="100"/>
      <c r="DT223" s="100"/>
      <c r="DU223" s="100"/>
      <c r="DV223" s="100"/>
      <c r="DW223" s="100"/>
      <c r="DX223" s="100"/>
      <c r="DY223" s="100"/>
      <c r="DZ223" s="100"/>
      <c r="EA223" s="100"/>
      <c r="EB223" s="100"/>
      <c r="EC223" s="100"/>
      <c r="ED223" s="100"/>
      <c r="EE223" s="100"/>
      <c r="EF223" s="100"/>
      <c r="EG223" s="100"/>
      <c r="EH223" s="100"/>
      <c r="EI223" s="100"/>
      <c r="EJ223" s="100"/>
      <c r="EK223" s="100"/>
      <c r="EL223" s="100"/>
      <c r="EM223" s="100"/>
      <c r="EN223" s="100"/>
      <c r="EO223" s="100"/>
    </row>
    <row r="224" s="41" customFormat="true" ht="12.75" hidden="false" customHeight="false" outlineLevel="0" collapsed="false">
      <c r="A224" s="85"/>
      <c r="B224" s="96"/>
      <c r="C224" s="92"/>
      <c r="D224" s="81"/>
      <c r="E224" s="82"/>
      <c r="F224" s="9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99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  <c r="BH224" s="100"/>
      <c r="BI224" s="100"/>
      <c r="BJ224" s="100"/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  <c r="BY224" s="100"/>
      <c r="BZ224" s="100"/>
      <c r="CA224" s="100"/>
      <c r="CB224" s="100"/>
      <c r="CC224" s="100"/>
      <c r="CD224" s="100"/>
      <c r="CE224" s="100"/>
      <c r="CF224" s="100"/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/>
      <c r="CQ224" s="100"/>
      <c r="CR224" s="100"/>
      <c r="CS224" s="100"/>
      <c r="CT224" s="100"/>
      <c r="CU224" s="100"/>
      <c r="CV224" s="100"/>
      <c r="CW224" s="100"/>
      <c r="CX224" s="100"/>
      <c r="CY224" s="100"/>
      <c r="CZ224" s="100"/>
      <c r="DA224" s="100"/>
      <c r="DB224" s="100"/>
      <c r="DC224" s="100"/>
      <c r="DD224" s="100"/>
      <c r="DE224" s="100"/>
      <c r="DF224" s="100"/>
      <c r="DG224" s="100"/>
      <c r="DH224" s="100"/>
      <c r="DI224" s="100"/>
      <c r="DJ224" s="100"/>
      <c r="DK224" s="100"/>
      <c r="DL224" s="100"/>
      <c r="DM224" s="100"/>
      <c r="DN224" s="100"/>
      <c r="DO224" s="100"/>
      <c r="DP224" s="100"/>
      <c r="DQ224" s="100"/>
      <c r="DR224" s="100"/>
      <c r="DS224" s="100"/>
      <c r="DT224" s="100"/>
      <c r="DU224" s="100"/>
      <c r="DV224" s="100"/>
      <c r="DW224" s="100"/>
      <c r="DX224" s="100"/>
      <c r="DY224" s="100"/>
      <c r="DZ224" s="100"/>
      <c r="EA224" s="100"/>
      <c r="EB224" s="100"/>
      <c r="EC224" s="100"/>
      <c r="ED224" s="100"/>
      <c r="EE224" s="100"/>
      <c r="EF224" s="100"/>
      <c r="EG224" s="100"/>
      <c r="EH224" s="100"/>
      <c r="EI224" s="100"/>
      <c r="EJ224" s="100"/>
      <c r="EK224" s="100"/>
      <c r="EL224" s="100"/>
      <c r="EM224" s="100"/>
      <c r="EN224" s="100"/>
      <c r="EO224" s="100"/>
    </row>
    <row r="225" s="41" customFormat="true" ht="12.75" hidden="false" customHeight="false" outlineLevel="0" collapsed="false">
      <c r="A225" s="85"/>
      <c r="B225" s="96"/>
      <c r="C225" s="92"/>
      <c r="D225" s="81"/>
      <c r="E225" s="82"/>
      <c r="F225" s="9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99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0"/>
      <c r="CV225" s="100"/>
      <c r="CW225" s="100"/>
      <c r="CX225" s="100"/>
      <c r="CY225" s="100"/>
      <c r="CZ225" s="100"/>
      <c r="DA225" s="100"/>
      <c r="DB225" s="100"/>
      <c r="DC225" s="100"/>
      <c r="DD225" s="100"/>
      <c r="DE225" s="100"/>
      <c r="DF225" s="100"/>
      <c r="DG225" s="100"/>
      <c r="DH225" s="100"/>
      <c r="DI225" s="100"/>
      <c r="DJ225" s="100"/>
      <c r="DK225" s="100"/>
      <c r="DL225" s="100"/>
      <c r="DM225" s="100"/>
      <c r="DN225" s="100"/>
      <c r="DO225" s="100"/>
      <c r="DP225" s="100"/>
      <c r="DQ225" s="100"/>
      <c r="DR225" s="100"/>
      <c r="DS225" s="100"/>
      <c r="DT225" s="100"/>
      <c r="DU225" s="100"/>
      <c r="DV225" s="100"/>
      <c r="DW225" s="100"/>
      <c r="DX225" s="100"/>
      <c r="DY225" s="100"/>
      <c r="DZ225" s="100"/>
      <c r="EA225" s="100"/>
      <c r="EB225" s="100"/>
      <c r="EC225" s="100"/>
      <c r="ED225" s="100"/>
      <c r="EE225" s="100"/>
      <c r="EF225" s="100"/>
      <c r="EG225" s="100"/>
      <c r="EH225" s="100"/>
      <c r="EI225" s="100"/>
      <c r="EJ225" s="100"/>
      <c r="EK225" s="100"/>
      <c r="EL225" s="100"/>
      <c r="EM225" s="100"/>
      <c r="EN225" s="100"/>
      <c r="EO225" s="100"/>
    </row>
    <row r="226" s="41" customFormat="true" ht="12.75" hidden="false" customHeight="false" outlineLevel="0" collapsed="false">
      <c r="A226" s="85"/>
      <c r="B226" s="96"/>
      <c r="C226" s="92"/>
      <c r="D226" s="81"/>
      <c r="E226" s="82"/>
      <c r="F226" s="9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99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0"/>
      <c r="BF226" s="100"/>
      <c r="BG226" s="100"/>
      <c r="BH226" s="100"/>
      <c r="BI226" s="100"/>
      <c r="BJ226" s="100"/>
      <c r="BK226" s="100"/>
      <c r="BL226" s="100"/>
      <c r="BM226" s="100"/>
      <c r="BN226" s="100"/>
      <c r="BO226" s="100"/>
      <c r="BP226" s="100"/>
      <c r="BQ226" s="100"/>
      <c r="BR226" s="100"/>
      <c r="BS226" s="100"/>
      <c r="BT226" s="100"/>
      <c r="BU226" s="100"/>
      <c r="BV226" s="100"/>
      <c r="BW226" s="100"/>
      <c r="BX226" s="100"/>
      <c r="BY226" s="100"/>
      <c r="BZ226" s="100"/>
      <c r="CA226" s="100"/>
      <c r="CB226" s="100"/>
      <c r="CC226" s="100"/>
      <c r="CD226" s="100"/>
      <c r="CE226" s="100"/>
      <c r="CF226" s="100"/>
      <c r="CG226" s="100"/>
      <c r="CH226" s="100"/>
      <c r="CI226" s="100"/>
      <c r="CJ226" s="100"/>
      <c r="CK226" s="100"/>
      <c r="CL226" s="100"/>
      <c r="CM226" s="100"/>
      <c r="CN226" s="100"/>
      <c r="CO226" s="100"/>
      <c r="CP226" s="100"/>
      <c r="CQ226" s="100"/>
      <c r="CR226" s="100"/>
      <c r="CS226" s="100"/>
      <c r="CT226" s="100"/>
      <c r="CU226" s="100"/>
      <c r="CV226" s="100"/>
      <c r="CW226" s="100"/>
      <c r="CX226" s="100"/>
      <c r="CY226" s="100"/>
      <c r="CZ226" s="100"/>
      <c r="DA226" s="100"/>
      <c r="DB226" s="100"/>
      <c r="DC226" s="100"/>
      <c r="DD226" s="100"/>
      <c r="DE226" s="100"/>
      <c r="DF226" s="100"/>
      <c r="DG226" s="100"/>
      <c r="DH226" s="100"/>
      <c r="DI226" s="100"/>
      <c r="DJ226" s="100"/>
      <c r="DK226" s="100"/>
      <c r="DL226" s="100"/>
      <c r="DM226" s="100"/>
      <c r="DN226" s="100"/>
      <c r="DO226" s="100"/>
      <c r="DP226" s="100"/>
      <c r="DQ226" s="100"/>
      <c r="DR226" s="100"/>
      <c r="DS226" s="100"/>
      <c r="DT226" s="100"/>
      <c r="DU226" s="100"/>
      <c r="DV226" s="100"/>
      <c r="DW226" s="100"/>
      <c r="DX226" s="100"/>
      <c r="DY226" s="100"/>
      <c r="DZ226" s="100"/>
      <c r="EA226" s="100"/>
      <c r="EB226" s="100"/>
      <c r="EC226" s="100"/>
      <c r="ED226" s="100"/>
      <c r="EE226" s="100"/>
      <c r="EF226" s="100"/>
      <c r="EG226" s="100"/>
      <c r="EH226" s="100"/>
      <c r="EI226" s="100"/>
      <c r="EJ226" s="100"/>
      <c r="EK226" s="100"/>
      <c r="EL226" s="100"/>
      <c r="EM226" s="100"/>
      <c r="EN226" s="100"/>
      <c r="EO226" s="100"/>
    </row>
    <row r="227" s="41" customFormat="true" ht="12.75" hidden="false" customHeight="false" outlineLevel="0" collapsed="false">
      <c r="A227" s="85"/>
      <c r="B227" s="96"/>
      <c r="C227" s="92"/>
      <c r="D227" s="81"/>
      <c r="E227" s="82"/>
      <c r="F227" s="9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99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0"/>
      <c r="BF227" s="100"/>
      <c r="BG227" s="100"/>
      <c r="BH227" s="100"/>
      <c r="BI227" s="100"/>
      <c r="BJ227" s="100"/>
      <c r="BK227" s="100"/>
      <c r="BL227" s="100"/>
      <c r="BM227" s="100"/>
      <c r="BN227" s="100"/>
      <c r="BO227" s="100"/>
      <c r="BP227" s="100"/>
      <c r="BQ227" s="100"/>
      <c r="BR227" s="100"/>
      <c r="BS227" s="100"/>
      <c r="BT227" s="100"/>
      <c r="BU227" s="100"/>
      <c r="BV227" s="100"/>
      <c r="BW227" s="100"/>
      <c r="BX227" s="100"/>
      <c r="BY227" s="100"/>
      <c r="BZ227" s="100"/>
      <c r="CA227" s="100"/>
      <c r="CB227" s="100"/>
      <c r="CC227" s="100"/>
      <c r="CD227" s="100"/>
      <c r="CE227" s="100"/>
      <c r="CF227" s="100"/>
      <c r="CG227" s="100"/>
      <c r="CH227" s="100"/>
      <c r="CI227" s="100"/>
      <c r="CJ227" s="100"/>
      <c r="CK227" s="100"/>
      <c r="CL227" s="100"/>
      <c r="CM227" s="100"/>
      <c r="CN227" s="100"/>
      <c r="CO227" s="100"/>
      <c r="CP227" s="100"/>
      <c r="CQ227" s="100"/>
      <c r="CR227" s="100"/>
      <c r="CS227" s="100"/>
      <c r="CT227" s="100"/>
      <c r="CU227" s="100"/>
      <c r="CV227" s="100"/>
      <c r="CW227" s="100"/>
      <c r="CX227" s="100"/>
      <c r="CY227" s="100"/>
      <c r="CZ227" s="100"/>
      <c r="DA227" s="100"/>
      <c r="DB227" s="100"/>
      <c r="DC227" s="100"/>
      <c r="DD227" s="100"/>
      <c r="DE227" s="100"/>
      <c r="DF227" s="100"/>
      <c r="DG227" s="100"/>
      <c r="DH227" s="100"/>
      <c r="DI227" s="100"/>
      <c r="DJ227" s="100"/>
      <c r="DK227" s="100"/>
      <c r="DL227" s="100"/>
      <c r="DM227" s="100"/>
      <c r="DN227" s="100"/>
      <c r="DO227" s="100"/>
      <c r="DP227" s="100"/>
      <c r="DQ227" s="100"/>
      <c r="DR227" s="100"/>
      <c r="DS227" s="100"/>
      <c r="DT227" s="100"/>
      <c r="DU227" s="100"/>
      <c r="DV227" s="100"/>
      <c r="DW227" s="100"/>
      <c r="DX227" s="100"/>
      <c r="DY227" s="100"/>
      <c r="DZ227" s="100"/>
      <c r="EA227" s="100"/>
      <c r="EB227" s="100"/>
      <c r="EC227" s="100"/>
      <c r="ED227" s="100"/>
      <c r="EE227" s="100"/>
      <c r="EF227" s="100"/>
      <c r="EG227" s="100"/>
      <c r="EH227" s="100"/>
      <c r="EI227" s="100"/>
      <c r="EJ227" s="100"/>
      <c r="EK227" s="100"/>
      <c r="EL227" s="100"/>
      <c r="EM227" s="100"/>
      <c r="EN227" s="100"/>
      <c r="EO227" s="100"/>
    </row>
    <row r="228" s="41" customFormat="true" ht="12.75" hidden="false" customHeight="false" outlineLevel="0" collapsed="false">
      <c r="A228" s="85"/>
      <c r="B228" s="96"/>
      <c r="C228" s="92"/>
      <c r="D228" s="81"/>
      <c r="E228" s="82"/>
      <c r="F228" s="9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99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0"/>
      <c r="BH228" s="100"/>
      <c r="BI228" s="100"/>
      <c r="BJ228" s="100"/>
      <c r="BK228" s="100"/>
      <c r="BL228" s="100"/>
      <c r="BM228" s="100"/>
      <c r="BN228" s="100"/>
      <c r="BO228" s="100"/>
      <c r="BP228" s="100"/>
      <c r="BQ228" s="100"/>
      <c r="BR228" s="100"/>
      <c r="BS228" s="100"/>
      <c r="BT228" s="100"/>
      <c r="BU228" s="100"/>
      <c r="BV228" s="100"/>
      <c r="BW228" s="100"/>
      <c r="BX228" s="100"/>
      <c r="BY228" s="100"/>
      <c r="BZ228" s="100"/>
      <c r="CA228" s="100"/>
      <c r="CB228" s="100"/>
      <c r="CC228" s="100"/>
      <c r="CD228" s="100"/>
      <c r="CE228" s="100"/>
      <c r="CF228" s="100"/>
      <c r="CG228" s="100"/>
      <c r="CH228" s="100"/>
      <c r="CI228" s="100"/>
      <c r="CJ228" s="100"/>
      <c r="CK228" s="100"/>
      <c r="CL228" s="100"/>
      <c r="CM228" s="100"/>
      <c r="CN228" s="100"/>
      <c r="CO228" s="100"/>
      <c r="CP228" s="100"/>
      <c r="CQ228" s="100"/>
      <c r="CR228" s="100"/>
      <c r="CS228" s="100"/>
      <c r="CT228" s="100"/>
      <c r="CU228" s="100"/>
      <c r="CV228" s="100"/>
      <c r="CW228" s="100"/>
      <c r="CX228" s="100"/>
      <c r="CY228" s="100"/>
      <c r="CZ228" s="100"/>
      <c r="DA228" s="100"/>
      <c r="DB228" s="100"/>
      <c r="DC228" s="100"/>
      <c r="DD228" s="100"/>
      <c r="DE228" s="100"/>
      <c r="DF228" s="100"/>
      <c r="DG228" s="100"/>
      <c r="DH228" s="100"/>
      <c r="DI228" s="100"/>
      <c r="DJ228" s="100"/>
      <c r="DK228" s="100"/>
      <c r="DL228" s="100"/>
      <c r="DM228" s="100"/>
      <c r="DN228" s="100"/>
      <c r="DO228" s="100"/>
      <c r="DP228" s="100"/>
      <c r="DQ228" s="100"/>
      <c r="DR228" s="100"/>
      <c r="DS228" s="100"/>
      <c r="DT228" s="100"/>
      <c r="DU228" s="100"/>
      <c r="DV228" s="100"/>
      <c r="DW228" s="100"/>
      <c r="DX228" s="100"/>
      <c r="DY228" s="100"/>
      <c r="DZ228" s="100"/>
      <c r="EA228" s="100"/>
      <c r="EB228" s="100"/>
      <c r="EC228" s="100"/>
      <c r="ED228" s="100"/>
      <c r="EE228" s="100"/>
      <c r="EF228" s="100"/>
      <c r="EG228" s="100"/>
      <c r="EH228" s="100"/>
      <c r="EI228" s="100"/>
      <c r="EJ228" s="100"/>
      <c r="EK228" s="100"/>
      <c r="EL228" s="100"/>
      <c r="EM228" s="100"/>
      <c r="EN228" s="100"/>
      <c r="EO228" s="100"/>
    </row>
    <row r="229" s="107" customFormat="true" ht="12.75" hidden="false" customHeight="false" outlineLevel="0" collapsed="false">
      <c r="A229" s="85"/>
      <c r="B229" s="101"/>
      <c r="C229" s="102"/>
      <c r="D229" s="103"/>
      <c r="E229" s="104"/>
      <c r="F229" s="105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</row>
    <row r="230" s="41" customFormat="true" ht="12.75" hidden="false" customHeight="false" outlineLevel="0" collapsed="false">
      <c r="A230" s="85"/>
      <c r="B230" s="96"/>
      <c r="C230" s="92"/>
      <c r="D230" s="81"/>
      <c r="E230" s="82"/>
      <c r="F230" s="9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99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0"/>
      <c r="BF230" s="100"/>
      <c r="BG230" s="100"/>
      <c r="BH230" s="100"/>
      <c r="BI230" s="100"/>
      <c r="BJ230" s="100"/>
      <c r="BK230" s="100"/>
      <c r="BL230" s="100"/>
      <c r="BM230" s="100"/>
      <c r="BN230" s="100"/>
      <c r="BO230" s="100"/>
      <c r="BP230" s="100"/>
      <c r="BQ230" s="100"/>
      <c r="BR230" s="100"/>
      <c r="BS230" s="100"/>
      <c r="BT230" s="100"/>
      <c r="BU230" s="100"/>
      <c r="BV230" s="100"/>
      <c r="BW230" s="100"/>
      <c r="BX230" s="100"/>
      <c r="BY230" s="100"/>
      <c r="BZ230" s="100"/>
      <c r="CA230" s="100"/>
      <c r="CB230" s="100"/>
      <c r="CC230" s="100"/>
      <c r="CD230" s="100"/>
      <c r="CE230" s="100"/>
      <c r="CF230" s="100"/>
      <c r="CG230" s="100"/>
      <c r="CH230" s="100"/>
      <c r="CI230" s="100"/>
      <c r="CJ230" s="100"/>
      <c r="CK230" s="100"/>
      <c r="CL230" s="100"/>
      <c r="CM230" s="100"/>
      <c r="CN230" s="100"/>
      <c r="CO230" s="100"/>
      <c r="CP230" s="100"/>
      <c r="CQ230" s="100"/>
      <c r="CR230" s="100"/>
      <c r="CS230" s="100"/>
      <c r="CT230" s="100"/>
      <c r="CU230" s="100"/>
      <c r="CV230" s="100"/>
      <c r="CW230" s="100"/>
      <c r="CX230" s="100"/>
      <c r="CY230" s="100"/>
      <c r="CZ230" s="100"/>
      <c r="DA230" s="100"/>
      <c r="DB230" s="100"/>
      <c r="DC230" s="100"/>
      <c r="DD230" s="100"/>
      <c r="DE230" s="100"/>
      <c r="DF230" s="100"/>
      <c r="DG230" s="100"/>
      <c r="DH230" s="100"/>
      <c r="DI230" s="100"/>
      <c r="DJ230" s="100"/>
      <c r="DK230" s="100"/>
      <c r="DL230" s="100"/>
      <c r="DM230" s="100"/>
      <c r="DN230" s="100"/>
      <c r="DO230" s="100"/>
      <c r="DP230" s="100"/>
      <c r="DQ230" s="100"/>
      <c r="DR230" s="100"/>
      <c r="DS230" s="100"/>
      <c r="DT230" s="100"/>
      <c r="DU230" s="100"/>
      <c r="DV230" s="100"/>
      <c r="DW230" s="100"/>
      <c r="DX230" s="100"/>
      <c r="DY230" s="100"/>
      <c r="DZ230" s="100"/>
      <c r="EA230" s="100"/>
      <c r="EB230" s="100"/>
      <c r="EC230" s="100"/>
      <c r="ED230" s="100"/>
      <c r="EE230" s="100"/>
      <c r="EF230" s="100"/>
      <c r="EG230" s="100"/>
      <c r="EH230" s="100"/>
      <c r="EI230" s="100"/>
      <c r="EJ230" s="100"/>
      <c r="EK230" s="100"/>
      <c r="EL230" s="100"/>
      <c r="EM230" s="100"/>
      <c r="EN230" s="100"/>
      <c r="EO230" s="100"/>
    </row>
    <row r="231" s="41" customFormat="true" ht="12.75" hidden="false" customHeight="false" outlineLevel="0" collapsed="false">
      <c r="A231" s="85"/>
      <c r="B231" s="96"/>
      <c r="C231" s="92"/>
      <c r="D231" s="81"/>
      <c r="E231" s="82"/>
      <c r="F231" s="9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99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0"/>
      <c r="BF231" s="100"/>
      <c r="BG231" s="100"/>
      <c r="BH231" s="100"/>
      <c r="BI231" s="100"/>
      <c r="BJ231" s="100"/>
      <c r="BK231" s="100"/>
      <c r="BL231" s="100"/>
      <c r="BM231" s="100"/>
      <c r="BN231" s="100"/>
      <c r="BO231" s="100"/>
      <c r="BP231" s="100"/>
      <c r="BQ231" s="100"/>
      <c r="BR231" s="100"/>
      <c r="BS231" s="100"/>
      <c r="BT231" s="100"/>
      <c r="BU231" s="100"/>
      <c r="BV231" s="100"/>
      <c r="BW231" s="100"/>
      <c r="BX231" s="100"/>
      <c r="BY231" s="100"/>
      <c r="BZ231" s="100"/>
      <c r="CA231" s="100"/>
      <c r="CB231" s="100"/>
      <c r="CC231" s="100"/>
      <c r="CD231" s="100"/>
      <c r="CE231" s="100"/>
      <c r="CF231" s="100"/>
      <c r="CG231" s="100"/>
      <c r="CH231" s="100"/>
      <c r="CI231" s="100"/>
      <c r="CJ231" s="100"/>
      <c r="CK231" s="100"/>
      <c r="CL231" s="100"/>
      <c r="CM231" s="100"/>
      <c r="CN231" s="100"/>
      <c r="CO231" s="100"/>
      <c r="CP231" s="100"/>
      <c r="CQ231" s="100"/>
      <c r="CR231" s="100"/>
      <c r="CS231" s="100"/>
      <c r="CT231" s="100"/>
      <c r="CU231" s="100"/>
      <c r="CV231" s="100"/>
      <c r="CW231" s="100"/>
      <c r="CX231" s="100"/>
      <c r="CY231" s="100"/>
      <c r="CZ231" s="100"/>
      <c r="DA231" s="100"/>
      <c r="DB231" s="100"/>
      <c r="DC231" s="100"/>
      <c r="DD231" s="100"/>
      <c r="DE231" s="100"/>
      <c r="DF231" s="100"/>
      <c r="DG231" s="100"/>
      <c r="DH231" s="100"/>
      <c r="DI231" s="100"/>
      <c r="DJ231" s="100"/>
      <c r="DK231" s="100"/>
      <c r="DL231" s="100"/>
      <c r="DM231" s="100"/>
      <c r="DN231" s="100"/>
      <c r="DO231" s="100"/>
      <c r="DP231" s="100"/>
      <c r="DQ231" s="100"/>
      <c r="DR231" s="100"/>
      <c r="DS231" s="100"/>
      <c r="DT231" s="100"/>
      <c r="DU231" s="100"/>
      <c r="DV231" s="100"/>
      <c r="DW231" s="100"/>
      <c r="DX231" s="100"/>
      <c r="DY231" s="100"/>
      <c r="DZ231" s="100"/>
      <c r="EA231" s="100"/>
      <c r="EB231" s="100"/>
      <c r="EC231" s="100"/>
      <c r="ED231" s="100"/>
      <c r="EE231" s="100"/>
      <c r="EF231" s="100"/>
      <c r="EG231" s="100"/>
      <c r="EH231" s="100"/>
      <c r="EI231" s="100"/>
      <c r="EJ231" s="100"/>
      <c r="EK231" s="100"/>
      <c r="EL231" s="100"/>
      <c r="EM231" s="100"/>
      <c r="EN231" s="100"/>
      <c r="EO231" s="100"/>
    </row>
    <row r="232" s="41" customFormat="true" ht="12.75" hidden="false" customHeight="false" outlineLevel="0" collapsed="false">
      <c r="A232" s="85"/>
      <c r="B232" s="96"/>
      <c r="C232" s="92"/>
      <c r="D232" s="81"/>
      <c r="E232" s="82"/>
      <c r="F232" s="9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99"/>
      <c r="V232" s="99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0"/>
      <c r="BH232" s="100"/>
      <c r="BI232" s="100"/>
      <c r="BJ232" s="100"/>
      <c r="BK232" s="100"/>
      <c r="BL232" s="100"/>
      <c r="BM232" s="100"/>
      <c r="BN232" s="100"/>
      <c r="BO232" s="100"/>
      <c r="BP232" s="100"/>
      <c r="BQ232" s="100"/>
      <c r="BR232" s="100"/>
      <c r="BS232" s="100"/>
      <c r="BT232" s="100"/>
      <c r="BU232" s="100"/>
      <c r="BV232" s="100"/>
      <c r="BW232" s="100"/>
      <c r="BX232" s="100"/>
      <c r="BY232" s="100"/>
      <c r="BZ232" s="100"/>
      <c r="CA232" s="100"/>
      <c r="CB232" s="100"/>
      <c r="CC232" s="100"/>
      <c r="CD232" s="100"/>
      <c r="CE232" s="100"/>
      <c r="CF232" s="100"/>
      <c r="CG232" s="100"/>
      <c r="CH232" s="100"/>
      <c r="CI232" s="100"/>
      <c r="CJ232" s="100"/>
      <c r="CK232" s="100"/>
      <c r="CL232" s="100"/>
      <c r="CM232" s="100"/>
      <c r="CN232" s="100"/>
      <c r="CO232" s="100"/>
      <c r="CP232" s="100"/>
      <c r="CQ232" s="100"/>
      <c r="CR232" s="100"/>
      <c r="CS232" s="100"/>
      <c r="CT232" s="100"/>
      <c r="CU232" s="100"/>
      <c r="CV232" s="100"/>
      <c r="CW232" s="100"/>
      <c r="CX232" s="100"/>
      <c r="CY232" s="100"/>
      <c r="CZ232" s="100"/>
      <c r="DA232" s="100"/>
      <c r="DB232" s="100"/>
      <c r="DC232" s="100"/>
      <c r="DD232" s="100"/>
      <c r="DE232" s="100"/>
      <c r="DF232" s="100"/>
      <c r="DG232" s="100"/>
      <c r="DH232" s="100"/>
      <c r="DI232" s="100"/>
      <c r="DJ232" s="100"/>
      <c r="DK232" s="100"/>
      <c r="DL232" s="100"/>
      <c r="DM232" s="100"/>
      <c r="DN232" s="100"/>
      <c r="DO232" s="100"/>
      <c r="DP232" s="100"/>
      <c r="DQ232" s="100"/>
      <c r="DR232" s="100"/>
      <c r="DS232" s="100"/>
      <c r="DT232" s="100"/>
      <c r="DU232" s="100"/>
      <c r="DV232" s="100"/>
      <c r="DW232" s="100"/>
      <c r="DX232" s="100"/>
      <c r="DY232" s="100"/>
      <c r="DZ232" s="100"/>
      <c r="EA232" s="100"/>
      <c r="EB232" s="100"/>
      <c r="EC232" s="100"/>
      <c r="ED232" s="100"/>
      <c r="EE232" s="100"/>
      <c r="EF232" s="100"/>
      <c r="EG232" s="100"/>
      <c r="EH232" s="100"/>
      <c r="EI232" s="100"/>
      <c r="EJ232" s="100"/>
      <c r="EK232" s="100"/>
      <c r="EL232" s="100"/>
      <c r="EM232" s="100"/>
      <c r="EN232" s="100"/>
      <c r="EO232" s="100"/>
    </row>
    <row r="233" s="41" customFormat="true" ht="12.75" hidden="false" customHeight="false" outlineLevel="0" collapsed="false">
      <c r="A233" s="85"/>
      <c r="B233" s="96"/>
      <c r="C233" s="92"/>
      <c r="D233" s="81"/>
      <c r="E233" s="82"/>
      <c r="F233" s="9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99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0"/>
      <c r="BN233" s="100"/>
      <c r="BO233" s="100"/>
      <c r="BP233" s="100"/>
      <c r="BQ233" s="100"/>
      <c r="BR233" s="100"/>
      <c r="BS233" s="100"/>
      <c r="BT233" s="100"/>
      <c r="BU233" s="100"/>
      <c r="BV233" s="100"/>
      <c r="BW233" s="100"/>
      <c r="BX233" s="100"/>
      <c r="BY233" s="100"/>
      <c r="BZ233" s="100"/>
      <c r="CA233" s="100"/>
      <c r="CB233" s="100"/>
      <c r="CC233" s="100"/>
      <c r="CD233" s="100"/>
      <c r="CE233" s="100"/>
      <c r="CF233" s="100"/>
      <c r="CG233" s="100"/>
      <c r="CH233" s="100"/>
      <c r="CI233" s="100"/>
      <c r="CJ233" s="100"/>
      <c r="CK233" s="100"/>
      <c r="CL233" s="100"/>
      <c r="CM233" s="100"/>
      <c r="CN233" s="100"/>
      <c r="CO233" s="100"/>
      <c r="CP233" s="100"/>
      <c r="CQ233" s="100"/>
      <c r="CR233" s="100"/>
      <c r="CS233" s="100"/>
      <c r="CT233" s="100"/>
      <c r="CU233" s="100"/>
      <c r="CV233" s="100"/>
      <c r="CW233" s="100"/>
      <c r="CX233" s="100"/>
      <c r="CY233" s="100"/>
      <c r="CZ233" s="100"/>
      <c r="DA233" s="100"/>
      <c r="DB233" s="100"/>
      <c r="DC233" s="100"/>
      <c r="DD233" s="100"/>
      <c r="DE233" s="100"/>
      <c r="DF233" s="100"/>
      <c r="DG233" s="100"/>
      <c r="DH233" s="100"/>
      <c r="DI233" s="100"/>
      <c r="DJ233" s="100"/>
      <c r="DK233" s="100"/>
      <c r="DL233" s="100"/>
      <c r="DM233" s="100"/>
      <c r="DN233" s="100"/>
      <c r="DO233" s="100"/>
      <c r="DP233" s="100"/>
      <c r="DQ233" s="100"/>
      <c r="DR233" s="100"/>
      <c r="DS233" s="100"/>
      <c r="DT233" s="100"/>
      <c r="DU233" s="100"/>
      <c r="DV233" s="100"/>
      <c r="DW233" s="100"/>
      <c r="DX233" s="100"/>
      <c r="DY233" s="100"/>
      <c r="DZ233" s="100"/>
      <c r="EA233" s="100"/>
      <c r="EB233" s="100"/>
      <c r="EC233" s="100"/>
      <c r="ED233" s="100"/>
      <c r="EE233" s="100"/>
      <c r="EF233" s="100"/>
      <c r="EG233" s="100"/>
      <c r="EH233" s="100"/>
      <c r="EI233" s="100"/>
      <c r="EJ233" s="100"/>
      <c r="EK233" s="100"/>
      <c r="EL233" s="100"/>
      <c r="EM233" s="100"/>
      <c r="EN233" s="100"/>
      <c r="EO233" s="100"/>
    </row>
    <row r="234" s="41" customFormat="true" ht="12.75" hidden="false" customHeight="false" outlineLevel="0" collapsed="false">
      <c r="A234" s="85"/>
      <c r="B234" s="96"/>
      <c r="C234" s="92"/>
      <c r="D234" s="81"/>
      <c r="E234" s="82"/>
      <c r="F234" s="9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99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  <c r="BH234" s="100"/>
      <c r="BI234" s="100"/>
      <c r="BJ234" s="100"/>
      <c r="BK234" s="100"/>
      <c r="BL234" s="100"/>
      <c r="BM234" s="100"/>
      <c r="BN234" s="100"/>
      <c r="BO234" s="100"/>
      <c r="BP234" s="100"/>
      <c r="BQ234" s="100"/>
      <c r="BR234" s="100"/>
      <c r="BS234" s="100"/>
      <c r="BT234" s="100"/>
      <c r="BU234" s="100"/>
      <c r="BV234" s="100"/>
      <c r="BW234" s="100"/>
      <c r="BX234" s="100"/>
      <c r="BY234" s="100"/>
      <c r="BZ234" s="100"/>
      <c r="CA234" s="100"/>
      <c r="CB234" s="100"/>
      <c r="CC234" s="100"/>
      <c r="CD234" s="100"/>
      <c r="CE234" s="100"/>
      <c r="CF234" s="100"/>
      <c r="CG234" s="100"/>
      <c r="CH234" s="100"/>
      <c r="CI234" s="100"/>
      <c r="CJ234" s="100"/>
      <c r="CK234" s="100"/>
      <c r="CL234" s="100"/>
      <c r="CM234" s="100"/>
      <c r="CN234" s="100"/>
      <c r="CO234" s="100"/>
      <c r="CP234" s="100"/>
      <c r="CQ234" s="100"/>
      <c r="CR234" s="100"/>
      <c r="CS234" s="100"/>
      <c r="CT234" s="100"/>
      <c r="CU234" s="100"/>
      <c r="CV234" s="100"/>
      <c r="CW234" s="100"/>
      <c r="CX234" s="100"/>
      <c r="CY234" s="100"/>
      <c r="CZ234" s="100"/>
      <c r="DA234" s="100"/>
      <c r="DB234" s="100"/>
      <c r="DC234" s="100"/>
      <c r="DD234" s="100"/>
      <c r="DE234" s="100"/>
      <c r="DF234" s="100"/>
      <c r="DG234" s="100"/>
      <c r="DH234" s="100"/>
      <c r="DI234" s="100"/>
      <c r="DJ234" s="100"/>
      <c r="DK234" s="100"/>
      <c r="DL234" s="100"/>
      <c r="DM234" s="100"/>
      <c r="DN234" s="100"/>
      <c r="DO234" s="100"/>
      <c r="DP234" s="100"/>
      <c r="DQ234" s="100"/>
      <c r="DR234" s="100"/>
      <c r="DS234" s="100"/>
      <c r="DT234" s="100"/>
      <c r="DU234" s="100"/>
      <c r="DV234" s="100"/>
      <c r="DW234" s="100"/>
      <c r="DX234" s="100"/>
      <c r="DY234" s="100"/>
      <c r="DZ234" s="100"/>
      <c r="EA234" s="100"/>
      <c r="EB234" s="100"/>
      <c r="EC234" s="100"/>
      <c r="ED234" s="100"/>
      <c r="EE234" s="100"/>
      <c r="EF234" s="100"/>
      <c r="EG234" s="100"/>
      <c r="EH234" s="100"/>
      <c r="EI234" s="100"/>
      <c r="EJ234" s="100"/>
      <c r="EK234" s="100"/>
      <c r="EL234" s="100"/>
      <c r="EM234" s="100"/>
      <c r="EN234" s="100"/>
      <c r="EO234" s="100"/>
    </row>
    <row r="235" s="41" customFormat="true" ht="12.75" hidden="false" customHeight="false" outlineLevel="0" collapsed="false">
      <c r="A235" s="85"/>
      <c r="B235" s="96"/>
      <c r="C235" s="92"/>
      <c r="D235" s="81"/>
      <c r="E235" s="82"/>
      <c r="F235" s="9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99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0"/>
      <c r="BH235" s="100"/>
      <c r="BI235" s="100"/>
      <c r="BJ235" s="100"/>
      <c r="BK235" s="100"/>
      <c r="BL235" s="100"/>
      <c r="BM235" s="100"/>
      <c r="BN235" s="100"/>
      <c r="BO235" s="100"/>
      <c r="BP235" s="100"/>
      <c r="BQ235" s="100"/>
      <c r="BR235" s="100"/>
      <c r="BS235" s="100"/>
      <c r="BT235" s="100"/>
      <c r="BU235" s="100"/>
      <c r="BV235" s="100"/>
      <c r="BW235" s="100"/>
      <c r="BX235" s="100"/>
      <c r="BY235" s="100"/>
      <c r="BZ235" s="100"/>
      <c r="CA235" s="100"/>
      <c r="CB235" s="100"/>
      <c r="CC235" s="100"/>
      <c r="CD235" s="100"/>
      <c r="CE235" s="100"/>
      <c r="CF235" s="100"/>
      <c r="CG235" s="100"/>
      <c r="CH235" s="100"/>
      <c r="CI235" s="100"/>
      <c r="CJ235" s="100"/>
      <c r="CK235" s="100"/>
      <c r="CL235" s="100"/>
      <c r="CM235" s="100"/>
      <c r="CN235" s="100"/>
      <c r="CO235" s="100"/>
      <c r="CP235" s="100"/>
      <c r="CQ235" s="100"/>
      <c r="CR235" s="100"/>
      <c r="CS235" s="100"/>
      <c r="CT235" s="100"/>
      <c r="CU235" s="100"/>
      <c r="CV235" s="100"/>
      <c r="CW235" s="100"/>
      <c r="CX235" s="100"/>
      <c r="CY235" s="100"/>
      <c r="CZ235" s="100"/>
      <c r="DA235" s="100"/>
      <c r="DB235" s="100"/>
      <c r="DC235" s="100"/>
      <c r="DD235" s="100"/>
      <c r="DE235" s="100"/>
      <c r="DF235" s="100"/>
      <c r="DG235" s="100"/>
      <c r="DH235" s="100"/>
      <c r="DI235" s="100"/>
      <c r="DJ235" s="100"/>
      <c r="DK235" s="100"/>
      <c r="DL235" s="100"/>
      <c r="DM235" s="100"/>
      <c r="DN235" s="100"/>
      <c r="DO235" s="100"/>
      <c r="DP235" s="100"/>
      <c r="DQ235" s="100"/>
      <c r="DR235" s="100"/>
      <c r="DS235" s="100"/>
      <c r="DT235" s="100"/>
      <c r="DU235" s="100"/>
      <c r="DV235" s="100"/>
      <c r="DW235" s="100"/>
      <c r="DX235" s="100"/>
      <c r="DY235" s="100"/>
      <c r="DZ235" s="100"/>
      <c r="EA235" s="100"/>
      <c r="EB235" s="100"/>
      <c r="EC235" s="100"/>
      <c r="ED235" s="100"/>
      <c r="EE235" s="100"/>
      <c r="EF235" s="100"/>
      <c r="EG235" s="100"/>
      <c r="EH235" s="100"/>
      <c r="EI235" s="100"/>
      <c r="EJ235" s="100"/>
      <c r="EK235" s="100"/>
      <c r="EL235" s="100"/>
      <c r="EM235" s="100"/>
      <c r="EN235" s="100"/>
      <c r="EO235" s="100"/>
    </row>
    <row r="236" s="41" customFormat="true" ht="12.75" hidden="false" customHeight="false" outlineLevel="0" collapsed="false">
      <c r="A236" s="85"/>
      <c r="B236" s="96"/>
      <c r="C236" s="92"/>
      <c r="D236" s="81"/>
      <c r="E236" s="82"/>
      <c r="F236" s="9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99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0"/>
      <c r="BF236" s="100"/>
      <c r="BG236" s="100"/>
      <c r="BH236" s="100"/>
      <c r="BI236" s="100"/>
      <c r="BJ236" s="100"/>
      <c r="BK236" s="100"/>
      <c r="BL236" s="100"/>
      <c r="BM236" s="100"/>
      <c r="BN236" s="100"/>
      <c r="BO236" s="100"/>
      <c r="BP236" s="100"/>
      <c r="BQ236" s="100"/>
      <c r="BR236" s="100"/>
      <c r="BS236" s="100"/>
      <c r="BT236" s="100"/>
      <c r="BU236" s="100"/>
      <c r="BV236" s="100"/>
      <c r="BW236" s="100"/>
      <c r="BX236" s="100"/>
      <c r="BY236" s="100"/>
      <c r="BZ236" s="100"/>
      <c r="CA236" s="100"/>
      <c r="CB236" s="100"/>
      <c r="CC236" s="100"/>
      <c r="CD236" s="100"/>
      <c r="CE236" s="100"/>
      <c r="CF236" s="100"/>
      <c r="CG236" s="100"/>
      <c r="CH236" s="100"/>
      <c r="CI236" s="100"/>
      <c r="CJ236" s="100"/>
      <c r="CK236" s="100"/>
      <c r="CL236" s="100"/>
      <c r="CM236" s="100"/>
      <c r="CN236" s="100"/>
      <c r="CO236" s="100"/>
      <c r="CP236" s="100"/>
      <c r="CQ236" s="100"/>
      <c r="CR236" s="100"/>
      <c r="CS236" s="100"/>
      <c r="CT236" s="100"/>
      <c r="CU236" s="100"/>
      <c r="CV236" s="100"/>
      <c r="CW236" s="100"/>
      <c r="CX236" s="100"/>
      <c r="CY236" s="100"/>
      <c r="CZ236" s="100"/>
      <c r="DA236" s="100"/>
      <c r="DB236" s="100"/>
      <c r="DC236" s="100"/>
      <c r="DD236" s="100"/>
      <c r="DE236" s="100"/>
      <c r="DF236" s="100"/>
      <c r="DG236" s="100"/>
      <c r="DH236" s="100"/>
      <c r="DI236" s="100"/>
      <c r="DJ236" s="100"/>
      <c r="DK236" s="100"/>
      <c r="DL236" s="100"/>
      <c r="DM236" s="100"/>
      <c r="DN236" s="100"/>
      <c r="DO236" s="100"/>
      <c r="DP236" s="100"/>
      <c r="DQ236" s="100"/>
      <c r="DR236" s="100"/>
      <c r="DS236" s="100"/>
      <c r="DT236" s="100"/>
      <c r="DU236" s="100"/>
      <c r="DV236" s="100"/>
      <c r="DW236" s="100"/>
      <c r="DX236" s="100"/>
      <c r="DY236" s="100"/>
      <c r="DZ236" s="100"/>
      <c r="EA236" s="100"/>
      <c r="EB236" s="100"/>
      <c r="EC236" s="100"/>
      <c r="ED236" s="100"/>
      <c r="EE236" s="100"/>
      <c r="EF236" s="100"/>
      <c r="EG236" s="100"/>
      <c r="EH236" s="100"/>
      <c r="EI236" s="100"/>
      <c r="EJ236" s="100"/>
      <c r="EK236" s="100"/>
      <c r="EL236" s="100"/>
      <c r="EM236" s="100"/>
      <c r="EN236" s="100"/>
      <c r="EO236" s="100"/>
    </row>
    <row r="237" s="41" customFormat="true" ht="12.75" hidden="false" customHeight="false" outlineLevel="0" collapsed="false">
      <c r="A237" s="85"/>
      <c r="B237" s="96"/>
      <c r="C237" s="92"/>
      <c r="D237" s="81"/>
      <c r="E237" s="82"/>
      <c r="F237" s="9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99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  <c r="BH237" s="100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0"/>
      <c r="BW237" s="100"/>
      <c r="BX237" s="100"/>
      <c r="BY237" s="100"/>
      <c r="BZ237" s="100"/>
      <c r="CA237" s="100"/>
      <c r="CB237" s="100"/>
      <c r="CC237" s="100"/>
      <c r="CD237" s="100"/>
      <c r="CE237" s="100"/>
      <c r="CF237" s="100"/>
      <c r="CG237" s="100"/>
      <c r="CH237" s="100"/>
      <c r="CI237" s="100"/>
      <c r="CJ237" s="100"/>
      <c r="CK237" s="100"/>
      <c r="CL237" s="100"/>
      <c r="CM237" s="100"/>
      <c r="CN237" s="100"/>
      <c r="CO237" s="100"/>
      <c r="CP237" s="100"/>
      <c r="CQ237" s="100"/>
      <c r="CR237" s="100"/>
      <c r="CS237" s="100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0"/>
      <c r="DD237" s="100"/>
      <c r="DE237" s="100"/>
      <c r="DF237" s="100"/>
      <c r="DG237" s="100"/>
      <c r="DH237" s="100"/>
      <c r="DI237" s="100"/>
      <c r="DJ237" s="100"/>
      <c r="DK237" s="100"/>
      <c r="DL237" s="100"/>
      <c r="DM237" s="100"/>
      <c r="DN237" s="100"/>
      <c r="DO237" s="100"/>
      <c r="DP237" s="100"/>
      <c r="DQ237" s="100"/>
      <c r="DR237" s="100"/>
      <c r="DS237" s="100"/>
      <c r="DT237" s="100"/>
      <c r="DU237" s="100"/>
      <c r="DV237" s="100"/>
      <c r="DW237" s="100"/>
      <c r="DX237" s="100"/>
      <c r="DY237" s="100"/>
      <c r="DZ237" s="100"/>
      <c r="EA237" s="100"/>
      <c r="EB237" s="100"/>
      <c r="EC237" s="100"/>
      <c r="ED237" s="100"/>
      <c r="EE237" s="100"/>
      <c r="EF237" s="100"/>
      <c r="EG237" s="100"/>
      <c r="EH237" s="100"/>
      <c r="EI237" s="100"/>
      <c r="EJ237" s="100"/>
      <c r="EK237" s="100"/>
      <c r="EL237" s="100"/>
      <c r="EM237" s="100"/>
      <c r="EN237" s="100"/>
      <c r="EO237" s="100"/>
    </row>
    <row r="238" s="41" customFormat="true" ht="12.75" hidden="false" customHeight="false" outlineLevel="0" collapsed="false">
      <c r="A238" s="85"/>
      <c r="B238" s="96"/>
      <c r="C238" s="92"/>
      <c r="D238" s="81"/>
      <c r="E238" s="82"/>
      <c r="F238" s="9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99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0"/>
      <c r="BH238" s="100"/>
      <c r="BI238" s="100"/>
      <c r="BJ238" s="100"/>
      <c r="BK238" s="100"/>
      <c r="BL238" s="100"/>
      <c r="BM238" s="100"/>
      <c r="BN238" s="100"/>
      <c r="BO238" s="100"/>
      <c r="BP238" s="100"/>
      <c r="BQ238" s="100"/>
      <c r="BR238" s="100"/>
      <c r="BS238" s="100"/>
      <c r="BT238" s="100"/>
      <c r="BU238" s="100"/>
      <c r="BV238" s="100"/>
      <c r="BW238" s="100"/>
      <c r="BX238" s="100"/>
      <c r="BY238" s="100"/>
      <c r="BZ238" s="100"/>
      <c r="CA238" s="100"/>
      <c r="CB238" s="100"/>
      <c r="CC238" s="100"/>
      <c r="CD238" s="100"/>
      <c r="CE238" s="100"/>
      <c r="CF238" s="100"/>
      <c r="CG238" s="100"/>
      <c r="CH238" s="100"/>
      <c r="CI238" s="100"/>
      <c r="CJ238" s="100"/>
      <c r="CK238" s="100"/>
      <c r="CL238" s="100"/>
      <c r="CM238" s="100"/>
      <c r="CN238" s="100"/>
      <c r="CO238" s="100"/>
      <c r="CP238" s="100"/>
      <c r="CQ238" s="100"/>
      <c r="CR238" s="100"/>
      <c r="CS238" s="100"/>
      <c r="CT238" s="100"/>
      <c r="CU238" s="100"/>
      <c r="CV238" s="100"/>
      <c r="CW238" s="100"/>
      <c r="CX238" s="100"/>
      <c r="CY238" s="100"/>
      <c r="CZ238" s="100"/>
      <c r="DA238" s="100"/>
      <c r="DB238" s="100"/>
      <c r="DC238" s="100"/>
      <c r="DD238" s="100"/>
      <c r="DE238" s="100"/>
      <c r="DF238" s="100"/>
      <c r="DG238" s="100"/>
      <c r="DH238" s="100"/>
      <c r="DI238" s="100"/>
      <c r="DJ238" s="100"/>
      <c r="DK238" s="100"/>
      <c r="DL238" s="100"/>
      <c r="DM238" s="100"/>
      <c r="DN238" s="100"/>
      <c r="DO238" s="100"/>
      <c r="DP238" s="100"/>
      <c r="DQ238" s="100"/>
      <c r="DR238" s="100"/>
      <c r="DS238" s="100"/>
      <c r="DT238" s="100"/>
      <c r="DU238" s="100"/>
      <c r="DV238" s="100"/>
      <c r="DW238" s="100"/>
      <c r="DX238" s="100"/>
      <c r="DY238" s="100"/>
      <c r="DZ238" s="100"/>
      <c r="EA238" s="100"/>
      <c r="EB238" s="100"/>
      <c r="EC238" s="100"/>
      <c r="ED238" s="100"/>
      <c r="EE238" s="100"/>
      <c r="EF238" s="100"/>
      <c r="EG238" s="100"/>
      <c r="EH238" s="100"/>
      <c r="EI238" s="100"/>
      <c r="EJ238" s="100"/>
      <c r="EK238" s="100"/>
      <c r="EL238" s="100"/>
      <c r="EM238" s="100"/>
      <c r="EN238" s="100"/>
      <c r="EO238" s="100"/>
    </row>
    <row r="239" s="41" customFormat="true" ht="12.75" hidden="false" customHeight="false" outlineLevel="0" collapsed="false">
      <c r="A239" s="85"/>
      <c r="B239" s="96"/>
      <c r="C239" s="92"/>
      <c r="D239" s="81"/>
      <c r="E239" s="82"/>
      <c r="F239" s="9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99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0"/>
      <c r="BN239" s="100"/>
      <c r="BO239" s="100"/>
      <c r="BP239" s="100"/>
      <c r="BQ239" s="100"/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0"/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  <c r="DE239" s="100"/>
      <c r="DF239" s="100"/>
      <c r="DG239" s="100"/>
      <c r="DH239" s="100"/>
      <c r="DI239" s="100"/>
      <c r="DJ239" s="100"/>
      <c r="DK239" s="100"/>
      <c r="DL239" s="100"/>
      <c r="DM239" s="100"/>
      <c r="DN239" s="100"/>
      <c r="DO239" s="100"/>
      <c r="DP239" s="100"/>
      <c r="DQ239" s="100"/>
      <c r="DR239" s="100"/>
      <c r="DS239" s="100"/>
      <c r="DT239" s="100"/>
      <c r="DU239" s="100"/>
      <c r="DV239" s="100"/>
      <c r="DW239" s="100"/>
      <c r="DX239" s="100"/>
      <c r="DY239" s="100"/>
      <c r="DZ239" s="100"/>
      <c r="EA239" s="100"/>
      <c r="EB239" s="100"/>
      <c r="EC239" s="100"/>
      <c r="ED239" s="100"/>
      <c r="EE239" s="100"/>
      <c r="EF239" s="100"/>
      <c r="EG239" s="100"/>
      <c r="EH239" s="100"/>
      <c r="EI239" s="100"/>
      <c r="EJ239" s="100"/>
      <c r="EK239" s="100"/>
      <c r="EL239" s="100"/>
      <c r="EM239" s="100"/>
      <c r="EN239" s="100"/>
      <c r="EO239" s="100"/>
    </row>
    <row r="240" s="41" customFormat="true" ht="12.75" hidden="false" customHeight="false" outlineLevel="0" collapsed="false">
      <c r="A240" s="85"/>
      <c r="B240" s="96"/>
      <c r="C240" s="92"/>
      <c r="D240" s="81"/>
      <c r="E240" s="82"/>
      <c r="F240" s="9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99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0"/>
      <c r="BH240" s="100"/>
      <c r="BI240" s="100"/>
      <c r="BJ240" s="100"/>
      <c r="BK240" s="100"/>
      <c r="BL240" s="100"/>
      <c r="BM240" s="100"/>
      <c r="BN240" s="100"/>
      <c r="BO240" s="100"/>
      <c r="BP240" s="100"/>
      <c r="BQ240" s="100"/>
      <c r="BR240" s="100"/>
      <c r="BS240" s="100"/>
      <c r="BT240" s="100"/>
      <c r="BU240" s="100"/>
      <c r="BV240" s="100"/>
      <c r="BW240" s="100"/>
      <c r="BX240" s="100"/>
      <c r="BY240" s="100"/>
      <c r="BZ240" s="100"/>
      <c r="CA240" s="100"/>
      <c r="CB240" s="100"/>
      <c r="CC240" s="100"/>
      <c r="CD240" s="100"/>
      <c r="CE240" s="100"/>
      <c r="CF240" s="100"/>
      <c r="CG240" s="100"/>
      <c r="CH240" s="100"/>
      <c r="CI240" s="100"/>
      <c r="CJ240" s="100"/>
      <c r="CK240" s="100"/>
      <c r="CL240" s="100"/>
      <c r="CM240" s="100"/>
      <c r="CN240" s="100"/>
      <c r="CO240" s="100"/>
      <c r="CP240" s="100"/>
      <c r="CQ240" s="100"/>
      <c r="CR240" s="100"/>
      <c r="CS240" s="100"/>
      <c r="CT240" s="100"/>
      <c r="CU240" s="100"/>
      <c r="CV240" s="100"/>
      <c r="CW240" s="100"/>
      <c r="CX240" s="100"/>
      <c r="CY240" s="100"/>
      <c r="CZ240" s="100"/>
      <c r="DA240" s="100"/>
      <c r="DB240" s="100"/>
      <c r="DC240" s="100"/>
      <c r="DD240" s="100"/>
      <c r="DE240" s="100"/>
      <c r="DF240" s="100"/>
      <c r="DG240" s="100"/>
      <c r="DH240" s="100"/>
      <c r="DI240" s="100"/>
      <c r="DJ240" s="100"/>
      <c r="DK240" s="100"/>
      <c r="DL240" s="100"/>
      <c r="DM240" s="100"/>
      <c r="DN240" s="100"/>
      <c r="DO240" s="100"/>
      <c r="DP240" s="100"/>
      <c r="DQ240" s="100"/>
      <c r="DR240" s="100"/>
      <c r="DS240" s="100"/>
      <c r="DT240" s="100"/>
      <c r="DU240" s="100"/>
      <c r="DV240" s="100"/>
      <c r="DW240" s="100"/>
      <c r="DX240" s="100"/>
      <c r="DY240" s="100"/>
      <c r="DZ240" s="100"/>
      <c r="EA240" s="100"/>
      <c r="EB240" s="100"/>
      <c r="EC240" s="100"/>
      <c r="ED240" s="100"/>
      <c r="EE240" s="100"/>
      <c r="EF240" s="100"/>
      <c r="EG240" s="100"/>
      <c r="EH240" s="100"/>
      <c r="EI240" s="100"/>
      <c r="EJ240" s="100"/>
      <c r="EK240" s="100"/>
      <c r="EL240" s="100"/>
      <c r="EM240" s="100"/>
      <c r="EN240" s="100"/>
      <c r="EO240" s="100"/>
    </row>
    <row r="241" s="41" customFormat="true" ht="12.75" hidden="false" customHeight="false" outlineLevel="0" collapsed="false">
      <c r="A241" s="85"/>
      <c r="B241" s="96"/>
      <c r="C241" s="92"/>
      <c r="D241" s="81"/>
      <c r="E241" s="82"/>
      <c r="F241" s="9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99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  <c r="DP241" s="100"/>
      <c r="DQ241" s="100"/>
      <c r="DR241" s="100"/>
      <c r="DS241" s="100"/>
      <c r="DT241" s="100"/>
      <c r="DU241" s="100"/>
      <c r="DV241" s="100"/>
      <c r="DW241" s="100"/>
      <c r="DX241" s="100"/>
      <c r="DY241" s="100"/>
      <c r="DZ241" s="100"/>
      <c r="EA241" s="100"/>
      <c r="EB241" s="100"/>
      <c r="EC241" s="100"/>
      <c r="ED241" s="100"/>
      <c r="EE241" s="100"/>
      <c r="EF241" s="100"/>
      <c r="EG241" s="100"/>
      <c r="EH241" s="100"/>
      <c r="EI241" s="100"/>
      <c r="EJ241" s="100"/>
      <c r="EK241" s="100"/>
      <c r="EL241" s="100"/>
      <c r="EM241" s="100"/>
      <c r="EN241" s="100"/>
      <c r="EO241" s="100"/>
    </row>
    <row r="242" s="41" customFormat="true" ht="12.75" hidden="false" customHeight="false" outlineLevel="0" collapsed="false">
      <c r="A242" s="85"/>
      <c r="B242" s="96"/>
      <c r="C242" s="92"/>
      <c r="D242" s="81"/>
      <c r="E242" s="82"/>
      <c r="F242" s="9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99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0"/>
      <c r="BN242" s="100"/>
      <c r="BO242" s="100"/>
      <c r="BP242" s="100"/>
      <c r="BQ242" s="100"/>
      <c r="BR242" s="100"/>
      <c r="BS242" s="100"/>
      <c r="BT242" s="100"/>
      <c r="BU242" s="100"/>
      <c r="BV242" s="100"/>
      <c r="BW242" s="100"/>
      <c r="BX242" s="100"/>
      <c r="BY242" s="100"/>
      <c r="BZ242" s="100"/>
      <c r="CA242" s="100"/>
      <c r="CB242" s="100"/>
      <c r="CC242" s="100"/>
      <c r="CD242" s="100"/>
      <c r="CE242" s="100"/>
      <c r="CF242" s="100"/>
      <c r="CG242" s="100"/>
      <c r="CH242" s="100"/>
      <c r="CI242" s="100"/>
      <c r="CJ242" s="100"/>
      <c r="CK242" s="100"/>
      <c r="CL242" s="100"/>
      <c r="CM242" s="100"/>
      <c r="CN242" s="100"/>
      <c r="CO242" s="100"/>
      <c r="CP242" s="100"/>
      <c r="CQ242" s="100"/>
      <c r="CR242" s="100"/>
      <c r="CS242" s="100"/>
      <c r="CT242" s="100"/>
      <c r="CU242" s="100"/>
      <c r="CV242" s="100"/>
      <c r="CW242" s="100"/>
      <c r="CX242" s="100"/>
      <c r="CY242" s="100"/>
      <c r="CZ242" s="100"/>
      <c r="DA242" s="100"/>
      <c r="DB242" s="100"/>
      <c r="DC242" s="100"/>
      <c r="DD242" s="100"/>
      <c r="DE242" s="100"/>
      <c r="DF242" s="100"/>
      <c r="DG242" s="100"/>
      <c r="DH242" s="100"/>
      <c r="DI242" s="100"/>
      <c r="DJ242" s="100"/>
      <c r="DK242" s="100"/>
      <c r="DL242" s="100"/>
      <c r="DM242" s="100"/>
      <c r="DN242" s="100"/>
      <c r="DO242" s="100"/>
      <c r="DP242" s="100"/>
      <c r="DQ242" s="100"/>
      <c r="DR242" s="100"/>
      <c r="DS242" s="100"/>
      <c r="DT242" s="100"/>
      <c r="DU242" s="100"/>
      <c r="DV242" s="100"/>
      <c r="DW242" s="100"/>
      <c r="DX242" s="100"/>
      <c r="DY242" s="100"/>
      <c r="DZ242" s="100"/>
      <c r="EA242" s="100"/>
      <c r="EB242" s="100"/>
      <c r="EC242" s="100"/>
      <c r="ED242" s="100"/>
      <c r="EE242" s="100"/>
      <c r="EF242" s="100"/>
      <c r="EG242" s="100"/>
      <c r="EH242" s="100"/>
      <c r="EI242" s="100"/>
      <c r="EJ242" s="100"/>
      <c r="EK242" s="100"/>
      <c r="EL242" s="100"/>
      <c r="EM242" s="100"/>
      <c r="EN242" s="100"/>
      <c r="EO242" s="100"/>
    </row>
    <row r="243" s="41" customFormat="true" ht="12.75" hidden="false" customHeight="false" outlineLevel="0" collapsed="false">
      <c r="A243" s="85"/>
      <c r="B243" s="96"/>
      <c r="C243" s="92"/>
      <c r="D243" s="81"/>
      <c r="E243" s="82"/>
      <c r="F243" s="9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99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0"/>
      <c r="BH243" s="100"/>
      <c r="BI243" s="100"/>
      <c r="BJ243" s="100"/>
      <c r="BK243" s="100"/>
      <c r="BL243" s="100"/>
      <c r="BM243" s="100"/>
      <c r="BN243" s="100"/>
      <c r="BO243" s="100"/>
      <c r="BP243" s="100"/>
      <c r="BQ243" s="100"/>
      <c r="BR243" s="100"/>
      <c r="BS243" s="100"/>
      <c r="BT243" s="100"/>
      <c r="BU243" s="100"/>
      <c r="BV243" s="100"/>
      <c r="BW243" s="100"/>
      <c r="BX243" s="100"/>
      <c r="BY243" s="100"/>
      <c r="BZ243" s="100"/>
      <c r="CA243" s="100"/>
      <c r="CB243" s="100"/>
      <c r="CC243" s="100"/>
      <c r="CD243" s="100"/>
      <c r="CE243" s="100"/>
      <c r="CF243" s="100"/>
      <c r="CG243" s="100"/>
      <c r="CH243" s="100"/>
      <c r="CI243" s="100"/>
      <c r="CJ243" s="100"/>
      <c r="CK243" s="100"/>
      <c r="CL243" s="100"/>
      <c r="CM243" s="100"/>
      <c r="CN243" s="100"/>
      <c r="CO243" s="100"/>
      <c r="CP243" s="100"/>
      <c r="CQ243" s="100"/>
      <c r="CR243" s="100"/>
      <c r="CS243" s="100"/>
      <c r="CT243" s="100"/>
      <c r="CU243" s="100"/>
      <c r="CV243" s="100"/>
      <c r="CW243" s="100"/>
      <c r="CX243" s="100"/>
      <c r="CY243" s="100"/>
      <c r="CZ243" s="100"/>
      <c r="DA243" s="100"/>
      <c r="DB243" s="100"/>
      <c r="DC243" s="100"/>
      <c r="DD243" s="100"/>
      <c r="DE243" s="100"/>
      <c r="DF243" s="100"/>
      <c r="DG243" s="100"/>
      <c r="DH243" s="100"/>
      <c r="DI243" s="100"/>
      <c r="DJ243" s="100"/>
      <c r="DK243" s="100"/>
      <c r="DL243" s="100"/>
      <c r="DM243" s="100"/>
      <c r="DN243" s="100"/>
      <c r="DO243" s="100"/>
      <c r="DP243" s="100"/>
      <c r="DQ243" s="100"/>
      <c r="DR243" s="100"/>
      <c r="DS243" s="100"/>
      <c r="DT243" s="100"/>
      <c r="DU243" s="100"/>
      <c r="DV243" s="100"/>
      <c r="DW243" s="100"/>
      <c r="DX243" s="100"/>
      <c r="DY243" s="100"/>
      <c r="DZ243" s="100"/>
      <c r="EA243" s="100"/>
      <c r="EB243" s="100"/>
      <c r="EC243" s="100"/>
      <c r="ED243" s="100"/>
      <c r="EE243" s="100"/>
      <c r="EF243" s="100"/>
      <c r="EG243" s="100"/>
      <c r="EH243" s="100"/>
      <c r="EI243" s="100"/>
      <c r="EJ243" s="100"/>
      <c r="EK243" s="100"/>
      <c r="EL243" s="100"/>
      <c r="EM243" s="100"/>
      <c r="EN243" s="100"/>
      <c r="EO243" s="100"/>
    </row>
    <row r="244" s="41" customFormat="true" ht="12.75" hidden="false" customHeight="false" outlineLevel="0" collapsed="false">
      <c r="A244" s="85"/>
      <c r="B244" s="96"/>
      <c r="C244" s="92"/>
      <c r="D244" s="81"/>
      <c r="E244" s="82"/>
      <c r="F244" s="9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99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  <c r="CB244" s="100"/>
      <c r="CC244" s="100"/>
      <c r="CD244" s="100"/>
      <c r="CE244" s="100"/>
      <c r="CF244" s="100"/>
      <c r="CG244" s="100"/>
      <c r="CH244" s="100"/>
      <c r="CI244" s="100"/>
      <c r="CJ244" s="100"/>
      <c r="CK244" s="100"/>
      <c r="CL244" s="100"/>
      <c r="CM244" s="100"/>
      <c r="CN244" s="100"/>
      <c r="CO244" s="100"/>
      <c r="CP244" s="100"/>
      <c r="CQ244" s="100"/>
      <c r="CR244" s="100"/>
      <c r="CS244" s="100"/>
      <c r="CT244" s="100"/>
      <c r="CU244" s="100"/>
      <c r="CV244" s="100"/>
      <c r="CW244" s="100"/>
      <c r="CX244" s="100"/>
      <c r="CY244" s="100"/>
      <c r="CZ244" s="100"/>
      <c r="DA244" s="100"/>
      <c r="DB244" s="100"/>
      <c r="DC244" s="100"/>
      <c r="DD244" s="100"/>
      <c r="DE244" s="100"/>
      <c r="DF244" s="100"/>
      <c r="DG244" s="100"/>
      <c r="DH244" s="100"/>
      <c r="DI244" s="100"/>
      <c r="DJ244" s="100"/>
      <c r="DK244" s="100"/>
      <c r="DL244" s="100"/>
      <c r="DM244" s="100"/>
      <c r="DN244" s="100"/>
      <c r="DO244" s="100"/>
      <c r="DP244" s="100"/>
      <c r="DQ244" s="100"/>
      <c r="DR244" s="100"/>
      <c r="DS244" s="100"/>
      <c r="DT244" s="100"/>
      <c r="DU244" s="100"/>
      <c r="DV244" s="100"/>
      <c r="DW244" s="100"/>
      <c r="DX244" s="100"/>
      <c r="DY244" s="100"/>
      <c r="DZ244" s="100"/>
      <c r="EA244" s="100"/>
      <c r="EB244" s="100"/>
      <c r="EC244" s="100"/>
      <c r="ED244" s="100"/>
      <c r="EE244" s="100"/>
      <c r="EF244" s="100"/>
      <c r="EG244" s="100"/>
      <c r="EH244" s="100"/>
      <c r="EI244" s="100"/>
      <c r="EJ244" s="100"/>
      <c r="EK244" s="100"/>
      <c r="EL244" s="100"/>
      <c r="EM244" s="100"/>
      <c r="EN244" s="100"/>
      <c r="EO244" s="100"/>
    </row>
    <row r="245" s="41" customFormat="true" ht="12.75" hidden="false" customHeight="false" outlineLevel="0" collapsed="false">
      <c r="A245" s="85"/>
      <c r="B245" s="96"/>
      <c r="C245" s="92"/>
      <c r="D245" s="81"/>
      <c r="E245" s="82"/>
      <c r="F245" s="9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99"/>
      <c r="U245" s="78"/>
      <c r="V245" s="99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0"/>
      <c r="CD245" s="100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100"/>
      <c r="DE245" s="100"/>
      <c r="DF245" s="100"/>
      <c r="DG245" s="100"/>
      <c r="DH245" s="100"/>
      <c r="DI245" s="100"/>
      <c r="DJ245" s="100"/>
      <c r="DK245" s="100"/>
      <c r="DL245" s="100"/>
      <c r="DM245" s="100"/>
      <c r="DN245" s="100"/>
      <c r="DO245" s="100"/>
      <c r="DP245" s="100"/>
      <c r="DQ245" s="100"/>
      <c r="DR245" s="100"/>
      <c r="DS245" s="100"/>
      <c r="DT245" s="100"/>
      <c r="DU245" s="100"/>
      <c r="DV245" s="100"/>
      <c r="DW245" s="100"/>
      <c r="DX245" s="100"/>
      <c r="DY245" s="100"/>
      <c r="DZ245" s="100"/>
      <c r="EA245" s="100"/>
      <c r="EB245" s="100"/>
      <c r="EC245" s="100"/>
      <c r="ED245" s="100"/>
      <c r="EE245" s="100"/>
      <c r="EF245" s="100"/>
      <c r="EG245" s="100"/>
      <c r="EH245" s="100"/>
      <c r="EI245" s="100"/>
      <c r="EJ245" s="100"/>
      <c r="EK245" s="100"/>
      <c r="EL245" s="100"/>
      <c r="EM245" s="100"/>
      <c r="EN245" s="100"/>
      <c r="EO245" s="100"/>
    </row>
    <row r="246" s="41" customFormat="true" ht="12.75" hidden="false" customHeight="false" outlineLevel="0" collapsed="false">
      <c r="A246" s="85"/>
      <c r="B246" s="96"/>
      <c r="C246" s="92"/>
      <c r="D246" s="81"/>
      <c r="E246" s="81"/>
      <c r="F246" s="9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99"/>
      <c r="U246" s="78"/>
      <c r="V246" s="99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/>
      <c r="BE246" s="100"/>
      <c r="BF246" s="100"/>
      <c r="BG246" s="100"/>
      <c r="BH246" s="100"/>
      <c r="BI246" s="100"/>
      <c r="BJ246" s="100"/>
      <c r="BK246" s="100"/>
      <c r="BL246" s="100"/>
      <c r="BM246" s="100"/>
      <c r="BN246" s="100"/>
      <c r="BO246" s="100"/>
      <c r="BP246" s="100"/>
      <c r="BQ246" s="100"/>
      <c r="BR246" s="100"/>
      <c r="BS246" s="100"/>
      <c r="BT246" s="100"/>
      <c r="BU246" s="100"/>
      <c r="BV246" s="100"/>
      <c r="BW246" s="100"/>
      <c r="BX246" s="100"/>
      <c r="BY246" s="100"/>
      <c r="BZ246" s="100"/>
      <c r="CA246" s="100"/>
      <c r="CB246" s="100"/>
      <c r="CC246" s="100"/>
      <c r="CD246" s="100"/>
      <c r="CE246" s="100"/>
      <c r="CF246" s="100"/>
      <c r="CG246" s="100"/>
      <c r="CH246" s="100"/>
      <c r="CI246" s="100"/>
      <c r="CJ246" s="100"/>
      <c r="CK246" s="100"/>
      <c r="CL246" s="100"/>
      <c r="CM246" s="100"/>
      <c r="CN246" s="100"/>
      <c r="CO246" s="100"/>
      <c r="CP246" s="100"/>
      <c r="CQ246" s="100"/>
      <c r="CR246" s="100"/>
      <c r="CS246" s="100"/>
      <c r="CT246" s="100"/>
      <c r="CU246" s="100"/>
      <c r="CV246" s="100"/>
      <c r="CW246" s="100"/>
      <c r="CX246" s="100"/>
      <c r="CY246" s="100"/>
      <c r="CZ246" s="100"/>
      <c r="DA246" s="100"/>
      <c r="DB246" s="100"/>
      <c r="DC246" s="100"/>
      <c r="DD246" s="100"/>
      <c r="DE246" s="100"/>
      <c r="DF246" s="100"/>
      <c r="DG246" s="100"/>
      <c r="DH246" s="100"/>
      <c r="DI246" s="100"/>
      <c r="DJ246" s="100"/>
      <c r="DK246" s="100"/>
      <c r="DL246" s="100"/>
      <c r="DM246" s="100"/>
      <c r="DN246" s="100"/>
      <c r="DO246" s="100"/>
      <c r="DP246" s="100"/>
      <c r="DQ246" s="100"/>
      <c r="DR246" s="100"/>
      <c r="DS246" s="100"/>
      <c r="DT246" s="100"/>
      <c r="DU246" s="100"/>
      <c r="DV246" s="100"/>
      <c r="DW246" s="100"/>
      <c r="DX246" s="100"/>
      <c r="DY246" s="100"/>
      <c r="DZ246" s="100"/>
      <c r="EA246" s="100"/>
      <c r="EB246" s="100"/>
      <c r="EC246" s="100"/>
      <c r="ED246" s="100"/>
      <c r="EE246" s="100"/>
      <c r="EF246" s="100"/>
      <c r="EG246" s="100"/>
      <c r="EH246" s="100"/>
      <c r="EI246" s="100"/>
      <c r="EJ246" s="100"/>
      <c r="EK246" s="100"/>
      <c r="EL246" s="100"/>
      <c r="EM246" s="100"/>
      <c r="EN246" s="100"/>
      <c r="EO246" s="100"/>
    </row>
    <row r="247" s="41" customFormat="true" ht="12.75" hidden="false" customHeight="false" outlineLevel="0" collapsed="false">
      <c r="A247" s="85"/>
      <c r="B247" s="96"/>
      <c r="C247" s="92"/>
      <c r="D247" s="81"/>
      <c r="E247" s="82"/>
      <c r="F247" s="9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99"/>
      <c r="S247" s="78"/>
      <c r="T247" s="78"/>
      <c r="U247" s="78"/>
      <c r="V247" s="99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0"/>
      <c r="BN247" s="100"/>
      <c r="BO247" s="100"/>
      <c r="BP247" s="100"/>
      <c r="BQ247" s="100"/>
      <c r="BR247" s="100"/>
      <c r="BS247" s="100"/>
      <c r="BT247" s="100"/>
      <c r="BU247" s="100"/>
      <c r="BV247" s="100"/>
      <c r="BW247" s="100"/>
      <c r="BX247" s="100"/>
      <c r="BY247" s="100"/>
      <c r="BZ247" s="100"/>
      <c r="CA247" s="100"/>
      <c r="CB247" s="100"/>
      <c r="CC247" s="100"/>
      <c r="CD247" s="100"/>
      <c r="CE247" s="100"/>
      <c r="CF247" s="100"/>
      <c r="CG247" s="100"/>
      <c r="CH247" s="100"/>
      <c r="CI247" s="100"/>
      <c r="CJ247" s="100"/>
      <c r="CK247" s="100"/>
      <c r="CL247" s="100"/>
      <c r="CM247" s="100"/>
      <c r="CN247" s="100"/>
      <c r="CO247" s="100"/>
      <c r="CP247" s="100"/>
      <c r="CQ247" s="100"/>
      <c r="CR247" s="100"/>
      <c r="CS247" s="100"/>
      <c r="CT247" s="100"/>
      <c r="CU247" s="100"/>
      <c r="CV247" s="100"/>
      <c r="CW247" s="100"/>
      <c r="CX247" s="100"/>
      <c r="CY247" s="100"/>
      <c r="CZ247" s="100"/>
      <c r="DA247" s="100"/>
      <c r="DB247" s="100"/>
      <c r="DC247" s="100"/>
      <c r="DD247" s="100"/>
      <c r="DE247" s="100"/>
      <c r="DF247" s="100"/>
      <c r="DG247" s="100"/>
      <c r="DH247" s="100"/>
      <c r="DI247" s="100"/>
      <c r="DJ247" s="100"/>
      <c r="DK247" s="100"/>
      <c r="DL247" s="100"/>
      <c r="DM247" s="100"/>
      <c r="DN247" s="100"/>
      <c r="DO247" s="100"/>
      <c r="DP247" s="100"/>
      <c r="DQ247" s="100"/>
      <c r="DR247" s="100"/>
      <c r="DS247" s="100"/>
      <c r="DT247" s="100"/>
      <c r="DU247" s="100"/>
      <c r="DV247" s="100"/>
      <c r="DW247" s="100"/>
      <c r="DX247" s="100"/>
      <c r="DY247" s="100"/>
      <c r="DZ247" s="100"/>
      <c r="EA247" s="100"/>
      <c r="EB247" s="100"/>
      <c r="EC247" s="100"/>
      <c r="ED247" s="100"/>
      <c r="EE247" s="100"/>
      <c r="EF247" s="100"/>
      <c r="EG247" s="100"/>
      <c r="EH247" s="100"/>
      <c r="EI247" s="100"/>
      <c r="EJ247" s="100"/>
      <c r="EK247" s="100"/>
      <c r="EL247" s="100"/>
      <c r="EM247" s="100"/>
      <c r="EN247" s="100"/>
      <c r="EO247" s="100"/>
    </row>
    <row r="248" s="41" customFormat="true" ht="12.75" hidden="false" customHeight="false" outlineLevel="0" collapsed="false">
      <c r="A248" s="85"/>
      <c r="B248" s="96"/>
      <c r="C248" s="92"/>
      <c r="D248" s="81"/>
      <c r="E248" s="82"/>
      <c r="F248" s="9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99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0"/>
      <c r="CV248" s="100"/>
      <c r="CW248" s="100"/>
      <c r="CX248" s="100"/>
      <c r="CY248" s="100"/>
      <c r="CZ248" s="100"/>
      <c r="DA248" s="100"/>
      <c r="DB248" s="100"/>
      <c r="DC248" s="100"/>
      <c r="DD248" s="100"/>
      <c r="DE248" s="100"/>
      <c r="DF248" s="100"/>
      <c r="DG248" s="100"/>
      <c r="DH248" s="100"/>
      <c r="DI248" s="100"/>
      <c r="DJ248" s="100"/>
      <c r="DK248" s="100"/>
      <c r="DL248" s="100"/>
      <c r="DM248" s="100"/>
      <c r="DN248" s="100"/>
      <c r="DO248" s="100"/>
      <c r="DP248" s="100"/>
      <c r="DQ248" s="100"/>
      <c r="DR248" s="100"/>
      <c r="DS248" s="100"/>
      <c r="DT248" s="100"/>
      <c r="DU248" s="100"/>
      <c r="DV248" s="100"/>
      <c r="DW248" s="100"/>
      <c r="DX248" s="100"/>
      <c r="DY248" s="100"/>
      <c r="DZ248" s="100"/>
      <c r="EA248" s="100"/>
      <c r="EB248" s="100"/>
      <c r="EC248" s="100"/>
      <c r="ED248" s="100"/>
      <c r="EE248" s="100"/>
      <c r="EF248" s="100"/>
      <c r="EG248" s="100"/>
      <c r="EH248" s="100"/>
      <c r="EI248" s="100"/>
      <c r="EJ248" s="100"/>
      <c r="EK248" s="100"/>
      <c r="EL248" s="100"/>
      <c r="EM248" s="100"/>
      <c r="EN248" s="100"/>
      <c r="EO248" s="100"/>
    </row>
    <row r="249" s="41" customFormat="true" ht="12.75" hidden="false" customHeight="false" outlineLevel="0" collapsed="false">
      <c r="A249" s="85"/>
      <c r="B249" s="96"/>
      <c r="C249" s="92"/>
      <c r="D249" s="81"/>
      <c r="E249" s="82"/>
      <c r="F249" s="9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99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0"/>
      <c r="BN249" s="100"/>
      <c r="BO249" s="100"/>
      <c r="BP249" s="100"/>
      <c r="BQ249" s="100"/>
      <c r="BR249" s="100"/>
      <c r="BS249" s="100"/>
      <c r="BT249" s="100"/>
      <c r="BU249" s="100"/>
      <c r="BV249" s="100"/>
      <c r="BW249" s="100"/>
      <c r="BX249" s="100"/>
      <c r="BY249" s="100"/>
      <c r="BZ249" s="100"/>
      <c r="CA249" s="100"/>
      <c r="CB249" s="100"/>
      <c r="CC249" s="100"/>
      <c r="CD249" s="100"/>
      <c r="CE249" s="100"/>
      <c r="CF249" s="100"/>
      <c r="CG249" s="100"/>
      <c r="CH249" s="100"/>
      <c r="CI249" s="100"/>
      <c r="CJ249" s="100"/>
      <c r="CK249" s="100"/>
      <c r="CL249" s="100"/>
      <c r="CM249" s="100"/>
      <c r="CN249" s="100"/>
      <c r="CO249" s="100"/>
      <c r="CP249" s="100"/>
      <c r="CQ249" s="100"/>
      <c r="CR249" s="100"/>
      <c r="CS249" s="100"/>
      <c r="CT249" s="100"/>
      <c r="CU249" s="100"/>
      <c r="CV249" s="100"/>
      <c r="CW249" s="100"/>
      <c r="CX249" s="100"/>
      <c r="CY249" s="100"/>
      <c r="CZ249" s="100"/>
      <c r="DA249" s="100"/>
      <c r="DB249" s="100"/>
      <c r="DC249" s="100"/>
      <c r="DD249" s="100"/>
      <c r="DE249" s="100"/>
      <c r="DF249" s="100"/>
      <c r="DG249" s="100"/>
      <c r="DH249" s="100"/>
      <c r="DI249" s="100"/>
      <c r="DJ249" s="100"/>
      <c r="DK249" s="100"/>
      <c r="DL249" s="100"/>
      <c r="DM249" s="100"/>
      <c r="DN249" s="100"/>
      <c r="DO249" s="100"/>
      <c r="DP249" s="100"/>
      <c r="DQ249" s="100"/>
      <c r="DR249" s="100"/>
      <c r="DS249" s="100"/>
      <c r="DT249" s="100"/>
      <c r="DU249" s="100"/>
      <c r="DV249" s="100"/>
      <c r="DW249" s="100"/>
      <c r="DX249" s="100"/>
      <c r="DY249" s="100"/>
      <c r="DZ249" s="100"/>
      <c r="EA249" s="100"/>
      <c r="EB249" s="100"/>
      <c r="EC249" s="100"/>
      <c r="ED249" s="100"/>
      <c r="EE249" s="100"/>
      <c r="EF249" s="100"/>
      <c r="EG249" s="100"/>
      <c r="EH249" s="100"/>
      <c r="EI249" s="100"/>
      <c r="EJ249" s="100"/>
      <c r="EK249" s="100"/>
      <c r="EL249" s="100"/>
      <c r="EM249" s="100"/>
      <c r="EN249" s="100"/>
      <c r="EO249" s="100"/>
    </row>
    <row r="250" s="41" customFormat="true" ht="12.75" hidden="false" customHeight="false" outlineLevel="0" collapsed="false">
      <c r="A250" s="85"/>
      <c r="B250" s="96"/>
      <c r="C250" s="92"/>
      <c r="D250" s="81"/>
      <c r="E250" s="82"/>
      <c r="F250" s="9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99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  <c r="BI250" s="100"/>
      <c r="BJ250" s="100"/>
      <c r="BK250" s="100"/>
      <c r="BL250" s="100"/>
      <c r="BM250" s="100"/>
      <c r="BN250" s="100"/>
      <c r="BO250" s="100"/>
      <c r="BP250" s="100"/>
      <c r="BQ250" s="100"/>
      <c r="BR250" s="100"/>
      <c r="BS250" s="100"/>
      <c r="BT250" s="100"/>
      <c r="BU250" s="100"/>
      <c r="BV250" s="100"/>
      <c r="BW250" s="100"/>
      <c r="BX250" s="100"/>
      <c r="BY250" s="100"/>
      <c r="BZ250" s="100"/>
      <c r="CA250" s="100"/>
      <c r="CB250" s="100"/>
      <c r="CC250" s="100"/>
      <c r="CD250" s="100"/>
      <c r="CE250" s="100"/>
      <c r="CF250" s="100"/>
      <c r="CG250" s="100"/>
      <c r="CH250" s="100"/>
      <c r="CI250" s="100"/>
      <c r="CJ250" s="100"/>
      <c r="CK250" s="100"/>
      <c r="CL250" s="100"/>
      <c r="CM250" s="100"/>
      <c r="CN250" s="100"/>
      <c r="CO250" s="100"/>
      <c r="CP250" s="100"/>
      <c r="CQ250" s="100"/>
      <c r="CR250" s="100"/>
      <c r="CS250" s="100"/>
      <c r="CT250" s="100"/>
      <c r="CU250" s="100"/>
      <c r="CV250" s="100"/>
      <c r="CW250" s="100"/>
      <c r="CX250" s="100"/>
      <c r="CY250" s="100"/>
      <c r="CZ250" s="100"/>
      <c r="DA250" s="100"/>
      <c r="DB250" s="100"/>
      <c r="DC250" s="100"/>
      <c r="DD250" s="100"/>
      <c r="DE250" s="100"/>
      <c r="DF250" s="100"/>
      <c r="DG250" s="100"/>
      <c r="DH250" s="100"/>
      <c r="DI250" s="100"/>
      <c r="DJ250" s="100"/>
      <c r="DK250" s="100"/>
      <c r="DL250" s="100"/>
      <c r="DM250" s="100"/>
      <c r="DN250" s="100"/>
      <c r="DO250" s="100"/>
      <c r="DP250" s="100"/>
      <c r="DQ250" s="100"/>
      <c r="DR250" s="100"/>
      <c r="DS250" s="100"/>
      <c r="DT250" s="100"/>
      <c r="DU250" s="100"/>
      <c r="DV250" s="100"/>
      <c r="DW250" s="100"/>
      <c r="DX250" s="100"/>
      <c r="DY250" s="100"/>
      <c r="DZ250" s="100"/>
      <c r="EA250" s="100"/>
      <c r="EB250" s="100"/>
      <c r="EC250" s="100"/>
      <c r="ED250" s="100"/>
      <c r="EE250" s="100"/>
      <c r="EF250" s="100"/>
      <c r="EG250" s="100"/>
      <c r="EH250" s="100"/>
      <c r="EI250" s="100"/>
      <c r="EJ250" s="100"/>
      <c r="EK250" s="100"/>
      <c r="EL250" s="100"/>
      <c r="EM250" s="100"/>
      <c r="EN250" s="100"/>
      <c r="EO250" s="100"/>
    </row>
    <row r="251" s="41" customFormat="true" ht="12.75" hidden="false" customHeight="false" outlineLevel="0" collapsed="false">
      <c r="A251" s="85"/>
      <c r="B251" s="96"/>
      <c r="C251" s="92"/>
      <c r="D251" s="81"/>
      <c r="E251" s="82"/>
      <c r="F251" s="9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99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  <c r="BI251" s="100"/>
      <c r="BJ251" s="100"/>
      <c r="BK251" s="100"/>
      <c r="BL251" s="100"/>
      <c r="BM251" s="100"/>
      <c r="BN251" s="100"/>
      <c r="BO251" s="100"/>
      <c r="BP251" s="100"/>
      <c r="BQ251" s="100"/>
      <c r="BR251" s="100"/>
      <c r="BS251" s="100"/>
      <c r="BT251" s="100"/>
      <c r="BU251" s="100"/>
      <c r="BV251" s="100"/>
      <c r="BW251" s="100"/>
      <c r="BX251" s="100"/>
      <c r="BY251" s="100"/>
      <c r="BZ251" s="100"/>
      <c r="CA251" s="100"/>
      <c r="CB251" s="100"/>
      <c r="CC251" s="100"/>
      <c r="CD251" s="100"/>
      <c r="CE251" s="100"/>
      <c r="CF251" s="100"/>
      <c r="CG251" s="100"/>
      <c r="CH251" s="100"/>
      <c r="CI251" s="100"/>
      <c r="CJ251" s="100"/>
      <c r="CK251" s="100"/>
      <c r="CL251" s="100"/>
      <c r="CM251" s="100"/>
      <c r="CN251" s="100"/>
      <c r="CO251" s="100"/>
      <c r="CP251" s="100"/>
      <c r="CQ251" s="100"/>
      <c r="CR251" s="100"/>
      <c r="CS251" s="100"/>
      <c r="CT251" s="100"/>
      <c r="CU251" s="100"/>
      <c r="CV251" s="100"/>
      <c r="CW251" s="100"/>
      <c r="CX251" s="100"/>
      <c r="CY251" s="100"/>
      <c r="CZ251" s="100"/>
      <c r="DA251" s="100"/>
      <c r="DB251" s="100"/>
      <c r="DC251" s="100"/>
      <c r="DD251" s="100"/>
      <c r="DE251" s="100"/>
      <c r="DF251" s="100"/>
      <c r="DG251" s="100"/>
      <c r="DH251" s="100"/>
      <c r="DI251" s="100"/>
      <c r="DJ251" s="100"/>
      <c r="DK251" s="100"/>
      <c r="DL251" s="100"/>
      <c r="DM251" s="100"/>
      <c r="DN251" s="100"/>
      <c r="DO251" s="100"/>
      <c r="DP251" s="100"/>
      <c r="DQ251" s="100"/>
      <c r="DR251" s="100"/>
      <c r="DS251" s="100"/>
      <c r="DT251" s="100"/>
      <c r="DU251" s="100"/>
      <c r="DV251" s="100"/>
      <c r="DW251" s="100"/>
      <c r="DX251" s="100"/>
      <c r="DY251" s="100"/>
      <c r="DZ251" s="100"/>
      <c r="EA251" s="100"/>
      <c r="EB251" s="100"/>
      <c r="EC251" s="100"/>
      <c r="ED251" s="100"/>
      <c r="EE251" s="100"/>
      <c r="EF251" s="100"/>
      <c r="EG251" s="100"/>
      <c r="EH251" s="100"/>
      <c r="EI251" s="100"/>
      <c r="EJ251" s="100"/>
      <c r="EK251" s="100"/>
      <c r="EL251" s="100"/>
      <c r="EM251" s="100"/>
      <c r="EN251" s="100"/>
      <c r="EO251" s="100"/>
    </row>
    <row r="252" s="41" customFormat="true" ht="12.75" hidden="false" customHeight="false" outlineLevel="0" collapsed="false">
      <c r="A252" s="85"/>
      <c r="B252" s="96"/>
      <c r="C252" s="92"/>
      <c r="D252" s="81"/>
      <c r="E252" s="82"/>
      <c r="F252" s="9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99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  <c r="BI252" s="100"/>
      <c r="BJ252" s="100"/>
      <c r="BK252" s="100"/>
      <c r="BL252" s="100"/>
      <c r="BM252" s="100"/>
      <c r="BN252" s="100"/>
      <c r="BO252" s="100"/>
      <c r="BP252" s="100"/>
      <c r="BQ252" s="100"/>
      <c r="BR252" s="100"/>
      <c r="BS252" s="100"/>
      <c r="BT252" s="100"/>
      <c r="BU252" s="100"/>
      <c r="BV252" s="100"/>
      <c r="BW252" s="100"/>
      <c r="BX252" s="100"/>
      <c r="BY252" s="100"/>
      <c r="BZ252" s="100"/>
      <c r="CA252" s="100"/>
      <c r="CB252" s="100"/>
      <c r="CC252" s="100"/>
      <c r="CD252" s="100"/>
      <c r="CE252" s="100"/>
      <c r="CF252" s="100"/>
      <c r="CG252" s="100"/>
      <c r="CH252" s="100"/>
      <c r="CI252" s="100"/>
      <c r="CJ252" s="100"/>
      <c r="CK252" s="100"/>
      <c r="CL252" s="100"/>
      <c r="CM252" s="100"/>
      <c r="CN252" s="100"/>
      <c r="CO252" s="100"/>
      <c r="CP252" s="100"/>
      <c r="CQ252" s="100"/>
      <c r="CR252" s="100"/>
      <c r="CS252" s="100"/>
      <c r="CT252" s="100"/>
      <c r="CU252" s="100"/>
      <c r="CV252" s="100"/>
      <c r="CW252" s="100"/>
      <c r="CX252" s="100"/>
      <c r="CY252" s="100"/>
      <c r="CZ252" s="100"/>
      <c r="DA252" s="100"/>
      <c r="DB252" s="100"/>
      <c r="DC252" s="100"/>
      <c r="DD252" s="100"/>
      <c r="DE252" s="100"/>
      <c r="DF252" s="100"/>
      <c r="DG252" s="100"/>
      <c r="DH252" s="100"/>
      <c r="DI252" s="100"/>
      <c r="DJ252" s="100"/>
      <c r="DK252" s="100"/>
      <c r="DL252" s="100"/>
      <c r="DM252" s="100"/>
      <c r="DN252" s="100"/>
      <c r="DO252" s="100"/>
      <c r="DP252" s="100"/>
      <c r="DQ252" s="100"/>
      <c r="DR252" s="100"/>
      <c r="DS252" s="100"/>
      <c r="DT252" s="100"/>
      <c r="DU252" s="100"/>
      <c r="DV252" s="100"/>
      <c r="DW252" s="100"/>
      <c r="DX252" s="100"/>
      <c r="DY252" s="100"/>
      <c r="DZ252" s="100"/>
      <c r="EA252" s="100"/>
      <c r="EB252" s="100"/>
      <c r="EC252" s="100"/>
      <c r="ED252" s="100"/>
      <c r="EE252" s="100"/>
      <c r="EF252" s="100"/>
      <c r="EG252" s="100"/>
      <c r="EH252" s="100"/>
      <c r="EI252" s="100"/>
      <c r="EJ252" s="100"/>
      <c r="EK252" s="100"/>
      <c r="EL252" s="100"/>
      <c r="EM252" s="100"/>
      <c r="EN252" s="100"/>
      <c r="EO252" s="100"/>
    </row>
    <row r="253" s="41" customFormat="true" ht="12.75" hidden="false" customHeight="false" outlineLevel="0" collapsed="false">
      <c r="A253" s="85"/>
      <c r="B253" s="96"/>
      <c r="C253" s="92"/>
      <c r="D253" s="81"/>
      <c r="E253" s="82"/>
      <c r="F253" s="9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99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DG253" s="100"/>
      <c r="DH253" s="100"/>
      <c r="DI253" s="100"/>
      <c r="DJ253" s="100"/>
      <c r="DK253" s="100"/>
      <c r="DL253" s="100"/>
      <c r="DM253" s="100"/>
      <c r="DN253" s="100"/>
      <c r="DO253" s="100"/>
      <c r="DP253" s="100"/>
      <c r="DQ253" s="100"/>
      <c r="DR253" s="100"/>
      <c r="DS253" s="100"/>
      <c r="DT253" s="100"/>
      <c r="DU253" s="100"/>
      <c r="DV253" s="100"/>
      <c r="DW253" s="100"/>
      <c r="DX253" s="100"/>
      <c r="DY253" s="100"/>
      <c r="DZ253" s="100"/>
      <c r="EA253" s="100"/>
      <c r="EB253" s="100"/>
      <c r="EC253" s="100"/>
      <c r="ED253" s="100"/>
      <c r="EE253" s="100"/>
      <c r="EF253" s="100"/>
      <c r="EG253" s="100"/>
      <c r="EH253" s="100"/>
      <c r="EI253" s="100"/>
      <c r="EJ253" s="100"/>
      <c r="EK253" s="100"/>
      <c r="EL253" s="100"/>
      <c r="EM253" s="100"/>
      <c r="EN253" s="100"/>
      <c r="EO253" s="100"/>
    </row>
    <row r="254" s="41" customFormat="true" ht="12.75" hidden="false" customHeight="false" outlineLevel="0" collapsed="false">
      <c r="A254" s="85"/>
      <c r="B254" s="96"/>
      <c r="C254" s="92"/>
      <c r="D254" s="81"/>
      <c r="E254" s="82"/>
      <c r="F254" s="9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99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0"/>
      <c r="BN254" s="100"/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00"/>
      <c r="CD254" s="100"/>
      <c r="CE254" s="100"/>
      <c r="CF254" s="100"/>
      <c r="CG254" s="100"/>
      <c r="CH254" s="100"/>
      <c r="CI254" s="100"/>
      <c r="CJ254" s="100"/>
      <c r="CK254" s="100"/>
      <c r="CL254" s="100"/>
      <c r="CM254" s="100"/>
      <c r="CN254" s="100"/>
      <c r="CO254" s="100"/>
      <c r="CP254" s="100"/>
      <c r="CQ254" s="100"/>
      <c r="CR254" s="100"/>
      <c r="CS254" s="100"/>
      <c r="CT254" s="100"/>
      <c r="CU254" s="100"/>
      <c r="CV254" s="100"/>
      <c r="CW254" s="100"/>
      <c r="CX254" s="100"/>
      <c r="CY254" s="100"/>
      <c r="CZ254" s="100"/>
      <c r="DA254" s="100"/>
      <c r="DB254" s="100"/>
      <c r="DC254" s="100"/>
      <c r="DD254" s="100"/>
      <c r="DE254" s="100"/>
      <c r="DF254" s="100"/>
      <c r="DG254" s="100"/>
      <c r="DH254" s="100"/>
      <c r="DI254" s="100"/>
      <c r="DJ254" s="100"/>
      <c r="DK254" s="100"/>
      <c r="DL254" s="100"/>
      <c r="DM254" s="100"/>
      <c r="DN254" s="100"/>
      <c r="DO254" s="100"/>
      <c r="DP254" s="100"/>
      <c r="DQ254" s="100"/>
      <c r="DR254" s="100"/>
      <c r="DS254" s="100"/>
      <c r="DT254" s="100"/>
      <c r="DU254" s="100"/>
      <c r="DV254" s="100"/>
      <c r="DW254" s="100"/>
      <c r="DX254" s="100"/>
      <c r="DY254" s="100"/>
      <c r="DZ254" s="100"/>
      <c r="EA254" s="100"/>
      <c r="EB254" s="100"/>
      <c r="EC254" s="100"/>
      <c r="ED254" s="100"/>
      <c r="EE254" s="100"/>
      <c r="EF254" s="100"/>
      <c r="EG254" s="100"/>
      <c r="EH254" s="100"/>
      <c r="EI254" s="100"/>
      <c r="EJ254" s="100"/>
      <c r="EK254" s="100"/>
      <c r="EL254" s="100"/>
      <c r="EM254" s="100"/>
      <c r="EN254" s="100"/>
      <c r="EO254" s="100"/>
    </row>
    <row r="255" s="41" customFormat="true" ht="12.75" hidden="false" customHeight="false" outlineLevel="0" collapsed="false">
      <c r="A255" s="85"/>
      <c r="B255" s="96"/>
      <c r="C255" s="92"/>
      <c r="D255" s="81"/>
      <c r="E255" s="82"/>
      <c r="F255" s="9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99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0"/>
      <c r="BN255" s="100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00"/>
      <c r="CD255" s="100"/>
      <c r="CE255" s="100"/>
      <c r="CF255" s="100"/>
      <c r="CG255" s="100"/>
      <c r="CH255" s="100"/>
      <c r="CI255" s="100"/>
      <c r="CJ255" s="100"/>
      <c r="CK255" s="100"/>
      <c r="CL255" s="100"/>
      <c r="CM255" s="100"/>
      <c r="CN255" s="100"/>
      <c r="CO255" s="100"/>
      <c r="CP255" s="100"/>
      <c r="CQ255" s="100"/>
      <c r="CR255" s="100"/>
      <c r="CS255" s="100"/>
      <c r="CT255" s="100"/>
      <c r="CU255" s="100"/>
      <c r="CV255" s="100"/>
      <c r="CW255" s="100"/>
      <c r="CX255" s="100"/>
      <c r="CY255" s="100"/>
      <c r="CZ255" s="100"/>
      <c r="DA255" s="100"/>
      <c r="DB255" s="100"/>
      <c r="DC255" s="100"/>
      <c r="DD255" s="100"/>
      <c r="DE255" s="100"/>
      <c r="DF255" s="100"/>
      <c r="DG255" s="100"/>
      <c r="DH255" s="100"/>
      <c r="DI255" s="100"/>
      <c r="DJ255" s="100"/>
      <c r="DK255" s="100"/>
      <c r="DL255" s="100"/>
      <c r="DM255" s="100"/>
      <c r="DN255" s="100"/>
      <c r="DO255" s="100"/>
      <c r="DP255" s="100"/>
      <c r="DQ255" s="100"/>
      <c r="DR255" s="100"/>
      <c r="DS255" s="100"/>
      <c r="DT255" s="100"/>
      <c r="DU255" s="100"/>
      <c r="DV255" s="100"/>
      <c r="DW255" s="100"/>
      <c r="DX255" s="100"/>
      <c r="DY255" s="100"/>
      <c r="DZ255" s="100"/>
      <c r="EA255" s="100"/>
      <c r="EB255" s="100"/>
      <c r="EC255" s="100"/>
      <c r="ED255" s="100"/>
      <c r="EE255" s="100"/>
      <c r="EF255" s="100"/>
      <c r="EG255" s="100"/>
      <c r="EH255" s="100"/>
      <c r="EI255" s="100"/>
      <c r="EJ255" s="100"/>
      <c r="EK255" s="100"/>
      <c r="EL255" s="100"/>
      <c r="EM255" s="100"/>
      <c r="EN255" s="100"/>
      <c r="EO255" s="100"/>
    </row>
    <row r="256" s="41" customFormat="true" ht="12.75" hidden="false" customHeight="false" outlineLevel="0" collapsed="false">
      <c r="A256" s="85"/>
      <c r="B256" s="96"/>
      <c r="C256" s="92"/>
      <c r="D256" s="81"/>
      <c r="E256" s="82"/>
      <c r="F256" s="9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99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0"/>
      <c r="BN256" s="100"/>
      <c r="BO256" s="100"/>
      <c r="BP256" s="100"/>
      <c r="BQ256" s="100"/>
      <c r="BR256" s="100"/>
      <c r="BS256" s="100"/>
      <c r="BT256" s="100"/>
      <c r="BU256" s="100"/>
      <c r="BV256" s="100"/>
      <c r="BW256" s="100"/>
      <c r="BX256" s="100"/>
      <c r="BY256" s="100"/>
      <c r="BZ256" s="100"/>
      <c r="CA256" s="100"/>
      <c r="CB256" s="100"/>
      <c r="CC256" s="100"/>
      <c r="CD256" s="100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0"/>
      <c r="CO256" s="100"/>
      <c r="CP256" s="100"/>
      <c r="CQ256" s="100"/>
      <c r="CR256" s="100"/>
      <c r="CS256" s="100"/>
      <c r="CT256" s="100"/>
      <c r="CU256" s="100"/>
      <c r="CV256" s="100"/>
      <c r="CW256" s="100"/>
      <c r="CX256" s="100"/>
      <c r="CY256" s="100"/>
      <c r="CZ256" s="100"/>
      <c r="DA256" s="100"/>
      <c r="DB256" s="100"/>
      <c r="DC256" s="100"/>
      <c r="DD256" s="100"/>
      <c r="DE256" s="100"/>
      <c r="DF256" s="100"/>
      <c r="DG256" s="100"/>
      <c r="DH256" s="100"/>
      <c r="DI256" s="100"/>
      <c r="DJ256" s="100"/>
      <c r="DK256" s="100"/>
      <c r="DL256" s="100"/>
      <c r="DM256" s="100"/>
      <c r="DN256" s="100"/>
      <c r="DO256" s="100"/>
      <c r="DP256" s="100"/>
      <c r="DQ256" s="100"/>
      <c r="DR256" s="100"/>
      <c r="DS256" s="100"/>
      <c r="DT256" s="100"/>
      <c r="DU256" s="100"/>
      <c r="DV256" s="100"/>
      <c r="DW256" s="100"/>
      <c r="DX256" s="100"/>
      <c r="DY256" s="100"/>
      <c r="DZ256" s="100"/>
      <c r="EA256" s="100"/>
      <c r="EB256" s="100"/>
      <c r="EC256" s="100"/>
      <c r="ED256" s="100"/>
      <c r="EE256" s="100"/>
      <c r="EF256" s="100"/>
      <c r="EG256" s="100"/>
      <c r="EH256" s="100"/>
      <c r="EI256" s="100"/>
      <c r="EJ256" s="100"/>
      <c r="EK256" s="100"/>
      <c r="EL256" s="100"/>
      <c r="EM256" s="100"/>
      <c r="EN256" s="100"/>
      <c r="EO256" s="100"/>
    </row>
    <row r="257" s="41" customFormat="true" ht="12.75" hidden="false" customHeight="false" outlineLevel="0" collapsed="false">
      <c r="A257" s="85"/>
      <c r="B257" s="96"/>
      <c r="C257" s="92"/>
      <c r="D257" s="81"/>
      <c r="E257" s="82"/>
      <c r="F257" s="9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99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0"/>
      <c r="DD257" s="100"/>
      <c r="DE257" s="100"/>
      <c r="DF257" s="100"/>
      <c r="DG257" s="100"/>
      <c r="DH257" s="100"/>
      <c r="DI257" s="100"/>
      <c r="DJ257" s="100"/>
      <c r="DK257" s="100"/>
      <c r="DL257" s="100"/>
      <c r="DM257" s="100"/>
      <c r="DN257" s="100"/>
      <c r="DO257" s="100"/>
      <c r="DP257" s="100"/>
      <c r="DQ257" s="100"/>
      <c r="DR257" s="100"/>
      <c r="DS257" s="100"/>
      <c r="DT257" s="100"/>
      <c r="DU257" s="100"/>
      <c r="DV257" s="100"/>
      <c r="DW257" s="100"/>
      <c r="DX257" s="100"/>
      <c r="DY257" s="100"/>
      <c r="DZ257" s="100"/>
      <c r="EA257" s="100"/>
      <c r="EB257" s="100"/>
      <c r="EC257" s="100"/>
      <c r="ED257" s="100"/>
      <c r="EE257" s="100"/>
      <c r="EF257" s="100"/>
      <c r="EG257" s="100"/>
      <c r="EH257" s="100"/>
      <c r="EI257" s="100"/>
      <c r="EJ257" s="100"/>
      <c r="EK257" s="100"/>
      <c r="EL257" s="100"/>
      <c r="EM257" s="100"/>
      <c r="EN257" s="100"/>
      <c r="EO257" s="100"/>
    </row>
    <row r="258" s="41" customFormat="true" ht="12.75" hidden="false" customHeight="false" outlineLevel="0" collapsed="false">
      <c r="A258" s="85"/>
      <c r="B258" s="96"/>
      <c r="C258" s="92"/>
      <c r="D258" s="81"/>
      <c r="E258" s="82"/>
      <c r="F258" s="9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99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0"/>
      <c r="CD258" s="100"/>
      <c r="CE258" s="100"/>
      <c r="CF258" s="100"/>
      <c r="CG258" s="100"/>
      <c r="CH258" s="100"/>
      <c r="CI258" s="100"/>
      <c r="CJ258" s="100"/>
      <c r="CK258" s="100"/>
      <c r="CL258" s="100"/>
      <c r="CM258" s="100"/>
      <c r="CN258" s="100"/>
      <c r="CO258" s="100"/>
      <c r="CP258" s="100"/>
      <c r="CQ258" s="100"/>
      <c r="CR258" s="100"/>
      <c r="CS258" s="100"/>
      <c r="CT258" s="100"/>
      <c r="CU258" s="100"/>
      <c r="CV258" s="100"/>
      <c r="CW258" s="100"/>
      <c r="CX258" s="100"/>
      <c r="CY258" s="100"/>
      <c r="CZ258" s="100"/>
      <c r="DA258" s="100"/>
      <c r="DB258" s="100"/>
      <c r="DC258" s="100"/>
      <c r="DD258" s="100"/>
      <c r="DE258" s="100"/>
      <c r="DF258" s="100"/>
      <c r="DG258" s="100"/>
      <c r="DH258" s="100"/>
      <c r="DI258" s="100"/>
      <c r="DJ258" s="100"/>
      <c r="DK258" s="100"/>
      <c r="DL258" s="100"/>
      <c r="DM258" s="100"/>
      <c r="DN258" s="100"/>
      <c r="DO258" s="100"/>
      <c r="DP258" s="100"/>
      <c r="DQ258" s="100"/>
      <c r="DR258" s="100"/>
      <c r="DS258" s="100"/>
      <c r="DT258" s="100"/>
      <c r="DU258" s="100"/>
      <c r="DV258" s="100"/>
      <c r="DW258" s="100"/>
      <c r="DX258" s="100"/>
      <c r="DY258" s="100"/>
      <c r="DZ258" s="100"/>
      <c r="EA258" s="100"/>
      <c r="EB258" s="100"/>
      <c r="EC258" s="100"/>
      <c r="ED258" s="100"/>
      <c r="EE258" s="100"/>
      <c r="EF258" s="100"/>
      <c r="EG258" s="100"/>
      <c r="EH258" s="100"/>
      <c r="EI258" s="100"/>
      <c r="EJ258" s="100"/>
      <c r="EK258" s="100"/>
      <c r="EL258" s="100"/>
      <c r="EM258" s="100"/>
      <c r="EN258" s="100"/>
      <c r="EO258" s="100"/>
    </row>
    <row r="259" s="41" customFormat="true" ht="12.75" hidden="false" customHeight="false" outlineLevel="0" collapsed="false">
      <c r="A259" s="85"/>
      <c r="B259" s="96"/>
      <c r="C259" s="92"/>
      <c r="D259" s="81"/>
      <c r="E259" s="82"/>
      <c r="F259" s="9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99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0"/>
      <c r="BN259" s="100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0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0"/>
      <c r="CL259" s="100"/>
      <c r="CM259" s="100"/>
      <c r="CN259" s="100"/>
      <c r="CO259" s="100"/>
      <c r="CP259" s="100"/>
      <c r="CQ259" s="100"/>
      <c r="CR259" s="100"/>
      <c r="CS259" s="100"/>
      <c r="CT259" s="100"/>
      <c r="CU259" s="100"/>
      <c r="CV259" s="100"/>
      <c r="CW259" s="100"/>
      <c r="CX259" s="100"/>
      <c r="CY259" s="100"/>
      <c r="CZ259" s="100"/>
      <c r="DA259" s="100"/>
      <c r="DB259" s="100"/>
      <c r="DC259" s="100"/>
      <c r="DD259" s="100"/>
      <c r="DE259" s="100"/>
      <c r="DF259" s="100"/>
      <c r="DG259" s="100"/>
      <c r="DH259" s="100"/>
      <c r="DI259" s="100"/>
      <c r="DJ259" s="100"/>
      <c r="DK259" s="100"/>
      <c r="DL259" s="100"/>
      <c r="DM259" s="100"/>
      <c r="DN259" s="100"/>
      <c r="DO259" s="100"/>
      <c r="DP259" s="100"/>
      <c r="DQ259" s="100"/>
      <c r="DR259" s="100"/>
      <c r="DS259" s="100"/>
      <c r="DT259" s="100"/>
      <c r="DU259" s="100"/>
      <c r="DV259" s="100"/>
      <c r="DW259" s="100"/>
      <c r="DX259" s="100"/>
      <c r="DY259" s="100"/>
      <c r="DZ259" s="100"/>
      <c r="EA259" s="100"/>
      <c r="EB259" s="100"/>
      <c r="EC259" s="100"/>
      <c r="ED259" s="100"/>
      <c r="EE259" s="100"/>
      <c r="EF259" s="100"/>
      <c r="EG259" s="100"/>
      <c r="EH259" s="100"/>
      <c r="EI259" s="100"/>
      <c r="EJ259" s="100"/>
      <c r="EK259" s="100"/>
      <c r="EL259" s="100"/>
      <c r="EM259" s="100"/>
      <c r="EN259" s="100"/>
      <c r="EO259" s="100"/>
    </row>
    <row r="260" s="41" customFormat="true" ht="12.75" hidden="false" customHeight="false" outlineLevel="0" collapsed="false">
      <c r="A260" s="85"/>
      <c r="B260" s="96"/>
      <c r="C260" s="92"/>
      <c r="D260" s="81"/>
      <c r="E260" s="82"/>
      <c r="F260" s="9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99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0"/>
      <c r="BN260" s="100"/>
      <c r="BO260" s="100"/>
      <c r="BP260" s="100"/>
      <c r="BQ260" s="100"/>
      <c r="BR260" s="100"/>
      <c r="BS260" s="100"/>
      <c r="BT260" s="100"/>
      <c r="BU260" s="100"/>
      <c r="BV260" s="100"/>
      <c r="BW260" s="100"/>
      <c r="BX260" s="100"/>
      <c r="BY260" s="100"/>
      <c r="BZ260" s="100"/>
      <c r="CA260" s="100"/>
      <c r="CB260" s="100"/>
      <c r="CC260" s="100"/>
      <c r="CD260" s="100"/>
      <c r="CE260" s="100"/>
      <c r="CF260" s="100"/>
      <c r="CG260" s="100"/>
      <c r="CH260" s="100"/>
      <c r="CI260" s="100"/>
      <c r="CJ260" s="100"/>
      <c r="CK260" s="100"/>
      <c r="CL260" s="100"/>
      <c r="CM260" s="100"/>
      <c r="CN260" s="100"/>
      <c r="CO260" s="100"/>
      <c r="CP260" s="100"/>
      <c r="CQ260" s="100"/>
      <c r="CR260" s="100"/>
      <c r="CS260" s="100"/>
      <c r="CT260" s="100"/>
      <c r="CU260" s="100"/>
      <c r="CV260" s="100"/>
      <c r="CW260" s="100"/>
      <c r="CX260" s="100"/>
      <c r="CY260" s="100"/>
      <c r="CZ260" s="100"/>
      <c r="DA260" s="100"/>
      <c r="DB260" s="100"/>
      <c r="DC260" s="100"/>
      <c r="DD260" s="100"/>
      <c r="DE260" s="100"/>
      <c r="DF260" s="100"/>
      <c r="DG260" s="100"/>
      <c r="DH260" s="100"/>
      <c r="DI260" s="100"/>
      <c r="DJ260" s="100"/>
      <c r="DK260" s="100"/>
      <c r="DL260" s="100"/>
      <c r="DM260" s="100"/>
      <c r="DN260" s="100"/>
      <c r="DO260" s="100"/>
      <c r="DP260" s="100"/>
      <c r="DQ260" s="100"/>
      <c r="DR260" s="100"/>
      <c r="DS260" s="100"/>
      <c r="DT260" s="100"/>
      <c r="DU260" s="100"/>
      <c r="DV260" s="100"/>
      <c r="DW260" s="100"/>
      <c r="DX260" s="100"/>
      <c r="DY260" s="100"/>
      <c r="DZ260" s="100"/>
      <c r="EA260" s="100"/>
      <c r="EB260" s="100"/>
      <c r="EC260" s="100"/>
      <c r="ED260" s="100"/>
      <c r="EE260" s="100"/>
      <c r="EF260" s="100"/>
      <c r="EG260" s="100"/>
      <c r="EH260" s="100"/>
      <c r="EI260" s="100"/>
      <c r="EJ260" s="100"/>
      <c r="EK260" s="100"/>
      <c r="EL260" s="100"/>
      <c r="EM260" s="100"/>
      <c r="EN260" s="100"/>
      <c r="EO260" s="100"/>
    </row>
    <row r="261" s="41" customFormat="true" ht="12.75" hidden="false" customHeight="false" outlineLevel="0" collapsed="false">
      <c r="A261" s="85"/>
      <c r="B261" s="96"/>
      <c r="C261" s="92"/>
      <c r="D261" s="81"/>
      <c r="E261" s="82"/>
      <c r="F261" s="9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99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100"/>
      <c r="CA261" s="100"/>
      <c r="CB261" s="100"/>
      <c r="CC261" s="100"/>
      <c r="CD261" s="100"/>
      <c r="CE261" s="100"/>
      <c r="CF261" s="100"/>
      <c r="CG261" s="100"/>
      <c r="CH261" s="100"/>
      <c r="CI261" s="100"/>
      <c r="CJ261" s="100"/>
      <c r="CK261" s="100"/>
      <c r="CL261" s="100"/>
      <c r="CM261" s="100"/>
      <c r="CN261" s="100"/>
      <c r="CO261" s="100"/>
      <c r="CP261" s="100"/>
      <c r="CQ261" s="100"/>
      <c r="CR261" s="100"/>
      <c r="CS261" s="100"/>
      <c r="CT261" s="100"/>
      <c r="CU261" s="100"/>
      <c r="CV261" s="100"/>
      <c r="CW261" s="100"/>
      <c r="CX261" s="100"/>
      <c r="CY261" s="100"/>
      <c r="CZ261" s="100"/>
      <c r="DA261" s="100"/>
      <c r="DB261" s="100"/>
      <c r="DC261" s="100"/>
      <c r="DD261" s="100"/>
      <c r="DE261" s="100"/>
      <c r="DF261" s="100"/>
      <c r="DG261" s="100"/>
      <c r="DH261" s="100"/>
      <c r="DI261" s="100"/>
      <c r="DJ261" s="100"/>
      <c r="DK261" s="100"/>
      <c r="DL261" s="100"/>
      <c r="DM261" s="100"/>
      <c r="DN261" s="100"/>
      <c r="DO261" s="100"/>
      <c r="DP261" s="100"/>
      <c r="DQ261" s="100"/>
      <c r="DR261" s="100"/>
      <c r="DS261" s="100"/>
      <c r="DT261" s="100"/>
      <c r="DU261" s="100"/>
      <c r="DV261" s="100"/>
      <c r="DW261" s="100"/>
      <c r="DX261" s="100"/>
      <c r="DY261" s="100"/>
      <c r="DZ261" s="100"/>
      <c r="EA261" s="100"/>
      <c r="EB261" s="100"/>
      <c r="EC261" s="100"/>
      <c r="ED261" s="100"/>
      <c r="EE261" s="100"/>
      <c r="EF261" s="100"/>
      <c r="EG261" s="100"/>
      <c r="EH261" s="100"/>
      <c r="EI261" s="100"/>
      <c r="EJ261" s="100"/>
      <c r="EK261" s="100"/>
      <c r="EL261" s="100"/>
      <c r="EM261" s="100"/>
      <c r="EN261" s="100"/>
      <c r="EO261" s="100"/>
    </row>
    <row r="262" s="41" customFormat="true" ht="12.75" hidden="false" customHeight="false" outlineLevel="0" collapsed="false">
      <c r="A262" s="85"/>
      <c r="B262" s="96"/>
      <c r="C262" s="92"/>
      <c r="D262" s="81"/>
      <c r="E262" s="82"/>
      <c r="F262" s="9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99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  <c r="BH262" s="100"/>
      <c r="BI262" s="100"/>
      <c r="BJ262" s="100"/>
      <c r="BK262" s="100"/>
      <c r="BL262" s="100"/>
      <c r="BM262" s="100"/>
      <c r="BN262" s="100"/>
      <c r="BO262" s="100"/>
      <c r="BP262" s="100"/>
      <c r="BQ262" s="100"/>
      <c r="BR262" s="100"/>
      <c r="BS262" s="100"/>
      <c r="BT262" s="100"/>
      <c r="BU262" s="100"/>
      <c r="BV262" s="100"/>
      <c r="BW262" s="100"/>
      <c r="BX262" s="100"/>
      <c r="BY262" s="100"/>
      <c r="BZ262" s="100"/>
      <c r="CA262" s="100"/>
      <c r="CB262" s="100"/>
      <c r="CC262" s="100"/>
      <c r="CD262" s="100"/>
      <c r="CE262" s="100"/>
      <c r="CF262" s="100"/>
      <c r="CG262" s="100"/>
      <c r="CH262" s="100"/>
      <c r="CI262" s="100"/>
      <c r="CJ262" s="100"/>
      <c r="CK262" s="100"/>
      <c r="CL262" s="100"/>
      <c r="CM262" s="100"/>
      <c r="CN262" s="100"/>
      <c r="CO262" s="100"/>
      <c r="CP262" s="100"/>
      <c r="CQ262" s="100"/>
      <c r="CR262" s="100"/>
      <c r="CS262" s="100"/>
      <c r="CT262" s="100"/>
      <c r="CU262" s="100"/>
      <c r="CV262" s="100"/>
      <c r="CW262" s="100"/>
      <c r="CX262" s="100"/>
      <c r="CY262" s="100"/>
      <c r="CZ262" s="100"/>
      <c r="DA262" s="100"/>
      <c r="DB262" s="100"/>
      <c r="DC262" s="100"/>
      <c r="DD262" s="100"/>
      <c r="DE262" s="100"/>
      <c r="DF262" s="100"/>
      <c r="DG262" s="100"/>
      <c r="DH262" s="100"/>
      <c r="DI262" s="100"/>
      <c r="DJ262" s="100"/>
      <c r="DK262" s="100"/>
      <c r="DL262" s="100"/>
      <c r="DM262" s="100"/>
      <c r="DN262" s="100"/>
      <c r="DO262" s="100"/>
      <c r="DP262" s="100"/>
      <c r="DQ262" s="100"/>
      <c r="DR262" s="100"/>
      <c r="DS262" s="100"/>
      <c r="DT262" s="100"/>
      <c r="DU262" s="100"/>
      <c r="DV262" s="100"/>
      <c r="DW262" s="100"/>
      <c r="DX262" s="100"/>
      <c r="DY262" s="100"/>
      <c r="DZ262" s="100"/>
      <c r="EA262" s="100"/>
      <c r="EB262" s="100"/>
      <c r="EC262" s="100"/>
      <c r="ED262" s="100"/>
      <c r="EE262" s="100"/>
      <c r="EF262" s="100"/>
      <c r="EG262" s="100"/>
      <c r="EH262" s="100"/>
      <c r="EI262" s="100"/>
      <c r="EJ262" s="100"/>
      <c r="EK262" s="100"/>
      <c r="EL262" s="100"/>
      <c r="EM262" s="100"/>
      <c r="EN262" s="100"/>
      <c r="EO262" s="100"/>
    </row>
    <row r="263" s="41" customFormat="true" ht="12.75" hidden="false" customHeight="false" outlineLevel="0" collapsed="false">
      <c r="A263" s="85"/>
      <c r="B263" s="96"/>
      <c r="C263" s="92"/>
      <c r="D263" s="81"/>
      <c r="E263" s="81"/>
      <c r="F263" s="9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99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  <c r="BH263" s="100"/>
      <c r="BI263" s="100"/>
      <c r="BJ263" s="100"/>
      <c r="BK263" s="100"/>
      <c r="BL263" s="100"/>
      <c r="BM263" s="100"/>
      <c r="BN263" s="100"/>
      <c r="BO263" s="100"/>
      <c r="BP263" s="100"/>
      <c r="BQ263" s="100"/>
      <c r="BR263" s="100"/>
      <c r="BS263" s="100"/>
      <c r="BT263" s="100"/>
      <c r="BU263" s="100"/>
      <c r="BV263" s="100"/>
      <c r="BW263" s="100"/>
      <c r="BX263" s="100"/>
      <c r="BY263" s="100"/>
      <c r="BZ263" s="100"/>
      <c r="CA263" s="100"/>
      <c r="CB263" s="100"/>
      <c r="CC263" s="100"/>
      <c r="CD263" s="100"/>
      <c r="CE263" s="100"/>
      <c r="CF263" s="100"/>
      <c r="CG263" s="100"/>
      <c r="CH263" s="100"/>
      <c r="CI263" s="100"/>
      <c r="CJ263" s="100"/>
      <c r="CK263" s="100"/>
      <c r="CL263" s="100"/>
      <c r="CM263" s="100"/>
      <c r="CN263" s="100"/>
      <c r="CO263" s="100"/>
      <c r="CP263" s="100"/>
      <c r="CQ263" s="100"/>
      <c r="CR263" s="100"/>
      <c r="CS263" s="100"/>
      <c r="CT263" s="100"/>
      <c r="CU263" s="100"/>
      <c r="CV263" s="100"/>
      <c r="CW263" s="100"/>
      <c r="CX263" s="100"/>
      <c r="CY263" s="100"/>
      <c r="CZ263" s="100"/>
      <c r="DA263" s="100"/>
      <c r="DB263" s="100"/>
      <c r="DC263" s="100"/>
      <c r="DD263" s="100"/>
      <c r="DE263" s="100"/>
      <c r="DF263" s="100"/>
      <c r="DG263" s="100"/>
      <c r="DH263" s="100"/>
      <c r="DI263" s="100"/>
      <c r="DJ263" s="100"/>
      <c r="DK263" s="100"/>
      <c r="DL263" s="100"/>
      <c r="DM263" s="100"/>
      <c r="DN263" s="100"/>
      <c r="DO263" s="100"/>
      <c r="DP263" s="100"/>
      <c r="DQ263" s="100"/>
      <c r="DR263" s="100"/>
      <c r="DS263" s="100"/>
      <c r="DT263" s="100"/>
      <c r="DU263" s="100"/>
      <c r="DV263" s="100"/>
      <c r="DW263" s="100"/>
      <c r="DX263" s="100"/>
      <c r="DY263" s="100"/>
      <c r="DZ263" s="100"/>
      <c r="EA263" s="100"/>
      <c r="EB263" s="100"/>
      <c r="EC263" s="100"/>
      <c r="ED263" s="100"/>
      <c r="EE263" s="100"/>
      <c r="EF263" s="100"/>
      <c r="EG263" s="100"/>
      <c r="EH263" s="100"/>
      <c r="EI263" s="100"/>
      <c r="EJ263" s="100"/>
      <c r="EK263" s="100"/>
      <c r="EL263" s="100"/>
      <c r="EM263" s="100"/>
      <c r="EN263" s="100"/>
      <c r="EO263" s="100"/>
    </row>
    <row r="264" s="41" customFormat="true" ht="12.75" hidden="false" customHeight="false" outlineLevel="0" collapsed="false">
      <c r="A264" s="85"/>
      <c r="B264" s="96"/>
      <c r="C264" s="92"/>
      <c r="D264" s="81"/>
      <c r="E264" s="81"/>
      <c r="F264" s="9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99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100"/>
      <c r="BY264" s="100"/>
      <c r="BZ264" s="100"/>
      <c r="CA264" s="100"/>
      <c r="CB264" s="100"/>
      <c r="CC264" s="100"/>
      <c r="CD264" s="100"/>
      <c r="CE264" s="100"/>
      <c r="CF264" s="100"/>
      <c r="CG264" s="100"/>
      <c r="CH264" s="100"/>
      <c r="CI264" s="100"/>
      <c r="CJ264" s="100"/>
      <c r="CK264" s="100"/>
      <c r="CL264" s="100"/>
      <c r="CM264" s="100"/>
      <c r="CN264" s="100"/>
      <c r="CO264" s="100"/>
      <c r="CP264" s="100"/>
      <c r="CQ264" s="100"/>
      <c r="CR264" s="100"/>
      <c r="CS264" s="100"/>
      <c r="CT264" s="100"/>
      <c r="CU264" s="100"/>
      <c r="CV264" s="100"/>
      <c r="CW264" s="100"/>
      <c r="CX264" s="100"/>
      <c r="CY264" s="100"/>
      <c r="CZ264" s="100"/>
      <c r="DA264" s="100"/>
      <c r="DB264" s="100"/>
      <c r="DC264" s="100"/>
      <c r="DD264" s="100"/>
      <c r="DE264" s="100"/>
      <c r="DF264" s="100"/>
      <c r="DG264" s="100"/>
      <c r="DH264" s="100"/>
      <c r="DI264" s="100"/>
      <c r="DJ264" s="100"/>
      <c r="DK264" s="100"/>
      <c r="DL264" s="100"/>
      <c r="DM264" s="100"/>
      <c r="DN264" s="100"/>
      <c r="DO264" s="100"/>
      <c r="DP264" s="100"/>
      <c r="DQ264" s="100"/>
      <c r="DR264" s="100"/>
      <c r="DS264" s="100"/>
      <c r="DT264" s="100"/>
      <c r="DU264" s="100"/>
      <c r="DV264" s="100"/>
      <c r="DW264" s="100"/>
      <c r="DX264" s="100"/>
      <c r="DY264" s="100"/>
      <c r="DZ264" s="100"/>
      <c r="EA264" s="100"/>
      <c r="EB264" s="100"/>
      <c r="EC264" s="100"/>
      <c r="ED264" s="100"/>
      <c r="EE264" s="100"/>
      <c r="EF264" s="100"/>
      <c r="EG264" s="100"/>
      <c r="EH264" s="100"/>
      <c r="EI264" s="100"/>
      <c r="EJ264" s="100"/>
      <c r="EK264" s="100"/>
      <c r="EL264" s="100"/>
      <c r="EM264" s="100"/>
      <c r="EN264" s="100"/>
      <c r="EO264" s="100"/>
    </row>
    <row r="265" s="41" customFormat="true" ht="12.75" hidden="false" customHeight="false" outlineLevel="0" collapsed="false">
      <c r="A265" s="85"/>
      <c r="B265" s="96"/>
      <c r="C265" s="92"/>
      <c r="D265" s="81"/>
      <c r="E265" s="81"/>
      <c r="F265" s="9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99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DG265" s="100"/>
      <c r="DH265" s="100"/>
      <c r="DI265" s="100"/>
      <c r="DJ265" s="100"/>
      <c r="DK265" s="100"/>
      <c r="DL265" s="100"/>
      <c r="DM265" s="100"/>
      <c r="DN265" s="100"/>
      <c r="DO265" s="100"/>
      <c r="DP265" s="100"/>
      <c r="DQ265" s="100"/>
      <c r="DR265" s="100"/>
      <c r="DS265" s="100"/>
      <c r="DT265" s="100"/>
      <c r="DU265" s="100"/>
      <c r="DV265" s="100"/>
      <c r="DW265" s="100"/>
      <c r="DX265" s="100"/>
      <c r="DY265" s="100"/>
      <c r="DZ265" s="100"/>
      <c r="EA265" s="100"/>
      <c r="EB265" s="100"/>
      <c r="EC265" s="100"/>
      <c r="ED265" s="100"/>
      <c r="EE265" s="100"/>
      <c r="EF265" s="100"/>
      <c r="EG265" s="100"/>
      <c r="EH265" s="100"/>
      <c r="EI265" s="100"/>
      <c r="EJ265" s="100"/>
      <c r="EK265" s="100"/>
      <c r="EL265" s="100"/>
      <c r="EM265" s="100"/>
      <c r="EN265" s="100"/>
      <c r="EO265" s="100"/>
    </row>
    <row r="266" s="41" customFormat="true" ht="12.75" hidden="false" customHeight="false" outlineLevel="0" collapsed="false">
      <c r="A266" s="85"/>
      <c r="B266" s="96"/>
      <c r="C266" s="92"/>
      <c r="D266" s="81"/>
      <c r="E266" s="81"/>
      <c r="F266" s="9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99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100"/>
      <c r="BD266" s="100"/>
      <c r="BE266" s="100"/>
      <c r="BF266" s="100"/>
      <c r="BG266" s="100"/>
      <c r="BH266" s="100"/>
      <c r="BI266" s="100"/>
      <c r="BJ266" s="100"/>
      <c r="BK266" s="100"/>
      <c r="BL266" s="100"/>
      <c r="BM266" s="100"/>
      <c r="BN266" s="100"/>
      <c r="BO266" s="100"/>
      <c r="BP266" s="100"/>
      <c r="BQ266" s="100"/>
      <c r="BR266" s="100"/>
      <c r="BS266" s="100"/>
      <c r="BT266" s="100"/>
      <c r="BU266" s="100"/>
      <c r="BV266" s="100"/>
      <c r="BW266" s="100"/>
      <c r="BX266" s="100"/>
      <c r="BY266" s="100"/>
      <c r="BZ266" s="100"/>
      <c r="CA266" s="100"/>
      <c r="CB266" s="100"/>
      <c r="CC266" s="100"/>
      <c r="CD266" s="100"/>
      <c r="CE266" s="100"/>
      <c r="CF266" s="100"/>
      <c r="CG266" s="100"/>
      <c r="CH266" s="100"/>
      <c r="CI266" s="100"/>
      <c r="CJ266" s="100"/>
      <c r="CK266" s="100"/>
      <c r="CL266" s="100"/>
      <c r="CM266" s="100"/>
      <c r="CN266" s="100"/>
      <c r="CO266" s="100"/>
      <c r="CP266" s="100"/>
      <c r="CQ266" s="100"/>
      <c r="CR266" s="100"/>
      <c r="CS266" s="100"/>
      <c r="CT266" s="100"/>
      <c r="CU266" s="100"/>
      <c r="CV266" s="100"/>
      <c r="CW266" s="100"/>
      <c r="CX266" s="100"/>
      <c r="CY266" s="100"/>
      <c r="CZ266" s="100"/>
      <c r="DA266" s="100"/>
      <c r="DB266" s="100"/>
      <c r="DC266" s="100"/>
      <c r="DD266" s="100"/>
      <c r="DE266" s="100"/>
      <c r="DF266" s="100"/>
      <c r="DG266" s="100"/>
      <c r="DH266" s="100"/>
      <c r="DI266" s="100"/>
      <c r="DJ266" s="100"/>
      <c r="DK266" s="100"/>
      <c r="DL266" s="100"/>
      <c r="DM266" s="100"/>
      <c r="DN266" s="100"/>
      <c r="DO266" s="100"/>
      <c r="DP266" s="100"/>
      <c r="DQ266" s="100"/>
      <c r="DR266" s="100"/>
      <c r="DS266" s="100"/>
      <c r="DT266" s="100"/>
      <c r="DU266" s="100"/>
      <c r="DV266" s="100"/>
      <c r="DW266" s="100"/>
      <c r="DX266" s="100"/>
      <c r="DY266" s="100"/>
      <c r="DZ266" s="100"/>
      <c r="EA266" s="100"/>
      <c r="EB266" s="100"/>
      <c r="EC266" s="100"/>
      <c r="ED266" s="100"/>
      <c r="EE266" s="100"/>
      <c r="EF266" s="100"/>
      <c r="EG266" s="100"/>
      <c r="EH266" s="100"/>
      <c r="EI266" s="100"/>
      <c r="EJ266" s="100"/>
      <c r="EK266" s="100"/>
      <c r="EL266" s="100"/>
      <c r="EM266" s="100"/>
      <c r="EN266" s="100"/>
      <c r="EO266" s="100"/>
    </row>
    <row r="267" s="41" customFormat="true" ht="12.75" hidden="false" customHeight="false" outlineLevel="0" collapsed="false">
      <c r="A267" s="85"/>
      <c r="B267" s="96"/>
      <c r="C267" s="92"/>
      <c r="D267" s="81"/>
      <c r="E267" s="82"/>
      <c r="F267" s="9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99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  <c r="BH267" s="100"/>
      <c r="BI267" s="100"/>
      <c r="BJ267" s="100"/>
      <c r="BK267" s="100"/>
      <c r="BL267" s="100"/>
      <c r="BM267" s="100"/>
      <c r="BN267" s="100"/>
      <c r="BO267" s="100"/>
      <c r="BP267" s="100"/>
      <c r="BQ267" s="100"/>
      <c r="BR267" s="100"/>
      <c r="BS267" s="100"/>
      <c r="BT267" s="100"/>
      <c r="BU267" s="100"/>
      <c r="BV267" s="100"/>
      <c r="BW267" s="100"/>
      <c r="BX267" s="100"/>
      <c r="BY267" s="100"/>
      <c r="BZ267" s="100"/>
      <c r="CA267" s="100"/>
      <c r="CB267" s="100"/>
      <c r="CC267" s="100"/>
      <c r="CD267" s="100"/>
      <c r="CE267" s="100"/>
      <c r="CF267" s="100"/>
      <c r="CG267" s="100"/>
      <c r="CH267" s="100"/>
      <c r="CI267" s="100"/>
      <c r="CJ267" s="100"/>
      <c r="CK267" s="100"/>
      <c r="CL267" s="100"/>
      <c r="CM267" s="100"/>
      <c r="CN267" s="100"/>
      <c r="CO267" s="100"/>
      <c r="CP267" s="100"/>
      <c r="CQ267" s="100"/>
      <c r="CR267" s="100"/>
      <c r="CS267" s="100"/>
      <c r="CT267" s="100"/>
      <c r="CU267" s="100"/>
      <c r="CV267" s="100"/>
      <c r="CW267" s="100"/>
      <c r="CX267" s="100"/>
      <c r="CY267" s="100"/>
      <c r="CZ267" s="100"/>
      <c r="DA267" s="100"/>
      <c r="DB267" s="100"/>
      <c r="DC267" s="100"/>
      <c r="DD267" s="100"/>
      <c r="DE267" s="100"/>
      <c r="DF267" s="100"/>
      <c r="DG267" s="100"/>
      <c r="DH267" s="100"/>
      <c r="DI267" s="100"/>
      <c r="DJ267" s="100"/>
      <c r="DK267" s="100"/>
      <c r="DL267" s="100"/>
      <c r="DM267" s="100"/>
      <c r="DN267" s="100"/>
      <c r="DO267" s="100"/>
      <c r="DP267" s="100"/>
      <c r="DQ267" s="100"/>
      <c r="DR267" s="100"/>
      <c r="DS267" s="100"/>
      <c r="DT267" s="100"/>
      <c r="DU267" s="100"/>
      <c r="DV267" s="100"/>
      <c r="DW267" s="100"/>
      <c r="DX267" s="100"/>
      <c r="DY267" s="100"/>
      <c r="DZ267" s="100"/>
      <c r="EA267" s="100"/>
      <c r="EB267" s="100"/>
      <c r="EC267" s="100"/>
      <c r="ED267" s="100"/>
      <c r="EE267" s="100"/>
      <c r="EF267" s="100"/>
      <c r="EG267" s="100"/>
      <c r="EH267" s="100"/>
      <c r="EI267" s="100"/>
      <c r="EJ267" s="100"/>
      <c r="EK267" s="100"/>
      <c r="EL267" s="100"/>
      <c r="EM267" s="100"/>
      <c r="EN267" s="100"/>
      <c r="EO267" s="100"/>
    </row>
    <row r="268" s="41" customFormat="true" ht="12.75" hidden="false" customHeight="false" outlineLevel="0" collapsed="false">
      <c r="A268" s="85"/>
      <c r="B268" s="96"/>
      <c r="C268" s="92"/>
      <c r="D268" s="81"/>
      <c r="E268" s="82"/>
      <c r="F268" s="9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99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  <c r="BI268" s="100"/>
      <c r="BJ268" s="100"/>
      <c r="BK268" s="100"/>
      <c r="BL268" s="100"/>
      <c r="BM268" s="100"/>
      <c r="BN268" s="100"/>
      <c r="BO268" s="100"/>
      <c r="BP268" s="100"/>
      <c r="BQ268" s="100"/>
      <c r="BR268" s="100"/>
      <c r="BS268" s="100"/>
      <c r="BT268" s="100"/>
      <c r="BU268" s="100"/>
      <c r="BV268" s="100"/>
      <c r="BW268" s="100"/>
      <c r="BX268" s="100"/>
      <c r="BY268" s="100"/>
      <c r="BZ268" s="100"/>
      <c r="CA268" s="100"/>
      <c r="CB268" s="100"/>
      <c r="CC268" s="100"/>
      <c r="CD268" s="100"/>
      <c r="CE268" s="100"/>
      <c r="CF268" s="100"/>
      <c r="CG268" s="100"/>
      <c r="CH268" s="100"/>
      <c r="CI268" s="100"/>
      <c r="CJ268" s="100"/>
      <c r="CK268" s="100"/>
      <c r="CL268" s="100"/>
      <c r="CM268" s="100"/>
      <c r="CN268" s="100"/>
      <c r="CO268" s="100"/>
      <c r="CP268" s="100"/>
      <c r="CQ268" s="100"/>
      <c r="CR268" s="100"/>
      <c r="CS268" s="100"/>
      <c r="CT268" s="100"/>
      <c r="CU268" s="100"/>
      <c r="CV268" s="100"/>
      <c r="CW268" s="100"/>
      <c r="CX268" s="100"/>
      <c r="CY268" s="100"/>
      <c r="CZ268" s="100"/>
      <c r="DA268" s="100"/>
      <c r="DB268" s="100"/>
      <c r="DC268" s="100"/>
      <c r="DD268" s="100"/>
      <c r="DE268" s="100"/>
      <c r="DF268" s="100"/>
      <c r="DG268" s="100"/>
      <c r="DH268" s="100"/>
      <c r="DI268" s="100"/>
      <c r="DJ268" s="100"/>
      <c r="DK268" s="100"/>
      <c r="DL268" s="100"/>
      <c r="DM268" s="100"/>
      <c r="DN268" s="100"/>
      <c r="DO268" s="100"/>
      <c r="DP268" s="100"/>
      <c r="DQ268" s="100"/>
      <c r="DR268" s="100"/>
      <c r="DS268" s="100"/>
      <c r="DT268" s="100"/>
      <c r="DU268" s="100"/>
      <c r="DV268" s="100"/>
      <c r="DW268" s="100"/>
      <c r="DX268" s="100"/>
      <c r="DY268" s="100"/>
      <c r="DZ268" s="100"/>
      <c r="EA268" s="100"/>
      <c r="EB268" s="100"/>
      <c r="EC268" s="100"/>
      <c r="ED268" s="100"/>
      <c r="EE268" s="100"/>
      <c r="EF268" s="100"/>
      <c r="EG268" s="100"/>
      <c r="EH268" s="100"/>
      <c r="EI268" s="100"/>
      <c r="EJ268" s="100"/>
      <c r="EK268" s="100"/>
      <c r="EL268" s="100"/>
      <c r="EM268" s="100"/>
      <c r="EN268" s="100"/>
      <c r="EO268" s="100"/>
    </row>
    <row r="269" s="41" customFormat="true" ht="12.75" hidden="false" customHeight="false" outlineLevel="0" collapsed="false">
      <c r="A269" s="85"/>
      <c r="B269" s="96"/>
      <c r="C269" s="92"/>
      <c r="D269" s="81"/>
      <c r="E269" s="82"/>
      <c r="F269" s="9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99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DG269" s="100"/>
      <c r="DH269" s="100"/>
      <c r="DI269" s="100"/>
      <c r="DJ269" s="100"/>
      <c r="DK269" s="100"/>
      <c r="DL269" s="100"/>
      <c r="DM269" s="100"/>
      <c r="DN269" s="100"/>
      <c r="DO269" s="100"/>
      <c r="DP269" s="100"/>
      <c r="DQ269" s="100"/>
      <c r="DR269" s="100"/>
      <c r="DS269" s="100"/>
      <c r="DT269" s="100"/>
      <c r="DU269" s="100"/>
      <c r="DV269" s="100"/>
      <c r="DW269" s="100"/>
      <c r="DX269" s="100"/>
      <c r="DY269" s="100"/>
      <c r="DZ269" s="100"/>
      <c r="EA269" s="100"/>
      <c r="EB269" s="100"/>
      <c r="EC269" s="100"/>
      <c r="ED269" s="100"/>
      <c r="EE269" s="100"/>
      <c r="EF269" s="100"/>
      <c r="EG269" s="100"/>
      <c r="EH269" s="100"/>
      <c r="EI269" s="100"/>
      <c r="EJ269" s="100"/>
      <c r="EK269" s="100"/>
      <c r="EL269" s="100"/>
      <c r="EM269" s="100"/>
      <c r="EN269" s="100"/>
      <c r="EO269" s="100"/>
    </row>
    <row r="270" s="41" customFormat="true" ht="12.75" hidden="false" customHeight="false" outlineLevel="0" collapsed="false">
      <c r="A270" s="85"/>
      <c r="B270" s="96"/>
      <c r="C270" s="92"/>
      <c r="D270" s="81"/>
      <c r="E270" s="81"/>
      <c r="F270" s="9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99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0"/>
      <c r="CV270" s="100"/>
      <c r="CW270" s="100"/>
      <c r="CX270" s="100"/>
      <c r="CY270" s="100"/>
      <c r="CZ270" s="100"/>
      <c r="DA270" s="100"/>
      <c r="DB270" s="100"/>
      <c r="DC270" s="100"/>
      <c r="DD270" s="100"/>
      <c r="DE270" s="100"/>
      <c r="DF270" s="100"/>
      <c r="DG270" s="100"/>
      <c r="DH270" s="100"/>
      <c r="DI270" s="100"/>
      <c r="DJ270" s="100"/>
      <c r="DK270" s="100"/>
      <c r="DL270" s="100"/>
      <c r="DM270" s="100"/>
      <c r="DN270" s="100"/>
      <c r="DO270" s="100"/>
      <c r="DP270" s="100"/>
      <c r="DQ270" s="100"/>
      <c r="DR270" s="100"/>
      <c r="DS270" s="100"/>
      <c r="DT270" s="100"/>
      <c r="DU270" s="100"/>
      <c r="DV270" s="100"/>
      <c r="DW270" s="100"/>
      <c r="DX270" s="100"/>
      <c r="DY270" s="100"/>
      <c r="DZ270" s="100"/>
      <c r="EA270" s="100"/>
      <c r="EB270" s="100"/>
      <c r="EC270" s="100"/>
      <c r="ED270" s="100"/>
      <c r="EE270" s="100"/>
      <c r="EF270" s="100"/>
      <c r="EG270" s="100"/>
      <c r="EH270" s="100"/>
      <c r="EI270" s="100"/>
      <c r="EJ270" s="100"/>
      <c r="EK270" s="100"/>
      <c r="EL270" s="100"/>
      <c r="EM270" s="100"/>
      <c r="EN270" s="100"/>
      <c r="EO270" s="100"/>
    </row>
    <row r="271" s="41" customFormat="true" ht="12.75" hidden="false" customHeight="false" outlineLevel="0" collapsed="false">
      <c r="A271" s="85"/>
      <c r="B271" s="96"/>
      <c r="C271" s="92"/>
      <c r="D271" s="81"/>
      <c r="E271" s="81"/>
      <c r="F271" s="9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99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0"/>
      <c r="CV271" s="100"/>
      <c r="CW271" s="100"/>
      <c r="CX271" s="100"/>
      <c r="CY271" s="100"/>
      <c r="CZ271" s="100"/>
      <c r="DA271" s="100"/>
      <c r="DB271" s="100"/>
      <c r="DC271" s="100"/>
      <c r="DD271" s="100"/>
      <c r="DE271" s="100"/>
      <c r="DF271" s="100"/>
      <c r="DG271" s="100"/>
      <c r="DH271" s="100"/>
      <c r="DI271" s="100"/>
      <c r="DJ271" s="100"/>
      <c r="DK271" s="100"/>
      <c r="DL271" s="100"/>
      <c r="DM271" s="100"/>
      <c r="DN271" s="100"/>
      <c r="DO271" s="100"/>
      <c r="DP271" s="100"/>
      <c r="DQ271" s="100"/>
      <c r="DR271" s="100"/>
      <c r="DS271" s="100"/>
      <c r="DT271" s="100"/>
      <c r="DU271" s="100"/>
      <c r="DV271" s="100"/>
      <c r="DW271" s="100"/>
      <c r="DX271" s="100"/>
      <c r="DY271" s="100"/>
      <c r="DZ271" s="100"/>
      <c r="EA271" s="100"/>
      <c r="EB271" s="100"/>
      <c r="EC271" s="100"/>
      <c r="ED271" s="100"/>
      <c r="EE271" s="100"/>
      <c r="EF271" s="100"/>
      <c r="EG271" s="100"/>
      <c r="EH271" s="100"/>
      <c r="EI271" s="100"/>
      <c r="EJ271" s="100"/>
      <c r="EK271" s="100"/>
      <c r="EL271" s="100"/>
      <c r="EM271" s="100"/>
      <c r="EN271" s="100"/>
      <c r="EO271" s="100"/>
    </row>
    <row r="272" s="41" customFormat="true" ht="12.75" hidden="false" customHeight="false" outlineLevel="0" collapsed="false">
      <c r="A272" s="85"/>
      <c r="B272" s="96"/>
      <c r="C272" s="92"/>
      <c r="D272" s="81"/>
      <c r="E272" s="81"/>
      <c r="F272" s="9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99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/>
      <c r="DA272" s="100"/>
      <c r="DB272" s="100"/>
      <c r="DC272" s="100"/>
      <c r="DD272" s="100"/>
      <c r="DE272" s="100"/>
      <c r="DF272" s="100"/>
      <c r="DG272" s="100"/>
      <c r="DH272" s="100"/>
      <c r="DI272" s="100"/>
      <c r="DJ272" s="100"/>
      <c r="DK272" s="100"/>
      <c r="DL272" s="100"/>
      <c r="DM272" s="100"/>
      <c r="DN272" s="100"/>
      <c r="DO272" s="100"/>
      <c r="DP272" s="100"/>
      <c r="DQ272" s="100"/>
      <c r="DR272" s="100"/>
      <c r="DS272" s="100"/>
      <c r="DT272" s="100"/>
      <c r="DU272" s="100"/>
      <c r="DV272" s="100"/>
      <c r="DW272" s="100"/>
      <c r="DX272" s="100"/>
      <c r="DY272" s="100"/>
      <c r="DZ272" s="100"/>
      <c r="EA272" s="100"/>
      <c r="EB272" s="100"/>
      <c r="EC272" s="100"/>
      <c r="ED272" s="100"/>
      <c r="EE272" s="100"/>
      <c r="EF272" s="100"/>
      <c r="EG272" s="100"/>
      <c r="EH272" s="100"/>
      <c r="EI272" s="100"/>
      <c r="EJ272" s="100"/>
      <c r="EK272" s="100"/>
      <c r="EL272" s="100"/>
      <c r="EM272" s="100"/>
      <c r="EN272" s="100"/>
      <c r="EO272" s="100"/>
    </row>
    <row r="273" s="41" customFormat="true" ht="12.75" hidden="false" customHeight="false" outlineLevel="0" collapsed="false">
      <c r="A273" s="85"/>
      <c r="B273" s="96"/>
      <c r="C273" s="92"/>
      <c r="D273" s="81"/>
      <c r="E273" s="81"/>
      <c r="F273" s="9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99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0"/>
      <c r="DD273" s="100"/>
      <c r="DE273" s="100"/>
      <c r="DF273" s="100"/>
      <c r="DG273" s="100"/>
      <c r="DH273" s="100"/>
      <c r="DI273" s="100"/>
      <c r="DJ273" s="100"/>
      <c r="DK273" s="100"/>
      <c r="DL273" s="100"/>
      <c r="DM273" s="100"/>
      <c r="DN273" s="100"/>
      <c r="DO273" s="100"/>
      <c r="DP273" s="100"/>
      <c r="DQ273" s="100"/>
      <c r="DR273" s="100"/>
      <c r="DS273" s="100"/>
      <c r="DT273" s="100"/>
      <c r="DU273" s="100"/>
      <c r="DV273" s="100"/>
      <c r="DW273" s="100"/>
      <c r="DX273" s="100"/>
      <c r="DY273" s="100"/>
      <c r="DZ273" s="100"/>
      <c r="EA273" s="100"/>
      <c r="EB273" s="100"/>
      <c r="EC273" s="100"/>
      <c r="ED273" s="100"/>
      <c r="EE273" s="100"/>
      <c r="EF273" s="100"/>
      <c r="EG273" s="100"/>
      <c r="EH273" s="100"/>
      <c r="EI273" s="100"/>
      <c r="EJ273" s="100"/>
      <c r="EK273" s="100"/>
      <c r="EL273" s="100"/>
      <c r="EM273" s="100"/>
      <c r="EN273" s="100"/>
      <c r="EO273" s="100"/>
    </row>
    <row r="274" s="41" customFormat="true" ht="12.75" hidden="false" customHeight="false" outlineLevel="0" collapsed="false">
      <c r="A274" s="85"/>
      <c r="B274" s="96"/>
      <c r="C274" s="92"/>
      <c r="D274" s="81"/>
      <c r="E274" s="81"/>
      <c r="F274" s="9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99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0"/>
      <c r="DD274" s="100"/>
      <c r="DE274" s="100"/>
      <c r="DF274" s="100"/>
      <c r="DG274" s="100"/>
      <c r="DH274" s="100"/>
      <c r="DI274" s="100"/>
      <c r="DJ274" s="100"/>
      <c r="DK274" s="100"/>
      <c r="DL274" s="100"/>
      <c r="DM274" s="100"/>
      <c r="DN274" s="100"/>
      <c r="DO274" s="100"/>
      <c r="DP274" s="100"/>
      <c r="DQ274" s="100"/>
      <c r="DR274" s="100"/>
      <c r="DS274" s="100"/>
      <c r="DT274" s="100"/>
      <c r="DU274" s="100"/>
      <c r="DV274" s="100"/>
      <c r="DW274" s="100"/>
      <c r="DX274" s="100"/>
      <c r="DY274" s="100"/>
      <c r="DZ274" s="100"/>
      <c r="EA274" s="100"/>
      <c r="EB274" s="100"/>
      <c r="EC274" s="100"/>
      <c r="ED274" s="100"/>
      <c r="EE274" s="100"/>
      <c r="EF274" s="100"/>
      <c r="EG274" s="100"/>
      <c r="EH274" s="100"/>
      <c r="EI274" s="100"/>
      <c r="EJ274" s="100"/>
      <c r="EK274" s="100"/>
      <c r="EL274" s="100"/>
      <c r="EM274" s="100"/>
      <c r="EN274" s="100"/>
      <c r="EO274" s="100"/>
    </row>
    <row r="275" s="41" customFormat="true" ht="12.75" hidden="false" customHeight="false" outlineLevel="0" collapsed="false">
      <c r="A275" s="85"/>
      <c r="B275" s="96"/>
      <c r="C275" s="92"/>
      <c r="D275" s="81"/>
      <c r="E275" s="81"/>
      <c r="F275" s="98"/>
      <c r="G275" s="99"/>
      <c r="H275" s="99"/>
      <c r="I275" s="99"/>
      <c r="J275" s="99"/>
      <c r="K275" s="99"/>
      <c r="L275" s="99"/>
      <c r="M275" s="99"/>
      <c r="N275" s="78"/>
      <c r="O275" s="78"/>
      <c r="P275" s="78"/>
      <c r="Q275" s="78"/>
      <c r="R275" s="78"/>
      <c r="S275" s="78"/>
      <c r="T275" s="78"/>
      <c r="U275" s="78"/>
      <c r="V275" s="99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  <c r="DF275" s="100"/>
      <c r="DG275" s="100"/>
      <c r="DH275" s="100"/>
      <c r="DI275" s="100"/>
      <c r="DJ275" s="100"/>
      <c r="DK275" s="100"/>
      <c r="DL275" s="100"/>
      <c r="DM275" s="100"/>
      <c r="DN275" s="100"/>
      <c r="DO275" s="100"/>
      <c r="DP275" s="100"/>
      <c r="DQ275" s="100"/>
      <c r="DR275" s="100"/>
      <c r="DS275" s="100"/>
      <c r="DT275" s="100"/>
      <c r="DU275" s="100"/>
      <c r="DV275" s="100"/>
      <c r="DW275" s="100"/>
      <c r="DX275" s="100"/>
      <c r="DY275" s="100"/>
      <c r="DZ275" s="100"/>
      <c r="EA275" s="100"/>
      <c r="EB275" s="100"/>
      <c r="EC275" s="100"/>
      <c r="ED275" s="100"/>
      <c r="EE275" s="100"/>
      <c r="EF275" s="100"/>
      <c r="EG275" s="100"/>
      <c r="EH275" s="100"/>
      <c r="EI275" s="100"/>
      <c r="EJ275" s="100"/>
      <c r="EK275" s="100"/>
      <c r="EL275" s="100"/>
      <c r="EM275" s="100"/>
      <c r="EN275" s="100"/>
      <c r="EO275" s="100"/>
    </row>
    <row r="276" s="41" customFormat="true" ht="12.75" hidden="false" customHeight="false" outlineLevel="0" collapsed="false">
      <c r="A276" s="85"/>
      <c r="B276" s="96"/>
      <c r="C276" s="92"/>
      <c r="D276" s="81"/>
      <c r="E276" s="81"/>
      <c r="F276" s="98"/>
      <c r="G276" s="99"/>
      <c r="H276" s="99"/>
      <c r="I276" s="99"/>
      <c r="J276" s="99"/>
      <c r="K276" s="99"/>
      <c r="L276" s="99"/>
      <c r="M276" s="99"/>
      <c r="N276" s="78"/>
      <c r="O276" s="78"/>
      <c r="P276" s="78"/>
      <c r="Q276" s="78"/>
      <c r="R276" s="78"/>
      <c r="S276" s="78"/>
      <c r="T276" s="78"/>
      <c r="U276" s="78"/>
      <c r="V276" s="99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0"/>
      <c r="CL276" s="100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  <c r="DF276" s="100"/>
      <c r="DG276" s="100"/>
      <c r="DH276" s="100"/>
      <c r="DI276" s="100"/>
      <c r="DJ276" s="100"/>
      <c r="DK276" s="100"/>
      <c r="DL276" s="100"/>
      <c r="DM276" s="100"/>
      <c r="DN276" s="100"/>
      <c r="DO276" s="100"/>
      <c r="DP276" s="100"/>
      <c r="DQ276" s="100"/>
      <c r="DR276" s="100"/>
      <c r="DS276" s="100"/>
      <c r="DT276" s="100"/>
      <c r="DU276" s="100"/>
      <c r="DV276" s="100"/>
      <c r="DW276" s="100"/>
      <c r="DX276" s="100"/>
      <c r="DY276" s="100"/>
      <c r="DZ276" s="100"/>
      <c r="EA276" s="100"/>
      <c r="EB276" s="100"/>
      <c r="EC276" s="100"/>
      <c r="ED276" s="100"/>
      <c r="EE276" s="100"/>
      <c r="EF276" s="100"/>
      <c r="EG276" s="100"/>
      <c r="EH276" s="100"/>
      <c r="EI276" s="100"/>
      <c r="EJ276" s="100"/>
      <c r="EK276" s="100"/>
      <c r="EL276" s="100"/>
      <c r="EM276" s="100"/>
      <c r="EN276" s="100"/>
      <c r="EO276" s="100"/>
    </row>
    <row r="277" s="41" customFormat="true" ht="12.75" hidden="false" customHeight="false" outlineLevel="0" collapsed="false">
      <c r="A277" s="85"/>
      <c r="B277" s="96"/>
      <c r="C277" s="92"/>
      <c r="D277" s="81"/>
      <c r="E277" s="81"/>
      <c r="F277" s="98"/>
      <c r="G277" s="99"/>
      <c r="H277" s="99"/>
      <c r="I277" s="99"/>
      <c r="J277" s="99"/>
      <c r="K277" s="99"/>
      <c r="L277" s="99"/>
      <c r="M277" s="99"/>
      <c r="N277" s="78"/>
      <c r="O277" s="78"/>
      <c r="P277" s="78"/>
      <c r="Q277" s="78"/>
      <c r="R277" s="78"/>
      <c r="S277" s="78"/>
      <c r="T277" s="78"/>
      <c r="U277" s="78"/>
      <c r="V277" s="99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  <c r="BH277" s="100"/>
      <c r="BI277" s="100"/>
      <c r="BJ277" s="100"/>
      <c r="BK277" s="100"/>
      <c r="BL277" s="100"/>
      <c r="BM277" s="100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0"/>
      <c r="CG277" s="100"/>
      <c r="CH277" s="100"/>
      <c r="CI277" s="100"/>
      <c r="CJ277" s="100"/>
      <c r="CK277" s="100"/>
      <c r="CL277" s="100"/>
      <c r="CM277" s="100"/>
      <c r="CN277" s="100"/>
      <c r="CO277" s="100"/>
      <c r="CP277" s="100"/>
      <c r="CQ277" s="100"/>
      <c r="CR277" s="100"/>
      <c r="CS277" s="100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0"/>
      <c r="DD277" s="100"/>
      <c r="DE277" s="100"/>
      <c r="DF277" s="100"/>
      <c r="DG277" s="100"/>
      <c r="DH277" s="100"/>
      <c r="DI277" s="100"/>
      <c r="DJ277" s="100"/>
      <c r="DK277" s="100"/>
      <c r="DL277" s="100"/>
      <c r="DM277" s="100"/>
      <c r="DN277" s="100"/>
      <c r="DO277" s="100"/>
      <c r="DP277" s="100"/>
      <c r="DQ277" s="100"/>
      <c r="DR277" s="100"/>
      <c r="DS277" s="100"/>
      <c r="DT277" s="100"/>
      <c r="DU277" s="100"/>
      <c r="DV277" s="100"/>
      <c r="DW277" s="100"/>
      <c r="DX277" s="100"/>
      <c r="DY277" s="100"/>
      <c r="DZ277" s="100"/>
      <c r="EA277" s="100"/>
      <c r="EB277" s="100"/>
      <c r="EC277" s="100"/>
      <c r="ED277" s="100"/>
      <c r="EE277" s="100"/>
      <c r="EF277" s="100"/>
      <c r="EG277" s="100"/>
      <c r="EH277" s="100"/>
      <c r="EI277" s="100"/>
      <c r="EJ277" s="100"/>
      <c r="EK277" s="100"/>
      <c r="EL277" s="100"/>
      <c r="EM277" s="100"/>
      <c r="EN277" s="100"/>
      <c r="EO277" s="100"/>
    </row>
    <row r="278" s="41" customFormat="true" ht="12.75" hidden="false" customHeight="false" outlineLevel="0" collapsed="false">
      <c r="A278" s="85"/>
      <c r="B278" s="101"/>
      <c r="C278" s="102"/>
      <c r="D278" s="108"/>
      <c r="E278" s="109"/>
      <c r="F278" s="102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0"/>
      <c r="BV278" s="100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0"/>
      <c r="CL278" s="100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  <c r="DF278" s="100"/>
      <c r="DG278" s="100"/>
      <c r="DH278" s="100"/>
      <c r="DI278" s="100"/>
      <c r="DJ278" s="100"/>
      <c r="DK278" s="100"/>
      <c r="DL278" s="100"/>
      <c r="DM278" s="100"/>
      <c r="DN278" s="100"/>
      <c r="DO278" s="100"/>
      <c r="DP278" s="100"/>
      <c r="DQ278" s="100"/>
      <c r="DR278" s="100"/>
      <c r="DS278" s="100"/>
      <c r="DT278" s="100"/>
      <c r="DU278" s="100"/>
      <c r="DV278" s="100"/>
      <c r="DW278" s="100"/>
      <c r="DX278" s="100"/>
      <c r="DY278" s="100"/>
      <c r="DZ278" s="100"/>
      <c r="EA278" s="100"/>
      <c r="EB278" s="100"/>
      <c r="EC278" s="100"/>
      <c r="ED278" s="100"/>
      <c r="EE278" s="100"/>
      <c r="EF278" s="100"/>
      <c r="EG278" s="100"/>
      <c r="EH278" s="100"/>
      <c r="EI278" s="100"/>
      <c r="EJ278" s="100"/>
      <c r="EK278" s="100"/>
      <c r="EL278" s="100"/>
      <c r="EM278" s="100"/>
      <c r="EN278" s="100"/>
      <c r="EO278" s="100"/>
    </row>
    <row r="279" s="41" customFormat="true" ht="12.75" hidden="false" customHeight="false" outlineLevel="0" collapsed="false">
      <c r="A279" s="85"/>
      <c r="B279" s="101"/>
      <c r="C279" s="102"/>
      <c r="D279" s="108"/>
      <c r="E279" s="109"/>
      <c r="F279" s="102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  <c r="BH279" s="100"/>
      <c r="BI279" s="100"/>
      <c r="BJ279" s="100"/>
      <c r="BK279" s="100"/>
      <c r="BL279" s="100"/>
      <c r="BM279" s="100"/>
      <c r="BN279" s="100"/>
      <c r="BO279" s="100"/>
      <c r="BP279" s="100"/>
      <c r="BQ279" s="100"/>
      <c r="BR279" s="100"/>
      <c r="BS279" s="100"/>
      <c r="BT279" s="100"/>
      <c r="BU279" s="100"/>
      <c r="BV279" s="100"/>
      <c r="BW279" s="100"/>
      <c r="BX279" s="100"/>
      <c r="BY279" s="100"/>
      <c r="BZ279" s="100"/>
      <c r="CA279" s="100"/>
      <c r="CB279" s="100"/>
      <c r="CC279" s="100"/>
      <c r="CD279" s="100"/>
      <c r="CE279" s="100"/>
      <c r="CF279" s="100"/>
      <c r="CG279" s="100"/>
      <c r="CH279" s="100"/>
      <c r="CI279" s="100"/>
      <c r="CJ279" s="100"/>
      <c r="CK279" s="100"/>
      <c r="CL279" s="100"/>
      <c r="CM279" s="100"/>
      <c r="CN279" s="100"/>
      <c r="CO279" s="100"/>
      <c r="CP279" s="100"/>
      <c r="CQ279" s="100"/>
      <c r="CR279" s="100"/>
      <c r="CS279" s="100"/>
      <c r="CT279" s="100"/>
      <c r="CU279" s="100"/>
      <c r="CV279" s="100"/>
      <c r="CW279" s="100"/>
      <c r="CX279" s="100"/>
      <c r="CY279" s="100"/>
      <c r="CZ279" s="100"/>
      <c r="DA279" s="100"/>
      <c r="DB279" s="100"/>
      <c r="DC279" s="100"/>
      <c r="DD279" s="100"/>
      <c r="DE279" s="100"/>
      <c r="DF279" s="100"/>
      <c r="DG279" s="100"/>
      <c r="DH279" s="100"/>
      <c r="DI279" s="100"/>
      <c r="DJ279" s="100"/>
      <c r="DK279" s="100"/>
      <c r="DL279" s="100"/>
      <c r="DM279" s="100"/>
      <c r="DN279" s="100"/>
      <c r="DO279" s="100"/>
      <c r="DP279" s="100"/>
      <c r="DQ279" s="100"/>
      <c r="DR279" s="100"/>
      <c r="DS279" s="100"/>
      <c r="DT279" s="100"/>
      <c r="DU279" s="100"/>
      <c r="DV279" s="100"/>
      <c r="DW279" s="100"/>
      <c r="DX279" s="100"/>
      <c r="DY279" s="100"/>
      <c r="DZ279" s="100"/>
      <c r="EA279" s="100"/>
      <c r="EB279" s="100"/>
      <c r="EC279" s="100"/>
      <c r="ED279" s="100"/>
      <c r="EE279" s="100"/>
      <c r="EF279" s="100"/>
      <c r="EG279" s="100"/>
      <c r="EH279" s="100"/>
      <c r="EI279" s="100"/>
      <c r="EJ279" s="100"/>
      <c r="EK279" s="100"/>
      <c r="EL279" s="100"/>
      <c r="EM279" s="100"/>
      <c r="EN279" s="100"/>
      <c r="EO279" s="100"/>
    </row>
    <row r="280" s="41" customFormat="true" ht="12.75" hidden="false" customHeight="false" outlineLevel="0" collapsed="false">
      <c r="A280" s="85"/>
      <c r="B280" s="101"/>
      <c r="C280" s="102"/>
      <c r="D280" s="108"/>
      <c r="E280" s="109"/>
      <c r="F280" s="102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  <c r="BI280" s="100"/>
      <c r="BJ280" s="100"/>
      <c r="BK280" s="100"/>
      <c r="BL280" s="100"/>
      <c r="BM280" s="100"/>
      <c r="BN280" s="100"/>
      <c r="BO280" s="100"/>
      <c r="BP280" s="100"/>
      <c r="BQ280" s="100"/>
      <c r="BR280" s="100"/>
      <c r="BS280" s="100"/>
      <c r="BT280" s="100"/>
      <c r="BU280" s="100"/>
      <c r="BV280" s="100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0"/>
      <c r="CL280" s="100"/>
      <c r="CM280" s="100"/>
      <c r="CN280" s="100"/>
      <c r="CO280" s="100"/>
      <c r="CP280" s="100"/>
      <c r="CQ280" s="100"/>
      <c r="CR280" s="100"/>
      <c r="CS280" s="100"/>
      <c r="CT280" s="100"/>
      <c r="CU280" s="100"/>
      <c r="CV280" s="100"/>
      <c r="CW280" s="100"/>
      <c r="CX280" s="100"/>
      <c r="CY280" s="100"/>
      <c r="CZ280" s="100"/>
      <c r="DA280" s="100"/>
      <c r="DB280" s="100"/>
      <c r="DC280" s="100"/>
      <c r="DD280" s="100"/>
      <c r="DE280" s="100"/>
      <c r="DF280" s="100"/>
      <c r="DG280" s="100"/>
      <c r="DH280" s="100"/>
      <c r="DI280" s="100"/>
      <c r="DJ280" s="100"/>
      <c r="DK280" s="100"/>
      <c r="DL280" s="100"/>
      <c r="DM280" s="100"/>
      <c r="DN280" s="100"/>
      <c r="DO280" s="100"/>
      <c r="DP280" s="100"/>
      <c r="DQ280" s="100"/>
      <c r="DR280" s="100"/>
      <c r="DS280" s="100"/>
      <c r="DT280" s="100"/>
      <c r="DU280" s="100"/>
      <c r="DV280" s="100"/>
      <c r="DW280" s="100"/>
      <c r="DX280" s="100"/>
      <c r="DY280" s="100"/>
      <c r="DZ280" s="100"/>
      <c r="EA280" s="100"/>
      <c r="EB280" s="100"/>
      <c r="EC280" s="100"/>
      <c r="ED280" s="100"/>
      <c r="EE280" s="100"/>
      <c r="EF280" s="100"/>
      <c r="EG280" s="100"/>
      <c r="EH280" s="100"/>
      <c r="EI280" s="100"/>
      <c r="EJ280" s="100"/>
      <c r="EK280" s="100"/>
      <c r="EL280" s="100"/>
      <c r="EM280" s="100"/>
      <c r="EN280" s="100"/>
      <c r="EO280" s="100"/>
    </row>
    <row r="281" s="41" customFormat="true" ht="12.75" hidden="false" customHeight="false" outlineLevel="0" collapsed="false">
      <c r="A281" s="85"/>
      <c r="B281" s="101"/>
      <c r="C281" s="102"/>
      <c r="D281" s="108"/>
      <c r="E281" s="109"/>
      <c r="F281" s="102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0"/>
      <c r="DD281" s="100"/>
      <c r="DE281" s="100"/>
      <c r="DF281" s="100"/>
      <c r="DG281" s="100"/>
      <c r="DH281" s="100"/>
      <c r="DI281" s="100"/>
      <c r="DJ281" s="100"/>
      <c r="DK281" s="100"/>
      <c r="DL281" s="100"/>
      <c r="DM281" s="100"/>
      <c r="DN281" s="100"/>
      <c r="DO281" s="100"/>
      <c r="DP281" s="100"/>
      <c r="DQ281" s="100"/>
      <c r="DR281" s="100"/>
      <c r="DS281" s="100"/>
      <c r="DT281" s="100"/>
      <c r="DU281" s="100"/>
      <c r="DV281" s="100"/>
      <c r="DW281" s="100"/>
      <c r="DX281" s="100"/>
      <c r="DY281" s="100"/>
      <c r="DZ281" s="100"/>
      <c r="EA281" s="100"/>
      <c r="EB281" s="100"/>
      <c r="EC281" s="100"/>
      <c r="ED281" s="100"/>
      <c r="EE281" s="100"/>
      <c r="EF281" s="100"/>
      <c r="EG281" s="100"/>
      <c r="EH281" s="100"/>
      <c r="EI281" s="100"/>
      <c r="EJ281" s="100"/>
      <c r="EK281" s="100"/>
      <c r="EL281" s="100"/>
      <c r="EM281" s="100"/>
      <c r="EN281" s="100"/>
      <c r="EO281" s="100"/>
    </row>
    <row r="282" s="41" customFormat="true" ht="12.75" hidden="false" customHeight="false" outlineLevel="0" collapsed="false">
      <c r="A282" s="85"/>
      <c r="B282" s="101"/>
      <c r="C282" s="102"/>
      <c r="D282" s="108"/>
      <c r="E282" s="109"/>
      <c r="F282" s="102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  <c r="BI282" s="100"/>
      <c r="BJ282" s="100"/>
      <c r="BK282" s="100"/>
      <c r="BL282" s="100"/>
      <c r="BM282" s="100"/>
      <c r="BN282" s="100"/>
      <c r="BO282" s="100"/>
      <c r="BP282" s="100"/>
      <c r="BQ282" s="100"/>
      <c r="BR282" s="100"/>
      <c r="BS282" s="100"/>
      <c r="BT282" s="100"/>
      <c r="BU282" s="100"/>
      <c r="BV282" s="100"/>
      <c r="BW282" s="100"/>
      <c r="BX282" s="100"/>
      <c r="BY282" s="100"/>
      <c r="BZ282" s="100"/>
      <c r="CA282" s="100"/>
      <c r="CB282" s="100"/>
      <c r="CC282" s="100"/>
      <c r="CD282" s="100"/>
      <c r="CE282" s="100"/>
      <c r="CF282" s="100"/>
      <c r="CG282" s="100"/>
      <c r="CH282" s="100"/>
      <c r="CI282" s="100"/>
      <c r="CJ282" s="100"/>
      <c r="CK282" s="100"/>
      <c r="CL282" s="100"/>
      <c r="CM282" s="100"/>
      <c r="CN282" s="100"/>
      <c r="CO282" s="100"/>
      <c r="CP282" s="100"/>
      <c r="CQ282" s="100"/>
      <c r="CR282" s="100"/>
      <c r="CS282" s="100"/>
      <c r="CT282" s="100"/>
      <c r="CU282" s="100"/>
      <c r="CV282" s="100"/>
      <c r="CW282" s="100"/>
      <c r="CX282" s="100"/>
      <c r="CY282" s="100"/>
      <c r="CZ282" s="100"/>
      <c r="DA282" s="100"/>
      <c r="DB282" s="100"/>
      <c r="DC282" s="100"/>
      <c r="DD282" s="100"/>
      <c r="DE282" s="100"/>
      <c r="DF282" s="100"/>
      <c r="DG282" s="100"/>
      <c r="DH282" s="100"/>
      <c r="DI282" s="100"/>
      <c r="DJ282" s="100"/>
      <c r="DK282" s="100"/>
      <c r="DL282" s="100"/>
      <c r="DM282" s="100"/>
      <c r="DN282" s="100"/>
      <c r="DO282" s="100"/>
      <c r="DP282" s="100"/>
      <c r="DQ282" s="100"/>
      <c r="DR282" s="100"/>
      <c r="DS282" s="100"/>
      <c r="DT282" s="100"/>
      <c r="DU282" s="100"/>
      <c r="DV282" s="100"/>
      <c r="DW282" s="100"/>
      <c r="DX282" s="100"/>
      <c r="DY282" s="100"/>
      <c r="DZ282" s="100"/>
      <c r="EA282" s="100"/>
      <c r="EB282" s="100"/>
      <c r="EC282" s="100"/>
      <c r="ED282" s="100"/>
      <c r="EE282" s="100"/>
      <c r="EF282" s="100"/>
      <c r="EG282" s="100"/>
      <c r="EH282" s="100"/>
      <c r="EI282" s="100"/>
      <c r="EJ282" s="100"/>
      <c r="EK282" s="100"/>
      <c r="EL282" s="100"/>
      <c r="EM282" s="100"/>
      <c r="EN282" s="100"/>
      <c r="EO282" s="100"/>
    </row>
    <row r="283" s="41" customFormat="true" ht="12.75" hidden="false" customHeight="false" outlineLevel="0" collapsed="false">
      <c r="A283" s="85"/>
      <c r="B283" s="101"/>
      <c r="C283" s="102"/>
      <c r="D283" s="108"/>
      <c r="E283" s="109"/>
      <c r="F283" s="102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  <c r="BH283" s="100"/>
      <c r="BI283" s="100"/>
      <c r="BJ283" s="100"/>
      <c r="BK283" s="100"/>
      <c r="BL283" s="100"/>
      <c r="BM283" s="100"/>
      <c r="BN283" s="100"/>
      <c r="BO283" s="100"/>
      <c r="BP283" s="100"/>
      <c r="BQ283" s="100"/>
      <c r="BR283" s="100"/>
      <c r="BS283" s="100"/>
      <c r="BT283" s="100"/>
      <c r="BU283" s="100"/>
      <c r="BV283" s="100"/>
      <c r="BW283" s="100"/>
      <c r="BX283" s="100"/>
      <c r="BY283" s="100"/>
      <c r="BZ283" s="100"/>
      <c r="CA283" s="100"/>
      <c r="CB283" s="100"/>
      <c r="CC283" s="100"/>
      <c r="CD283" s="100"/>
      <c r="CE283" s="100"/>
      <c r="CF283" s="100"/>
      <c r="CG283" s="100"/>
      <c r="CH283" s="100"/>
      <c r="CI283" s="100"/>
      <c r="CJ283" s="100"/>
      <c r="CK283" s="100"/>
      <c r="CL283" s="100"/>
      <c r="CM283" s="100"/>
      <c r="CN283" s="100"/>
      <c r="CO283" s="100"/>
      <c r="CP283" s="100"/>
      <c r="CQ283" s="100"/>
      <c r="CR283" s="100"/>
      <c r="CS283" s="100"/>
      <c r="CT283" s="100"/>
      <c r="CU283" s="100"/>
      <c r="CV283" s="100"/>
      <c r="CW283" s="100"/>
      <c r="CX283" s="100"/>
      <c r="CY283" s="100"/>
      <c r="CZ283" s="100"/>
      <c r="DA283" s="100"/>
      <c r="DB283" s="100"/>
      <c r="DC283" s="100"/>
      <c r="DD283" s="100"/>
      <c r="DE283" s="100"/>
      <c r="DF283" s="100"/>
      <c r="DG283" s="100"/>
      <c r="DH283" s="100"/>
      <c r="DI283" s="100"/>
      <c r="DJ283" s="100"/>
      <c r="DK283" s="100"/>
      <c r="DL283" s="100"/>
      <c r="DM283" s="100"/>
      <c r="DN283" s="100"/>
      <c r="DO283" s="100"/>
      <c r="DP283" s="100"/>
      <c r="DQ283" s="100"/>
      <c r="DR283" s="100"/>
      <c r="DS283" s="100"/>
      <c r="DT283" s="100"/>
      <c r="DU283" s="100"/>
      <c r="DV283" s="100"/>
      <c r="DW283" s="100"/>
      <c r="DX283" s="100"/>
      <c r="DY283" s="100"/>
      <c r="DZ283" s="100"/>
      <c r="EA283" s="100"/>
      <c r="EB283" s="100"/>
      <c r="EC283" s="100"/>
      <c r="ED283" s="100"/>
      <c r="EE283" s="100"/>
      <c r="EF283" s="100"/>
      <c r="EG283" s="100"/>
      <c r="EH283" s="100"/>
      <c r="EI283" s="100"/>
      <c r="EJ283" s="100"/>
      <c r="EK283" s="100"/>
      <c r="EL283" s="100"/>
      <c r="EM283" s="100"/>
      <c r="EN283" s="100"/>
      <c r="EO283" s="100"/>
    </row>
    <row r="284" s="41" customFormat="true" ht="12.75" hidden="false" customHeight="false" outlineLevel="0" collapsed="false">
      <c r="A284" s="85"/>
      <c r="B284" s="101"/>
      <c r="C284" s="102"/>
      <c r="D284" s="108"/>
      <c r="E284" s="109"/>
      <c r="F284" s="102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  <c r="BH284" s="100"/>
      <c r="BI284" s="100"/>
      <c r="BJ284" s="100"/>
      <c r="BK284" s="100"/>
      <c r="BL284" s="100"/>
      <c r="BM284" s="100"/>
      <c r="BN284" s="100"/>
      <c r="BO284" s="100"/>
      <c r="BP284" s="100"/>
      <c r="BQ284" s="100"/>
      <c r="BR284" s="100"/>
      <c r="BS284" s="100"/>
      <c r="BT284" s="100"/>
      <c r="BU284" s="100"/>
      <c r="BV284" s="100"/>
      <c r="BW284" s="100"/>
      <c r="BX284" s="100"/>
      <c r="BY284" s="100"/>
      <c r="BZ284" s="100"/>
      <c r="CA284" s="100"/>
      <c r="CB284" s="100"/>
      <c r="CC284" s="100"/>
      <c r="CD284" s="100"/>
      <c r="CE284" s="100"/>
      <c r="CF284" s="100"/>
      <c r="CG284" s="100"/>
      <c r="CH284" s="100"/>
      <c r="CI284" s="100"/>
      <c r="CJ284" s="100"/>
      <c r="CK284" s="100"/>
      <c r="CL284" s="100"/>
      <c r="CM284" s="100"/>
      <c r="CN284" s="100"/>
      <c r="CO284" s="100"/>
      <c r="CP284" s="100"/>
      <c r="CQ284" s="100"/>
      <c r="CR284" s="100"/>
      <c r="CS284" s="100"/>
      <c r="CT284" s="100"/>
      <c r="CU284" s="100"/>
      <c r="CV284" s="100"/>
      <c r="CW284" s="100"/>
      <c r="CX284" s="100"/>
      <c r="CY284" s="100"/>
      <c r="CZ284" s="100"/>
      <c r="DA284" s="100"/>
      <c r="DB284" s="100"/>
      <c r="DC284" s="100"/>
      <c r="DD284" s="100"/>
      <c r="DE284" s="100"/>
      <c r="DF284" s="100"/>
      <c r="DG284" s="100"/>
      <c r="DH284" s="100"/>
      <c r="DI284" s="100"/>
      <c r="DJ284" s="100"/>
      <c r="DK284" s="100"/>
      <c r="DL284" s="100"/>
      <c r="DM284" s="100"/>
      <c r="DN284" s="100"/>
      <c r="DO284" s="100"/>
      <c r="DP284" s="100"/>
      <c r="DQ284" s="100"/>
      <c r="DR284" s="100"/>
      <c r="DS284" s="100"/>
      <c r="DT284" s="100"/>
      <c r="DU284" s="100"/>
      <c r="DV284" s="100"/>
      <c r="DW284" s="100"/>
      <c r="DX284" s="100"/>
      <c r="DY284" s="100"/>
      <c r="DZ284" s="100"/>
      <c r="EA284" s="100"/>
      <c r="EB284" s="100"/>
      <c r="EC284" s="100"/>
      <c r="ED284" s="100"/>
      <c r="EE284" s="100"/>
      <c r="EF284" s="100"/>
      <c r="EG284" s="100"/>
      <c r="EH284" s="100"/>
      <c r="EI284" s="100"/>
      <c r="EJ284" s="100"/>
      <c r="EK284" s="100"/>
      <c r="EL284" s="100"/>
      <c r="EM284" s="100"/>
      <c r="EN284" s="100"/>
      <c r="EO284" s="100"/>
    </row>
    <row r="285" s="41" customFormat="true" ht="12.75" hidden="false" customHeight="false" outlineLevel="0" collapsed="false">
      <c r="A285" s="85"/>
      <c r="B285" s="101"/>
      <c r="C285" s="102"/>
      <c r="D285" s="108"/>
      <c r="E285" s="109"/>
      <c r="F285" s="102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  <c r="BH285" s="100"/>
      <c r="BI285" s="100"/>
      <c r="BJ285" s="100"/>
      <c r="BK285" s="100"/>
      <c r="BL285" s="100"/>
      <c r="BM285" s="100"/>
      <c r="BN285" s="100"/>
      <c r="BO285" s="100"/>
      <c r="BP285" s="100"/>
      <c r="BQ285" s="100"/>
      <c r="BR285" s="100"/>
      <c r="BS285" s="100"/>
      <c r="BT285" s="100"/>
      <c r="BU285" s="100"/>
      <c r="BV285" s="100"/>
      <c r="BW285" s="100"/>
      <c r="BX285" s="100"/>
      <c r="BY285" s="100"/>
      <c r="BZ285" s="100"/>
      <c r="CA285" s="100"/>
      <c r="CB285" s="100"/>
      <c r="CC285" s="100"/>
      <c r="CD285" s="100"/>
      <c r="CE285" s="100"/>
      <c r="CF285" s="100"/>
      <c r="CG285" s="100"/>
      <c r="CH285" s="100"/>
      <c r="CI285" s="100"/>
      <c r="CJ285" s="100"/>
      <c r="CK285" s="100"/>
      <c r="CL285" s="100"/>
      <c r="CM285" s="100"/>
      <c r="CN285" s="100"/>
      <c r="CO285" s="100"/>
      <c r="CP285" s="100"/>
      <c r="CQ285" s="100"/>
      <c r="CR285" s="100"/>
      <c r="CS285" s="100"/>
      <c r="CT285" s="100"/>
      <c r="CU285" s="100"/>
      <c r="CV285" s="100"/>
      <c r="CW285" s="100"/>
      <c r="CX285" s="100"/>
      <c r="CY285" s="100"/>
      <c r="CZ285" s="100"/>
      <c r="DA285" s="100"/>
      <c r="DB285" s="100"/>
      <c r="DC285" s="100"/>
      <c r="DD285" s="100"/>
      <c r="DE285" s="100"/>
      <c r="DF285" s="100"/>
      <c r="DG285" s="100"/>
      <c r="DH285" s="100"/>
      <c r="DI285" s="100"/>
      <c r="DJ285" s="100"/>
      <c r="DK285" s="100"/>
      <c r="DL285" s="100"/>
      <c r="DM285" s="100"/>
      <c r="DN285" s="100"/>
      <c r="DO285" s="100"/>
      <c r="DP285" s="100"/>
      <c r="DQ285" s="100"/>
      <c r="DR285" s="100"/>
      <c r="DS285" s="100"/>
      <c r="DT285" s="100"/>
      <c r="DU285" s="100"/>
      <c r="DV285" s="100"/>
      <c r="DW285" s="100"/>
      <c r="DX285" s="100"/>
      <c r="DY285" s="100"/>
      <c r="DZ285" s="100"/>
      <c r="EA285" s="100"/>
      <c r="EB285" s="100"/>
      <c r="EC285" s="100"/>
      <c r="ED285" s="100"/>
      <c r="EE285" s="100"/>
      <c r="EF285" s="100"/>
      <c r="EG285" s="100"/>
      <c r="EH285" s="100"/>
      <c r="EI285" s="100"/>
      <c r="EJ285" s="100"/>
      <c r="EK285" s="100"/>
      <c r="EL285" s="100"/>
      <c r="EM285" s="100"/>
      <c r="EN285" s="100"/>
      <c r="EO285" s="100"/>
    </row>
    <row r="286" s="41" customFormat="true" ht="12.75" hidden="false" customHeight="false" outlineLevel="0" collapsed="false">
      <c r="A286" s="85"/>
      <c r="B286" s="101"/>
      <c r="C286" s="102"/>
      <c r="D286" s="108"/>
      <c r="E286" s="109"/>
      <c r="F286" s="102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  <c r="BI286" s="100"/>
      <c r="BJ286" s="100"/>
      <c r="BK286" s="100"/>
      <c r="BL286" s="100"/>
      <c r="BM286" s="100"/>
      <c r="BN286" s="100"/>
      <c r="BO286" s="100"/>
      <c r="BP286" s="100"/>
      <c r="BQ286" s="100"/>
      <c r="BR286" s="100"/>
      <c r="BS286" s="100"/>
      <c r="BT286" s="100"/>
      <c r="BU286" s="100"/>
      <c r="BV286" s="100"/>
      <c r="BW286" s="100"/>
      <c r="BX286" s="100"/>
      <c r="BY286" s="100"/>
      <c r="BZ286" s="100"/>
      <c r="CA286" s="100"/>
      <c r="CB286" s="100"/>
      <c r="CC286" s="100"/>
      <c r="CD286" s="100"/>
      <c r="CE286" s="100"/>
      <c r="CF286" s="100"/>
      <c r="CG286" s="100"/>
      <c r="CH286" s="100"/>
      <c r="CI286" s="100"/>
      <c r="CJ286" s="100"/>
      <c r="CK286" s="100"/>
      <c r="CL286" s="100"/>
      <c r="CM286" s="100"/>
      <c r="CN286" s="100"/>
      <c r="CO286" s="100"/>
      <c r="CP286" s="100"/>
      <c r="CQ286" s="100"/>
      <c r="CR286" s="100"/>
      <c r="CS286" s="100"/>
      <c r="CT286" s="100"/>
      <c r="CU286" s="100"/>
      <c r="CV286" s="100"/>
      <c r="CW286" s="100"/>
      <c r="CX286" s="100"/>
      <c r="CY286" s="100"/>
      <c r="CZ286" s="100"/>
      <c r="DA286" s="100"/>
      <c r="DB286" s="100"/>
      <c r="DC286" s="100"/>
      <c r="DD286" s="100"/>
      <c r="DE286" s="100"/>
      <c r="DF286" s="100"/>
      <c r="DG286" s="100"/>
      <c r="DH286" s="100"/>
      <c r="DI286" s="100"/>
      <c r="DJ286" s="100"/>
      <c r="DK286" s="100"/>
      <c r="DL286" s="100"/>
      <c r="DM286" s="100"/>
      <c r="DN286" s="100"/>
      <c r="DO286" s="100"/>
      <c r="DP286" s="100"/>
      <c r="DQ286" s="100"/>
      <c r="DR286" s="100"/>
      <c r="DS286" s="100"/>
      <c r="DT286" s="100"/>
      <c r="DU286" s="100"/>
      <c r="DV286" s="100"/>
      <c r="DW286" s="100"/>
      <c r="DX286" s="100"/>
      <c r="DY286" s="100"/>
      <c r="DZ286" s="100"/>
      <c r="EA286" s="100"/>
      <c r="EB286" s="100"/>
      <c r="EC286" s="100"/>
      <c r="ED286" s="100"/>
      <c r="EE286" s="100"/>
      <c r="EF286" s="100"/>
      <c r="EG286" s="100"/>
      <c r="EH286" s="100"/>
      <c r="EI286" s="100"/>
      <c r="EJ286" s="100"/>
      <c r="EK286" s="100"/>
      <c r="EL286" s="100"/>
      <c r="EM286" s="100"/>
      <c r="EN286" s="100"/>
      <c r="EO286" s="100"/>
    </row>
    <row r="287" s="41" customFormat="true" ht="12.75" hidden="false" customHeight="false" outlineLevel="0" collapsed="false">
      <c r="A287" s="85"/>
      <c r="B287" s="101"/>
      <c r="C287" s="102"/>
      <c r="D287" s="108"/>
      <c r="E287" s="109"/>
      <c r="F287" s="102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  <c r="BI287" s="100"/>
      <c r="BJ287" s="100"/>
      <c r="BK287" s="100"/>
      <c r="BL287" s="100"/>
      <c r="BM287" s="100"/>
      <c r="BN287" s="100"/>
      <c r="BO287" s="100"/>
      <c r="BP287" s="100"/>
      <c r="BQ287" s="100"/>
      <c r="BR287" s="100"/>
      <c r="BS287" s="100"/>
      <c r="BT287" s="100"/>
      <c r="BU287" s="100"/>
      <c r="BV287" s="100"/>
      <c r="BW287" s="100"/>
      <c r="BX287" s="100"/>
      <c r="BY287" s="100"/>
      <c r="BZ287" s="100"/>
      <c r="CA287" s="100"/>
      <c r="CB287" s="100"/>
      <c r="CC287" s="100"/>
      <c r="CD287" s="100"/>
      <c r="CE287" s="100"/>
      <c r="CF287" s="100"/>
      <c r="CG287" s="100"/>
      <c r="CH287" s="100"/>
      <c r="CI287" s="100"/>
      <c r="CJ287" s="100"/>
      <c r="CK287" s="100"/>
      <c r="CL287" s="100"/>
      <c r="CM287" s="100"/>
      <c r="CN287" s="100"/>
      <c r="CO287" s="100"/>
      <c r="CP287" s="100"/>
      <c r="CQ287" s="100"/>
      <c r="CR287" s="100"/>
      <c r="CS287" s="100"/>
      <c r="CT287" s="100"/>
      <c r="CU287" s="100"/>
      <c r="CV287" s="100"/>
      <c r="CW287" s="100"/>
      <c r="CX287" s="100"/>
      <c r="CY287" s="100"/>
      <c r="CZ287" s="100"/>
      <c r="DA287" s="100"/>
      <c r="DB287" s="100"/>
      <c r="DC287" s="100"/>
      <c r="DD287" s="100"/>
      <c r="DE287" s="100"/>
      <c r="DF287" s="100"/>
      <c r="DG287" s="100"/>
      <c r="DH287" s="100"/>
      <c r="DI287" s="100"/>
      <c r="DJ287" s="100"/>
      <c r="DK287" s="100"/>
      <c r="DL287" s="100"/>
      <c r="DM287" s="100"/>
      <c r="DN287" s="100"/>
      <c r="DO287" s="100"/>
      <c r="DP287" s="100"/>
      <c r="DQ287" s="100"/>
      <c r="DR287" s="100"/>
      <c r="DS287" s="100"/>
      <c r="DT287" s="100"/>
      <c r="DU287" s="100"/>
      <c r="DV287" s="100"/>
      <c r="DW287" s="100"/>
      <c r="DX287" s="100"/>
      <c r="DY287" s="100"/>
      <c r="DZ287" s="100"/>
      <c r="EA287" s="100"/>
      <c r="EB287" s="100"/>
      <c r="EC287" s="100"/>
      <c r="ED287" s="100"/>
      <c r="EE287" s="100"/>
      <c r="EF287" s="100"/>
      <c r="EG287" s="100"/>
      <c r="EH287" s="100"/>
      <c r="EI287" s="100"/>
      <c r="EJ287" s="100"/>
      <c r="EK287" s="100"/>
      <c r="EL287" s="100"/>
      <c r="EM287" s="100"/>
      <c r="EN287" s="100"/>
      <c r="EO287" s="100"/>
    </row>
    <row r="288" s="41" customFormat="true" ht="12.75" hidden="false" customHeight="false" outlineLevel="0" collapsed="false">
      <c r="A288" s="85"/>
      <c r="B288" s="101"/>
      <c r="C288" s="102"/>
      <c r="D288" s="88"/>
      <c r="E288" s="89"/>
      <c r="F288" s="102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  <c r="BI288" s="100"/>
      <c r="BJ288" s="100"/>
      <c r="BK288" s="100"/>
      <c r="BL288" s="100"/>
      <c r="BM288" s="100"/>
      <c r="BN288" s="100"/>
      <c r="BO288" s="100"/>
      <c r="BP288" s="100"/>
      <c r="BQ288" s="100"/>
      <c r="BR288" s="100"/>
      <c r="BS288" s="100"/>
      <c r="BT288" s="100"/>
      <c r="BU288" s="100"/>
      <c r="BV288" s="100"/>
      <c r="BW288" s="100"/>
      <c r="BX288" s="100"/>
      <c r="BY288" s="100"/>
      <c r="BZ288" s="100"/>
      <c r="CA288" s="100"/>
      <c r="CB288" s="100"/>
      <c r="CC288" s="100"/>
      <c r="CD288" s="100"/>
      <c r="CE288" s="100"/>
      <c r="CF288" s="100"/>
      <c r="CG288" s="100"/>
      <c r="CH288" s="100"/>
      <c r="CI288" s="100"/>
      <c r="CJ288" s="100"/>
      <c r="CK288" s="100"/>
      <c r="CL288" s="100"/>
      <c r="CM288" s="100"/>
      <c r="CN288" s="100"/>
      <c r="CO288" s="100"/>
      <c r="CP288" s="100"/>
      <c r="CQ288" s="100"/>
      <c r="CR288" s="100"/>
      <c r="CS288" s="100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0"/>
      <c r="DD288" s="100"/>
      <c r="DE288" s="100"/>
      <c r="DF288" s="100"/>
      <c r="DG288" s="100"/>
      <c r="DH288" s="100"/>
      <c r="DI288" s="100"/>
      <c r="DJ288" s="100"/>
      <c r="DK288" s="100"/>
      <c r="DL288" s="100"/>
      <c r="DM288" s="100"/>
      <c r="DN288" s="100"/>
      <c r="DO288" s="100"/>
      <c r="DP288" s="100"/>
      <c r="DQ288" s="100"/>
      <c r="DR288" s="100"/>
      <c r="DS288" s="100"/>
      <c r="DT288" s="100"/>
      <c r="DU288" s="100"/>
      <c r="DV288" s="100"/>
      <c r="DW288" s="100"/>
      <c r="DX288" s="100"/>
      <c r="DY288" s="100"/>
      <c r="DZ288" s="100"/>
      <c r="EA288" s="100"/>
      <c r="EB288" s="100"/>
      <c r="EC288" s="100"/>
      <c r="ED288" s="100"/>
      <c r="EE288" s="100"/>
      <c r="EF288" s="100"/>
      <c r="EG288" s="100"/>
      <c r="EH288" s="100"/>
      <c r="EI288" s="100"/>
      <c r="EJ288" s="100"/>
      <c r="EK288" s="100"/>
      <c r="EL288" s="100"/>
      <c r="EM288" s="100"/>
      <c r="EN288" s="100"/>
      <c r="EO288" s="100"/>
    </row>
    <row r="289" s="41" customFormat="true" ht="12.75" hidden="false" customHeight="false" outlineLevel="0" collapsed="false">
      <c r="A289" s="85"/>
      <c r="B289" s="101"/>
      <c r="C289" s="102"/>
      <c r="D289" s="88"/>
      <c r="E289" s="89"/>
      <c r="F289" s="102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  <c r="BI289" s="100"/>
      <c r="BJ289" s="100"/>
      <c r="BK289" s="100"/>
      <c r="BL289" s="100"/>
      <c r="BM289" s="100"/>
      <c r="BN289" s="100"/>
      <c r="BO289" s="100"/>
      <c r="BP289" s="100"/>
      <c r="BQ289" s="100"/>
      <c r="BR289" s="100"/>
      <c r="BS289" s="100"/>
      <c r="BT289" s="100"/>
      <c r="BU289" s="100"/>
      <c r="BV289" s="100"/>
      <c r="BW289" s="100"/>
      <c r="BX289" s="100"/>
      <c r="BY289" s="100"/>
      <c r="BZ289" s="100"/>
      <c r="CA289" s="100"/>
      <c r="CB289" s="100"/>
      <c r="CC289" s="100"/>
      <c r="CD289" s="100"/>
      <c r="CE289" s="100"/>
      <c r="CF289" s="100"/>
      <c r="CG289" s="100"/>
      <c r="CH289" s="100"/>
      <c r="CI289" s="100"/>
      <c r="CJ289" s="100"/>
      <c r="CK289" s="100"/>
      <c r="CL289" s="100"/>
      <c r="CM289" s="100"/>
      <c r="CN289" s="100"/>
      <c r="CO289" s="100"/>
      <c r="CP289" s="100"/>
      <c r="CQ289" s="100"/>
      <c r="CR289" s="100"/>
      <c r="CS289" s="100"/>
      <c r="CT289" s="100"/>
      <c r="CU289" s="100"/>
      <c r="CV289" s="100"/>
      <c r="CW289" s="100"/>
      <c r="CX289" s="100"/>
      <c r="CY289" s="100"/>
      <c r="CZ289" s="100"/>
      <c r="DA289" s="100"/>
      <c r="DB289" s="100"/>
      <c r="DC289" s="100"/>
      <c r="DD289" s="100"/>
      <c r="DE289" s="100"/>
      <c r="DF289" s="100"/>
      <c r="DG289" s="100"/>
      <c r="DH289" s="100"/>
      <c r="DI289" s="100"/>
      <c r="DJ289" s="100"/>
      <c r="DK289" s="100"/>
      <c r="DL289" s="100"/>
      <c r="DM289" s="100"/>
      <c r="DN289" s="100"/>
      <c r="DO289" s="100"/>
      <c r="DP289" s="100"/>
      <c r="DQ289" s="100"/>
      <c r="DR289" s="100"/>
      <c r="DS289" s="100"/>
      <c r="DT289" s="100"/>
      <c r="DU289" s="100"/>
      <c r="DV289" s="100"/>
      <c r="DW289" s="100"/>
      <c r="DX289" s="100"/>
      <c r="DY289" s="100"/>
      <c r="DZ289" s="100"/>
      <c r="EA289" s="100"/>
      <c r="EB289" s="100"/>
      <c r="EC289" s="100"/>
      <c r="ED289" s="100"/>
      <c r="EE289" s="100"/>
      <c r="EF289" s="100"/>
      <c r="EG289" s="100"/>
      <c r="EH289" s="100"/>
      <c r="EI289" s="100"/>
      <c r="EJ289" s="100"/>
      <c r="EK289" s="100"/>
      <c r="EL289" s="100"/>
      <c r="EM289" s="100"/>
      <c r="EN289" s="100"/>
      <c r="EO289" s="100"/>
    </row>
    <row r="290" s="41" customFormat="true" ht="12.75" hidden="false" customHeight="false" outlineLevel="0" collapsed="false">
      <c r="A290" s="85"/>
      <c r="B290" s="101"/>
      <c r="C290" s="102"/>
      <c r="D290" s="88"/>
      <c r="E290" s="89"/>
      <c r="F290" s="102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0"/>
      <c r="BV290" s="100"/>
      <c r="BW290" s="100"/>
      <c r="BX290" s="100"/>
      <c r="BY290" s="100"/>
      <c r="BZ290" s="100"/>
      <c r="CA290" s="100"/>
      <c r="CB290" s="100"/>
      <c r="CC290" s="100"/>
      <c r="CD290" s="100"/>
      <c r="CE290" s="100"/>
      <c r="CF290" s="100"/>
      <c r="CG290" s="100"/>
      <c r="CH290" s="100"/>
      <c r="CI290" s="100"/>
      <c r="CJ290" s="100"/>
      <c r="CK290" s="100"/>
      <c r="CL290" s="100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0"/>
      <c r="DD290" s="100"/>
      <c r="DE290" s="100"/>
      <c r="DF290" s="100"/>
      <c r="DG290" s="100"/>
      <c r="DH290" s="100"/>
      <c r="DI290" s="100"/>
      <c r="DJ290" s="100"/>
      <c r="DK290" s="100"/>
      <c r="DL290" s="100"/>
      <c r="DM290" s="100"/>
      <c r="DN290" s="100"/>
      <c r="DO290" s="100"/>
      <c r="DP290" s="100"/>
      <c r="DQ290" s="100"/>
      <c r="DR290" s="100"/>
      <c r="DS290" s="100"/>
      <c r="DT290" s="100"/>
      <c r="DU290" s="100"/>
      <c r="DV290" s="100"/>
      <c r="DW290" s="100"/>
      <c r="DX290" s="100"/>
      <c r="DY290" s="100"/>
      <c r="DZ290" s="100"/>
      <c r="EA290" s="100"/>
      <c r="EB290" s="100"/>
      <c r="EC290" s="100"/>
      <c r="ED290" s="100"/>
      <c r="EE290" s="100"/>
      <c r="EF290" s="100"/>
      <c r="EG290" s="100"/>
      <c r="EH290" s="100"/>
      <c r="EI290" s="100"/>
      <c r="EJ290" s="100"/>
      <c r="EK290" s="100"/>
      <c r="EL290" s="100"/>
      <c r="EM290" s="100"/>
      <c r="EN290" s="100"/>
      <c r="EO290" s="100"/>
    </row>
    <row r="291" s="41" customFormat="true" ht="12.75" hidden="false" customHeight="false" outlineLevel="0" collapsed="false">
      <c r="A291" s="85"/>
      <c r="B291" s="101"/>
      <c r="C291" s="102"/>
      <c r="D291" s="88"/>
      <c r="E291" s="89"/>
      <c r="F291" s="102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  <c r="BN291" s="100"/>
      <c r="BO291" s="100"/>
      <c r="BP291" s="100"/>
      <c r="BQ291" s="100"/>
      <c r="BR291" s="100"/>
      <c r="BS291" s="100"/>
      <c r="BT291" s="100"/>
      <c r="BU291" s="100"/>
      <c r="BV291" s="100"/>
      <c r="BW291" s="100"/>
      <c r="BX291" s="100"/>
      <c r="BY291" s="100"/>
      <c r="BZ291" s="100"/>
      <c r="CA291" s="100"/>
      <c r="CB291" s="100"/>
      <c r="CC291" s="100"/>
      <c r="CD291" s="100"/>
      <c r="CE291" s="100"/>
      <c r="CF291" s="100"/>
      <c r="CG291" s="100"/>
      <c r="CH291" s="100"/>
      <c r="CI291" s="100"/>
      <c r="CJ291" s="100"/>
      <c r="CK291" s="100"/>
      <c r="CL291" s="100"/>
      <c r="CM291" s="100"/>
      <c r="CN291" s="100"/>
      <c r="CO291" s="100"/>
      <c r="CP291" s="100"/>
      <c r="CQ291" s="100"/>
      <c r="CR291" s="100"/>
      <c r="CS291" s="100"/>
      <c r="CT291" s="100"/>
      <c r="CU291" s="100"/>
      <c r="CV291" s="100"/>
      <c r="CW291" s="100"/>
      <c r="CX291" s="100"/>
      <c r="CY291" s="100"/>
      <c r="CZ291" s="100"/>
      <c r="DA291" s="100"/>
      <c r="DB291" s="100"/>
      <c r="DC291" s="100"/>
      <c r="DD291" s="100"/>
      <c r="DE291" s="100"/>
      <c r="DF291" s="100"/>
      <c r="DG291" s="100"/>
      <c r="DH291" s="100"/>
      <c r="DI291" s="100"/>
      <c r="DJ291" s="100"/>
      <c r="DK291" s="100"/>
      <c r="DL291" s="100"/>
      <c r="DM291" s="100"/>
      <c r="DN291" s="100"/>
      <c r="DO291" s="100"/>
      <c r="DP291" s="100"/>
      <c r="DQ291" s="100"/>
      <c r="DR291" s="100"/>
      <c r="DS291" s="100"/>
      <c r="DT291" s="100"/>
      <c r="DU291" s="100"/>
      <c r="DV291" s="100"/>
      <c r="DW291" s="100"/>
      <c r="DX291" s="100"/>
      <c r="DY291" s="100"/>
      <c r="DZ291" s="100"/>
      <c r="EA291" s="100"/>
      <c r="EB291" s="100"/>
      <c r="EC291" s="100"/>
      <c r="ED291" s="100"/>
      <c r="EE291" s="100"/>
      <c r="EF291" s="100"/>
      <c r="EG291" s="100"/>
      <c r="EH291" s="100"/>
      <c r="EI291" s="100"/>
      <c r="EJ291" s="100"/>
      <c r="EK291" s="100"/>
      <c r="EL291" s="100"/>
      <c r="EM291" s="100"/>
      <c r="EN291" s="100"/>
      <c r="EO291" s="100"/>
    </row>
    <row r="292" s="41" customFormat="true" ht="12.75" hidden="false" customHeight="false" outlineLevel="0" collapsed="false">
      <c r="A292" s="85"/>
      <c r="B292" s="101"/>
      <c r="C292" s="102"/>
      <c r="D292" s="108"/>
      <c r="E292" s="109"/>
      <c r="F292" s="102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  <c r="BI292" s="100"/>
      <c r="BJ292" s="100"/>
      <c r="BK292" s="100"/>
      <c r="BL292" s="100"/>
      <c r="BM292" s="100"/>
      <c r="BN292" s="100"/>
      <c r="BO292" s="100"/>
      <c r="BP292" s="100"/>
      <c r="BQ292" s="100"/>
      <c r="BR292" s="100"/>
      <c r="BS292" s="100"/>
      <c r="BT292" s="100"/>
      <c r="BU292" s="100"/>
      <c r="BV292" s="100"/>
      <c r="BW292" s="100"/>
      <c r="BX292" s="100"/>
      <c r="BY292" s="100"/>
      <c r="BZ292" s="100"/>
      <c r="CA292" s="100"/>
      <c r="CB292" s="100"/>
      <c r="CC292" s="100"/>
      <c r="CD292" s="100"/>
      <c r="CE292" s="100"/>
      <c r="CF292" s="100"/>
      <c r="CG292" s="100"/>
      <c r="CH292" s="100"/>
      <c r="CI292" s="100"/>
      <c r="CJ292" s="100"/>
      <c r="CK292" s="100"/>
      <c r="CL292" s="100"/>
      <c r="CM292" s="100"/>
      <c r="CN292" s="100"/>
      <c r="CO292" s="100"/>
      <c r="CP292" s="100"/>
      <c r="CQ292" s="100"/>
      <c r="CR292" s="100"/>
      <c r="CS292" s="100"/>
      <c r="CT292" s="100"/>
      <c r="CU292" s="100"/>
      <c r="CV292" s="100"/>
      <c r="CW292" s="100"/>
      <c r="CX292" s="100"/>
      <c r="CY292" s="100"/>
      <c r="CZ292" s="100"/>
      <c r="DA292" s="100"/>
      <c r="DB292" s="100"/>
      <c r="DC292" s="100"/>
      <c r="DD292" s="100"/>
      <c r="DE292" s="100"/>
      <c r="DF292" s="100"/>
      <c r="DG292" s="100"/>
      <c r="DH292" s="100"/>
      <c r="DI292" s="100"/>
      <c r="DJ292" s="100"/>
      <c r="DK292" s="100"/>
      <c r="DL292" s="100"/>
      <c r="DM292" s="100"/>
      <c r="DN292" s="100"/>
      <c r="DO292" s="100"/>
      <c r="DP292" s="100"/>
      <c r="DQ292" s="100"/>
      <c r="DR292" s="100"/>
      <c r="DS292" s="100"/>
      <c r="DT292" s="100"/>
      <c r="DU292" s="100"/>
      <c r="DV292" s="100"/>
      <c r="DW292" s="100"/>
      <c r="DX292" s="100"/>
      <c r="DY292" s="100"/>
      <c r="DZ292" s="100"/>
      <c r="EA292" s="100"/>
      <c r="EB292" s="100"/>
      <c r="EC292" s="100"/>
      <c r="ED292" s="100"/>
      <c r="EE292" s="100"/>
      <c r="EF292" s="100"/>
      <c r="EG292" s="100"/>
      <c r="EH292" s="100"/>
      <c r="EI292" s="100"/>
      <c r="EJ292" s="100"/>
      <c r="EK292" s="100"/>
      <c r="EL292" s="100"/>
      <c r="EM292" s="100"/>
      <c r="EN292" s="100"/>
      <c r="EO292" s="100"/>
    </row>
    <row r="293" s="41" customFormat="true" ht="12.75" hidden="false" customHeight="false" outlineLevel="0" collapsed="false">
      <c r="A293" s="85"/>
      <c r="B293" s="101"/>
      <c r="C293" s="102"/>
      <c r="D293" s="108"/>
      <c r="E293" s="109"/>
      <c r="F293" s="102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  <c r="BI293" s="100"/>
      <c r="BJ293" s="100"/>
      <c r="BK293" s="100"/>
      <c r="BL293" s="100"/>
      <c r="BM293" s="100"/>
      <c r="BN293" s="100"/>
      <c r="BO293" s="100"/>
      <c r="BP293" s="100"/>
      <c r="BQ293" s="100"/>
      <c r="BR293" s="100"/>
      <c r="BS293" s="100"/>
      <c r="BT293" s="100"/>
      <c r="BU293" s="100"/>
      <c r="BV293" s="100"/>
      <c r="BW293" s="100"/>
      <c r="BX293" s="100"/>
      <c r="BY293" s="100"/>
      <c r="BZ293" s="100"/>
      <c r="CA293" s="100"/>
      <c r="CB293" s="100"/>
      <c r="CC293" s="100"/>
      <c r="CD293" s="100"/>
      <c r="CE293" s="100"/>
      <c r="CF293" s="100"/>
      <c r="CG293" s="100"/>
      <c r="CH293" s="100"/>
      <c r="CI293" s="100"/>
      <c r="CJ293" s="100"/>
      <c r="CK293" s="100"/>
      <c r="CL293" s="100"/>
      <c r="CM293" s="100"/>
      <c r="CN293" s="100"/>
      <c r="CO293" s="100"/>
      <c r="CP293" s="100"/>
      <c r="CQ293" s="100"/>
      <c r="CR293" s="100"/>
      <c r="CS293" s="100"/>
      <c r="CT293" s="100"/>
      <c r="CU293" s="100"/>
      <c r="CV293" s="100"/>
      <c r="CW293" s="100"/>
      <c r="CX293" s="100"/>
      <c r="CY293" s="100"/>
      <c r="CZ293" s="100"/>
      <c r="DA293" s="100"/>
      <c r="DB293" s="100"/>
      <c r="DC293" s="100"/>
      <c r="DD293" s="100"/>
      <c r="DE293" s="100"/>
      <c r="DF293" s="100"/>
      <c r="DG293" s="100"/>
      <c r="DH293" s="100"/>
      <c r="DI293" s="100"/>
      <c r="DJ293" s="100"/>
      <c r="DK293" s="100"/>
      <c r="DL293" s="100"/>
      <c r="DM293" s="100"/>
      <c r="DN293" s="100"/>
      <c r="DO293" s="100"/>
      <c r="DP293" s="100"/>
      <c r="DQ293" s="100"/>
      <c r="DR293" s="100"/>
      <c r="DS293" s="100"/>
      <c r="DT293" s="100"/>
      <c r="DU293" s="100"/>
      <c r="DV293" s="100"/>
      <c r="DW293" s="100"/>
      <c r="DX293" s="100"/>
      <c r="DY293" s="100"/>
      <c r="DZ293" s="100"/>
      <c r="EA293" s="100"/>
      <c r="EB293" s="100"/>
      <c r="EC293" s="100"/>
      <c r="ED293" s="100"/>
      <c r="EE293" s="100"/>
      <c r="EF293" s="100"/>
      <c r="EG293" s="100"/>
      <c r="EH293" s="100"/>
      <c r="EI293" s="100"/>
      <c r="EJ293" s="100"/>
      <c r="EK293" s="100"/>
      <c r="EL293" s="100"/>
      <c r="EM293" s="100"/>
      <c r="EN293" s="100"/>
      <c r="EO293" s="100"/>
    </row>
    <row r="294" s="41" customFormat="true" ht="12.75" hidden="false" customHeight="false" outlineLevel="0" collapsed="false">
      <c r="A294" s="85"/>
      <c r="B294" s="101"/>
      <c r="C294" s="102"/>
      <c r="D294" s="108"/>
      <c r="E294" s="109"/>
      <c r="F294" s="102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  <c r="BN294" s="100"/>
      <c r="BO294" s="100"/>
      <c r="BP294" s="100"/>
      <c r="BQ294" s="100"/>
      <c r="BR294" s="100"/>
      <c r="BS294" s="100"/>
      <c r="BT294" s="100"/>
      <c r="BU294" s="100"/>
      <c r="BV294" s="100"/>
      <c r="BW294" s="100"/>
      <c r="BX294" s="100"/>
      <c r="BY294" s="100"/>
      <c r="BZ294" s="100"/>
      <c r="CA294" s="100"/>
      <c r="CB294" s="100"/>
      <c r="CC294" s="100"/>
      <c r="CD294" s="100"/>
      <c r="CE294" s="100"/>
      <c r="CF294" s="100"/>
      <c r="CG294" s="100"/>
      <c r="CH294" s="100"/>
      <c r="CI294" s="100"/>
      <c r="CJ294" s="100"/>
      <c r="CK294" s="100"/>
      <c r="CL294" s="100"/>
      <c r="CM294" s="100"/>
      <c r="CN294" s="100"/>
      <c r="CO294" s="100"/>
      <c r="CP294" s="100"/>
      <c r="CQ294" s="100"/>
      <c r="CR294" s="100"/>
      <c r="CS294" s="100"/>
      <c r="CT294" s="100"/>
      <c r="CU294" s="100"/>
      <c r="CV294" s="100"/>
      <c r="CW294" s="100"/>
      <c r="CX294" s="100"/>
      <c r="CY294" s="100"/>
      <c r="CZ294" s="100"/>
      <c r="DA294" s="100"/>
      <c r="DB294" s="100"/>
      <c r="DC294" s="100"/>
      <c r="DD294" s="100"/>
      <c r="DE294" s="100"/>
      <c r="DF294" s="100"/>
      <c r="DG294" s="100"/>
      <c r="DH294" s="100"/>
      <c r="DI294" s="100"/>
      <c r="DJ294" s="100"/>
      <c r="DK294" s="100"/>
      <c r="DL294" s="100"/>
      <c r="DM294" s="100"/>
      <c r="DN294" s="100"/>
      <c r="DO294" s="100"/>
      <c r="DP294" s="100"/>
      <c r="DQ294" s="100"/>
      <c r="DR294" s="100"/>
      <c r="DS294" s="100"/>
      <c r="DT294" s="100"/>
      <c r="DU294" s="100"/>
      <c r="DV294" s="100"/>
      <c r="DW294" s="100"/>
      <c r="DX294" s="100"/>
      <c r="DY294" s="100"/>
      <c r="DZ294" s="100"/>
      <c r="EA294" s="100"/>
      <c r="EB294" s="100"/>
      <c r="EC294" s="100"/>
      <c r="ED294" s="100"/>
      <c r="EE294" s="100"/>
      <c r="EF294" s="100"/>
      <c r="EG294" s="100"/>
      <c r="EH294" s="100"/>
      <c r="EI294" s="100"/>
      <c r="EJ294" s="100"/>
      <c r="EK294" s="100"/>
      <c r="EL294" s="100"/>
      <c r="EM294" s="100"/>
      <c r="EN294" s="100"/>
      <c r="EO294" s="100"/>
    </row>
    <row r="295" s="41" customFormat="true" ht="12.75" hidden="false" customHeight="false" outlineLevel="0" collapsed="false">
      <c r="A295" s="85"/>
      <c r="B295" s="101"/>
      <c r="C295" s="102"/>
      <c r="D295" s="88"/>
      <c r="E295" s="89"/>
      <c r="F295" s="102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  <c r="BI295" s="100"/>
      <c r="BJ295" s="100"/>
      <c r="BK295" s="100"/>
      <c r="BL295" s="100"/>
      <c r="BM295" s="100"/>
      <c r="BN295" s="100"/>
      <c r="BO295" s="100"/>
      <c r="BP295" s="100"/>
      <c r="BQ295" s="100"/>
      <c r="BR295" s="100"/>
      <c r="BS295" s="100"/>
      <c r="BT295" s="100"/>
      <c r="BU295" s="100"/>
      <c r="BV295" s="100"/>
      <c r="BW295" s="100"/>
      <c r="BX295" s="100"/>
      <c r="BY295" s="100"/>
      <c r="BZ295" s="100"/>
      <c r="CA295" s="100"/>
      <c r="CB295" s="100"/>
      <c r="CC295" s="100"/>
      <c r="CD295" s="100"/>
      <c r="CE295" s="100"/>
      <c r="CF295" s="100"/>
      <c r="CG295" s="100"/>
      <c r="CH295" s="100"/>
      <c r="CI295" s="100"/>
      <c r="CJ295" s="100"/>
      <c r="CK295" s="100"/>
      <c r="CL295" s="100"/>
      <c r="CM295" s="100"/>
      <c r="CN295" s="100"/>
      <c r="CO295" s="100"/>
      <c r="CP295" s="100"/>
      <c r="CQ295" s="100"/>
      <c r="CR295" s="100"/>
      <c r="CS295" s="100"/>
      <c r="CT295" s="100"/>
      <c r="CU295" s="100"/>
      <c r="CV295" s="100"/>
      <c r="CW295" s="100"/>
      <c r="CX295" s="100"/>
      <c r="CY295" s="100"/>
      <c r="CZ295" s="100"/>
      <c r="DA295" s="100"/>
      <c r="DB295" s="100"/>
      <c r="DC295" s="100"/>
      <c r="DD295" s="100"/>
      <c r="DE295" s="100"/>
      <c r="DF295" s="100"/>
      <c r="DG295" s="100"/>
      <c r="DH295" s="100"/>
      <c r="DI295" s="100"/>
      <c r="DJ295" s="100"/>
      <c r="DK295" s="100"/>
      <c r="DL295" s="100"/>
      <c r="DM295" s="100"/>
      <c r="DN295" s="100"/>
      <c r="DO295" s="100"/>
      <c r="DP295" s="100"/>
      <c r="DQ295" s="100"/>
      <c r="DR295" s="100"/>
      <c r="DS295" s="100"/>
      <c r="DT295" s="100"/>
      <c r="DU295" s="100"/>
      <c r="DV295" s="100"/>
      <c r="DW295" s="100"/>
      <c r="DX295" s="100"/>
      <c r="DY295" s="100"/>
      <c r="DZ295" s="100"/>
      <c r="EA295" s="100"/>
      <c r="EB295" s="100"/>
      <c r="EC295" s="100"/>
      <c r="ED295" s="100"/>
      <c r="EE295" s="100"/>
      <c r="EF295" s="100"/>
      <c r="EG295" s="100"/>
      <c r="EH295" s="100"/>
      <c r="EI295" s="100"/>
      <c r="EJ295" s="100"/>
      <c r="EK295" s="100"/>
      <c r="EL295" s="100"/>
      <c r="EM295" s="100"/>
      <c r="EN295" s="100"/>
      <c r="EO295" s="100"/>
    </row>
    <row r="296" s="41" customFormat="true" ht="12.75" hidden="false" customHeight="false" outlineLevel="0" collapsed="false">
      <c r="A296" s="85"/>
      <c r="B296" s="101"/>
      <c r="C296" s="102"/>
      <c r="D296" s="108"/>
      <c r="E296" s="109"/>
      <c r="F296" s="102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  <c r="BI296" s="100"/>
      <c r="BJ296" s="100"/>
      <c r="BK296" s="100"/>
      <c r="BL296" s="100"/>
      <c r="BM296" s="100"/>
      <c r="BN296" s="100"/>
      <c r="BO296" s="100"/>
      <c r="BP296" s="100"/>
      <c r="BQ296" s="100"/>
      <c r="BR296" s="100"/>
      <c r="BS296" s="100"/>
      <c r="BT296" s="100"/>
      <c r="BU296" s="100"/>
      <c r="BV296" s="100"/>
      <c r="BW296" s="100"/>
      <c r="BX296" s="100"/>
      <c r="BY296" s="100"/>
      <c r="BZ296" s="100"/>
      <c r="CA296" s="100"/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0"/>
      <c r="CL296" s="100"/>
      <c r="CM296" s="100"/>
      <c r="CN296" s="100"/>
      <c r="CO296" s="100"/>
      <c r="CP296" s="100"/>
      <c r="CQ296" s="100"/>
      <c r="CR296" s="100"/>
      <c r="CS296" s="100"/>
      <c r="CT296" s="100"/>
      <c r="CU296" s="100"/>
      <c r="CV296" s="100"/>
      <c r="CW296" s="100"/>
      <c r="CX296" s="100"/>
      <c r="CY296" s="100"/>
      <c r="CZ296" s="100"/>
      <c r="DA296" s="100"/>
      <c r="DB296" s="100"/>
      <c r="DC296" s="100"/>
      <c r="DD296" s="100"/>
      <c r="DE296" s="100"/>
      <c r="DF296" s="100"/>
      <c r="DG296" s="100"/>
      <c r="DH296" s="100"/>
      <c r="DI296" s="100"/>
      <c r="DJ296" s="100"/>
      <c r="DK296" s="100"/>
      <c r="DL296" s="100"/>
      <c r="DM296" s="100"/>
      <c r="DN296" s="100"/>
      <c r="DO296" s="100"/>
      <c r="DP296" s="100"/>
      <c r="DQ296" s="100"/>
      <c r="DR296" s="100"/>
      <c r="DS296" s="100"/>
      <c r="DT296" s="100"/>
      <c r="DU296" s="100"/>
      <c r="DV296" s="100"/>
      <c r="DW296" s="100"/>
      <c r="DX296" s="100"/>
      <c r="DY296" s="100"/>
      <c r="DZ296" s="100"/>
      <c r="EA296" s="100"/>
      <c r="EB296" s="100"/>
      <c r="EC296" s="100"/>
      <c r="ED296" s="100"/>
      <c r="EE296" s="100"/>
      <c r="EF296" s="100"/>
      <c r="EG296" s="100"/>
      <c r="EH296" s="100"/>
      <c r="EI296" s="100"/>
      <c r="EJ296" s="100"/>
      <c r="EK296" s="100"/>
      <c r="EL296" s="100"/>
      <c r="EM296" s="100"/>
      <c r="EN296" s="100"/>
      <c r="EO296" s="100"/>
    </row>
    <row r="297" s="41" customFormat="true" ht="12.75" hidden="false" customHeight="false" outlineLevel="0" collapsed="false">
      <c r="A297" s="85"/>
      <c r="B297" s="101"/>
      <c r="C297" s="102"/>
      <c r="D297" s="108"/>
      <c r="E297" s="109"/>
      <c r="F297" s="102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0"/>
      <c r="EB297" s="100"/>
      <c r="EC297" s="100"/>
      <c r="ED297" s="100"/>
      <c r="EE297" s="100"/>
      <c r="EF297" s="100"/>
      <c r="EG297" s="100"/>
      <c r="EH297" s="100"/>
      <c r="EI297" s="100"/>
      <c r="EJ297" s="100"/>
      <c r="EK297" s="100"/>
      <c r="EL297" s="100"/>
      <c r="EM297" s="100"/>
      <c r="EN297" s="100"/>
      <c r="EO297" s="100"/>
    </row>
    <row r="298" s="41" customFormat="true" ht="12.75" hidden="false" customHeight="false" outlineLevel="0" collapsed="false">
      <c r="A298" s="85"/>
      <c r="B298" s="101"/>
      <c r="C298" s="102"/>
      <c r="D298" s="108"/>
      <c r="E298" s="109"/>
      <c r="F298" s="102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  <c r="BI298" s="100"/>
      <c r="BJ298" s="100"/>
      <c r="BK298" s="100"/>
      <c r="BL298" s="100"/>
      <c r="BM298" s="100"/>
      <c r="BN298" s="100"/>
      <c r="BO298" s="100"/>
      <c r="BP298" s="100"/>
      <c r="BQ298" s="100"/>
      <c r="BR298" s="100"/>
      <c r="BS298" s="100"/>
      <c r="BT298" s="100"/>
      <c r="BU298" s="100"/>
      <c r="BV298" s="100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0"/>
      <c r="CL298" s="100"/>
      <c r="CM298" s="100"/>
      <c r="CN298" s="100"/>
      <c r="CO298" s="100"/>
      <c r="CP298" s="100"/>
      <c r="CQ298" s="100"/>
      <c r="CR298" s="100"/>
      <c r="CS298" s="100"/>
      <c r="CT298" s="100"/>
      <c r="CU298" s="100"/>
      <c r="CV298" s="100"/>
      <c r="CW298" s="100"/>
      <c r="CX298" s="100"/>
      <c r="CY298" s="100"/>
      <c r="CZ298" s="100"/>
      <c r="DA298" s="100"/>
      <c r="DB298" s="100"/>
      <c r="DC298" s="100"/>
      <c r="DD298" s="100"/>
      <c r="DE298" s="100"/>
      <c r="DF298" s="100"/>
      <c r="DG298" s="100"/>
      <c r="DH298" s="100"/>
      <c r="DI298" s="100"/>
      <c r="DJ298" s="100"/>
      <c r="DK298" s="100"/>
      <c r="DL298" s="100"/>
      <c r="DM298" s="100"/>
      <c r="DN298" s="100"/>
      <c r="DO298" s="100"/>
      <c r="DP298" s="100"/>
      <c r="DQ298" s="100"/>
      <c r="DR298" s="100"/>
      <c r="DS298" s="100"/>
      <c r="DT298" s="100"/>
      <c r="DU298" s="100"/>
      <c r="DV298" s="100"/>
      <c r="DW298" s="100"/>
      <c r="DX298" s="100"/>
      <c r="DY298" s="100"/>
      <c r="DZ298" s="100"/>
      <c r="EA298" s="100"/>
      <c r="EB298" s="100"/>
      <c r="EC298" s="100"/>
      <c r="ED298" s="100"/>
      <c r="EE298" s="100"/>
      <c r="EF298" s="100"/>
      <c r="EG298" s="100"/>
      <c r="EH298" s="100"/>
      <c r="EI298" s="100"/>
      <c r="EJ298" s="100"/>
      <c r="EK298" s="100"/>
      <c r="EL298" s="100"/>
      <c r="EM298" s="100"/>
      <c r="EN298" s="100"/>
      <c r="EO298" s="100"/>
    </row>
    <row r="299" s="41" customFormat="true" ht="12.75" hidden="false" customHeight="false" outlineLevel="0" collapsed="false">
      <c r="A299" s="85"/>
      <c r="B299" s="101"/>
      <c r="C299" s="102"/>
      <c r="D299" s="108"/>
      <c r="E299" s="109"/>
      <c r="F299" s="102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  <c r="BN299" s="100"/>
      <c r="BO299" s="100"/>
      <c r="BP299" s="100"/>
      <c r="BQ299" s="100"/>
      <c r="BR299" s="100"/>
      <c r="BS299" s="100"/>
      <c r="BT299" s="100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00"/>
      <c r="CM299" s="100"/>
      <c r="CN299" s="100"/>
      <c r="CO299" s="100"/>
      <c r="CP299" s="100"/>
      <c r="CQ299" s="100"/>
      <c r="CR299" s="100"/>
      <c r="CS299" s="100"/>
      <c r="CT299" s="100"/>
      <c r="CU299" s="100"/>
      <c r="CV299" s="100"/>
      <c r="CW299" s="100"/>
      <c r="CX299" s="100"/>
      <c r="CY299" s="100"/>
      <c r="CZ299" s="100"/>
      <c r="DA299" s="100"/>
      <c r="DB299" s="100"/>
      <c r="DC299" s="100"/>
      <c r="DD299" s="100"/>
      <c r="DE299" s="100"/>
      <c r="DF299" s="100"/>
      <c r="DG299" s="100"/>
      <c r="DH299" s="100"/>
      <c r="DI299" s="100"/>
      <c r="DJ299" s="100"/>
      <c r="DK299" s="100"/>
      <c r="DL299" s="100"/>
      <c r="DM299" s="100"/>
      <c r="DN299" s="100"/>
      <c r="DO299" s="100"/>
      <c r="DP299" s="100"/>
      <c r="DQ299" s="100"/>
      <c r="DR299" s="100"/>
      <c r="DS299" s="100"/>
      <c r="DT299" s="100"/>
      <c r="DU299" s="100"/>
      <c r="DV299" s="100"/>
      <c r="DW299" s="100"/>
      <c r="DX299" s="100"/>
      <c r="DY299" s="100"/>
      <c r="DZ299" s="100"/>
      <c r="EA299" s="100"/>
      <c r="EB299" s="100"/>
      <c r="EC299" s="100"/>
      <c r="ED299" s="100"/>
      <c r="EE299" s="100"/>
      <c r="EF299" s="100"/>
      <c r="EG299" s="100"/>
      <c r="EH299" s="100"/>
      <c r="EI299" s="100"/>
      <c r="EJ299" s="100"/>
      <c r="EK299" s="100"/>
      <c r="EL299" s="100"/>
      <c r="EM299" s="100"/>
      <c r="EN299" s="100"/>
      <c r="EO299" s="100"/>
    </row>
    <row r="300" s="41" customFormat="true" ht="12.75" hidden="false" customHeight="false" outlineLevel="0" collapsed="false">
      <c r="A300" s="85"/>
      <c r="B300" s="101"/>
      <c r="C300" s="102"/>
      <c r="D300" s="108"/>
      <c r="E300" s="109"/>
      <c r="F300" s="102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  <c r="BN300" s="100"/>
      <c r="BO300" s="100"/>
      <c r="BP300" s="100"/>
      <c r="BQ300" s="100"/>
      <c r="BR300" s="100"/>
      <c r="BS300" s="100"/>
      <c r="BT300" s="100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00"/>
      <c r="CM300" s="100"/>
      <c r="CN300" s="100"/>
      <c r="CO300" s="100"/>
      <c r="CP300" s="100"/>
      <c r="CQ300" s="100"/>
      <c r="CR300" s="100"/>
      <c r="CS300" s="100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0"/>
      <c r="DD300" s="100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  <c r="DP300" s="100"/>
      <c r="DQ300" s="100"/>
      <c r="DR300" s="100"/>
      <c r="DS300" s="100"/>
      <c r="DT300" s="100"/>
      <c r="DU300" s="100"/>
      <c r="DV300" s="100"/>
      <c r="DW300" s="100"/>
      <c r="DX300" s="100"/>
      <c r="DY300" s="100"/>
      <c r="DZ300" s="100"/>
      <c r="EA300" s="100"/>
      <c r="EB300" s="100"/>
      <c r="EC300" s="100"/>
      <c r="ED300" s="100"/>
      <c r="EE300" s="100"/>
      <c r="EF300" s="100"/>
      <c r="EG300" s="100"/>
      <c r="EH300" s="100"/>
      <c r="EI300" s="100"/>
      <c r="EJ300" s="100"/>
      <c r="EK300" s="100"/>
      <c r="EL300" s="100"/>
      <c r="EM300" s="100"/>
      <c r="EN300" s="100"/>
      <c r="EO300" s="100"/>
    </row>
    <row r="301" s="41" customFormat="true" ht="12.75" hidden="false" customHeight="false" outlineLevel="0" collapsed="false">
      <c r="A301" s="85"/>
      <c r="B301" s="101"/>
      <c r="C301" s="102"/>
      <c r="D301" s="108"/>
      <c r="E301" s="109"/>
      <c r="F301" s="102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  <c r="BI301" s="100"/>
      <c r="BJ301" s="100"/>
      <c r="BK301" s="100"/>
      <c r="BL301" s="100"/>
      <c r="BM301" s="100"/>
      <c r="BN301" s="100"/>
      <c r="BO301" s="100"/>
      <c r="BP301" s="100"/>
      <c r="BQ301" s="100"/>
      <c r="BR301" s="100"/>
      <c r="BS301" s="100"/>
      <c r="BT301" s="100"/>
      <c r="BU301" s="100"/>
      <c r="BV301" s="100"/>
      <c r="BW301" s="100"/>
      <c r="BX301" s="100"/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100"/>
      <c r="CN301" s="100"/>
      <c r="CO301" s="100"/>
      <c r="CP301" s="100"/>
      <c r="CQ301" s="100"/>
      <c r="CR301" s="100"/>
      <c r="CS301" s="100"/>
      <c r="CT301" s="100"/>
      <c r="CU301" s="100"/>
      <c r="CV301" s="100"/>
      <c r="CW301" s="100"/>
      <c r="CX301" s="100"/>
      <c r="CY301" s="100"/>
      <c r="CZ301" s="100"/>
      <c r="DA301" s="100"/>
      <c r="DB301" s="100"/>
      <c r="DC301" s="100"/>
      <c r="DD301" s="100"/>
      <c r="DE301" s="100"/>
      <c r="DF301" s="100"/>
      <c r="DG301" s="100"/>
      <c r="DH301" s="100"/>
      <c r="DI301" s="100"/>
      <c r="DJ301" s="100"/>
      <c r="DK301" s="100"/>
      <c r="DL301" s="100"/>
      <c r="DM301" s="100"/>
      <c r="DN301" s="100"/>
      <c r="DO301" s="100"/>
      <c r="DP301" s="100"/>
      <c r="DQ301" s="100"/>
      <c r="DR301" s="100"/>
      <c r="DS301" s="100"/>
      <c r="DT301" s="100"/>
      <c r="DU301" s="100"/>
      <c r="DV301" s="100"/>
      <c r="DW301" s="100"/>
      <c r="DX301" s="100"/>
      <c r="DY301" s="100"/>
      <c r="DZ301" s="100"/>
      <c r="EA301" s="100"/>
      <c r="EB301" s="100"/>
      <c r="EC301" s="100"/>
      <c r="ED301" s="100"/>
      <c r="EE301" s="100"/>
      <c r="EF301" s="100"/>
      <c r="EG301" s="100"/>
      <c r="EH301" s="100"/>
      <c r="EI301" s="100"/>
      <c r="EJ301" s="100"/>
      <c r="EK301" s="100"/>
      <c r="EL301" s="100"/>
      <c r="EM301" s="100"/>
      <c r="EN301" s="100"/>
      <c r="EO301" s="100"/>
    </row>
    <row r="302" s="41" customFormat="true" ht="12.75" hidden="false" customHeight="false" outlineLevel="0" collapsed="false">
      <c r="A302" s="85"/>
      <c r="B302" s="101"/>
      <c r="C302" s="102"/>
      <c r="D302" s="108"/>
      <c r="E302" s="109"/>
      <c r="F302" s="102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  <c r="BI302" s="100"/>
      <c r="BJ302" s="100"/>
      <c r="BK302" s="100"/>
      <c r="BL302" s="100"/>
      <c r="BM302" s="100"/>
      <c r="BN302" s="100"/>
      <c r="BO302" s="100"/>
      <c r="BP302" s="100"/>
      <c r="BQ302" s="100"/>
      <c r="BR302" s="100"/>
      <c r="BS302" s="100"/>
      <c r="BT302" s="100"/>
      <c r="BU302" s="100"/>
      <c r="BV302" s="100"/>
      <c r="BW302" s="100"/>
      <c r="BX302" s="100"/>
      <c r="BY302" s="100"/>
      <c r="BZ302" s="100"/>
      <c r="CA302" s="100"/>
      <c r="CB302" s="100"/>
      <c r="CC302" s="100"/>
      <c r="CD302" s="100"/>
      <c r="CE302" s="100"/>
      <c r="CF302" s="100"/>
      <c r="CG302" s="100"/>
      <c r="CH302" s="100"/>
      <c r="CI302" s="100"/>
      <c r="CJ302" s="100"/>
      <c r="CK302" s="100"/>
      <c r="CL302" s="100"/>
      <c r="CM302" s="100"/>
      <c r="CN302" s="100"/>
      <c r="CO302" s="100"/>
      <c r="CP302" s="100"/>
      <c r="CQ302" s="100"/>
      <c r="CR302" s="100"/>
      <c r="CS302" s="100"/>
      <c r="CT302" s="100"/>
      <c r="CU302" s="100"/>
      <c r="CV302" s="100"/>
      <c r="CW302" s="100"/>
      <c r="CX302" s="100"/>
      <c r="CY302" s="100"/>
      <c r="CZ302" s="100"/>
      <c r="DA302" s="100"/>
      <c r="DB302" s="100"/>
      <c r="DC302" s="100"/>
      <c r="DD302" s="100"/>
      <c r="DE302" s="100"/>
      <c r="DF302" s="100"/>
      <c r="DG302" s="100"/>
      <c r="DH302" s="100"/>
      <c r="DI302" s="100"/>
      <c r="DJ302" s="100"/>
      <c r="DK302" s="100"/>
      <c r="DL302" s="100"/>
      <c r="DM302" s="100"/>
      <c r="DN302" s="100"/>
      <c r="DO302" s="100"/>
      <c r="DP302" s="100"/>
      <c r="DQ302" s="100"/>
      <c r="DR302" s="100"/>
      <c r="DS302" s="100"/>
      <c r="DT302" s="100"/>
      <c r="DU302" s="100"/>
      <c r="DV302" s="100"/>
      <c r="DW302" s="100"/>
      <c r="DX302" s="100"/>
      <c r="DY302" s="100"/>
      <c r="DZ302" s="100"/>
      <c r="EA302" s="100"/>
      <c r="EB302" s="100"/>
      <c r="EC302" s="100"/>
      <c r="ED302" s="100"/>
      <c r="EE302" s="100"/>
      <c r="EF302" s="100"/>
      <c r="EG302" s="100"/>
      <c r="EH302" s="100"/>
      <c r="EI302" s="100"/>
      <c r="EJ302" s="100"/>
      <c r="EK302" s="100"/>
      <c r="EL302" s="100"/>
      <c r="EM302" s="100"/>
      <c r="EN302" s="100"/>
      <c r="EO302" s="100"/>
    </row>
    <row r="303" s="41" customFormat="true" ht="12.75" hidden="false" customHeight="false" outlineLevel="0" collapsed="false">
      <c r="A303" s="85"/>
      <c r="B303" s="101"/>
      <c r="C303" s="102"/>
      <c r="D303" s="108"/>
      <c r="E303" s="109"/>
      <c r="F303" s="102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  <c r="BI303" s="100"/>
      <c r="BJ303" s="100"/>
      <c r="BK303" s="100"/>
      <c r="BL303" s="100"/>
      <c r="BM303" s="100"/>
      <c r="BN303" s="100"/>
      <c r="BO303" s="100"/>
      <c r="BP303" s="100"/>
      <c r="BQ303" s="100"/>
      <c r="BR303" s="100"/>
      <c r="BS303" s="100"/>
      <c r="BT303" s="100"/>
      <c r="BU303" s="100"/>
      <c r="BV303" s="100"/>
      <c r="BW303" s="100"/>
      <c r="BX303" s="100"/>
      <c r="BY303" s="100"/>
      <c r="BZ303" s="100"/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100"/>
      <c r="CN303" s="100"/>
      <c r="CO303" s="100"/>
      <c r="CP303" s="100"/>
      <c r="CQ303" s="100"/>
      <c r="CR303" s="100"/>
      <c r="CS303" s="100"/>
      <c r="CT303" s="100"/>
      <c r="CU303" s="100"/>
      <c r="CV303" s="100"/>
      <c r="CW303" s="100"/>
      <c r="CX303" s="100"/>
      <c r="CY303" s="100"/>
      <c r="CZ303" s="100"/>
      <c r="DA303" s="100"/>
      <c r="DB303" s="100"/>
      <c r="DC303" s="100"/>
      <c r="DD303" s="100"/>
      <c r="DE303" s="100"/>
      <c r="DF303" s="100"/>
      <c r="DG303" s="100"/>
      <c r="DH303" s="100"/>
      <c r="DI303" s="100"/>
      <c r="DJ303" s="100"/>
      <c r="DK303" s="100"/>
      <c r="DL303" s="100"/>
      <c r="DM303" s="100"/>
      <c r="DN303" s="100"/>
      <c r="DO303" s="100"/>
      <c r="DP303" s="100"/>
      <c r="DQ303" s="100"/>
      <c r="DR303" s="100"/>
      <c r="DS303" s="100"/>
      <c r="DT303" s="100"/>
      <c r="DU303" s="100"/>
      <c r="DV303" s="100"/>
      <c r="DW303" s="100"/>
      <c r="DX303" s="100"/>
      <c r="DY303" s="100"/>
      <c r="DZ303" s="100"/>
      <c r="EA303" s="100"/>
      <c r="EB303" s="100"/>
      <c r="EC303" s="100"/>
      <c r="ED303" s="100"/>
      <c r="EE303" s="100"/>
      <c r="EF303" s="100"/>
      <c r="EG303" s="100"/>
      <c r="EH303" s="100"/>
      <c r="EI303" s="100"/>
      <c r="EJ303" s="100"/>
      <c r="EK303" s="100"/>
      <c r="EL303" s="100"/>
      <c r="EM303" s="100"/>
      <c r="EN303" s="100"/>
      <c r="EO303" s="100"/>
    </row>
    <row r="304" s="41" customFormat="true" ht="12.75" hidden="false" customHeight="false" outlineLevel="0" collapsed="false">
      <c r="A304" s="85"/>
      <c r="B304" s="101"/>
      <c r="C304" s="102"/>
      <c r="D304" s="88"/>
      <c r="E304" s="89"/>
      <c r="F304" s="102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  <c r="BI304" s="100"/>
      <c r="BJ304" s="100"/>
      <c r="BK304" s="100"/>
      <c r="BL304" s="100"/>
      <c r="BM304" s="100"/>
      <c r="BN304" s="100"/>
      <c r="BO304" s="100"/>
      <c r="BP304" s="100"/>
      <c r="BQ304" s="100"/>
      <c r="BR304" s="100"/>
      <c r="BS304" s="100"/>
      <c r="BT304" s="100"/>
      <c r="BU304" s="100"/>
      <c r="BV304" s="100"/>
      <c r="BW304" s="100"/>
      <c r="BX304" s="100"/>
      <c r="BY304" s="100"/>
      <c r="BZ304" s="100"/>
      <c r="CA304" s="100"/>
      <c r="CB304" s="100"/>
      <c r="CC304" s="100"/>
      <c r="CD304" s="100"/>
      <c r="CE304" s="100"/>
      <c r="CF304" s="100"/>
      <c r="CG304" s="100"/>
      <c r="CH304" s="100"/>
      <c r="CI304" s="100"/>
      <c r="CJ304" s="100"/>
      <c r="CK304" s="100"/>
      <c r="CL304" s="100"/>
      <c r="CM304" s="100"/>
      <c r="CN304" s="100"/>
      <c r="CO304" s="100"/>
      <c r="CP304" s="100"/>
      <c r="CQ304" s="100"/>
      <c r="CR304" s="100"/>
      <c r="CS304" s="100"/>
      <c r="CT304" s="100"/>
      <c r="CU304" s="100"/>
      <c r="CV304" s="100"/>
      <c r="CW304" s="100"/>
      <c r="CX304" s="100"/>
      <c r="CY304" s="100"/>
      <c r="CZ304" s="100"/>
      <c r="DA304" s="100"/>
      <c r="DB304" s="100"/>
      <c r="DC304" s="100"/>
      <c r="DD304" s="100"/>
      <c r="DE304" s="100"/>
      <c r="DF304" s="100"/>
      <c r="DG304" s="100"/>
      <c r="DH304" s="100"/>
      <c r="DI304" s="100"/>
      <c r="DJ304" s="100"/>
      <c r="DK304" s="100"/>
      <c r="DL304" s="100"/>
      <c r="DM304" s="100"/>
      <c r="DN304" s="100"/>
      <c r="DO304" s="100"/>
      <c r="DP304" s="100"/>
      <c r="DQ304" s="100"/>
      <c r="DR304" s="100"/>
      <c r="DS304" s="100"/>
      <c r="DT304" s="100"/>
      <c r="DU304" s="100"/>
      <c r="DV304" s="100"/>
      <c r="DW304" s="100"/>
      <c r="DX304" s="100"/>
      <c r="DY304" s="100"/>
      <c r="DZ304" s="100"/>
      <c r="EA304" s="100"/>
      <c r="EB304" s="100"/>
      <c r="EC304" s="100"/>
      <c r="ED304" s="100"/>
      <c r="EE304" s="100"/>
      <c r="EF304" s="100"/>
      <c r="EG304" s="100"/>
      <c r="EH304" s="100"/>
      <c r="EI304" s="100"/>
      <c r="EJ304" s="100"/>
      <c r="EK304" s="100"/>
      <c r="EL304" s="100"/>
      <c r="EM304" s="100"/>
      <c r="EN304" s="100"/>
      <c r="EO304" s="100"/>
    </row>
    <row r="305" s="41" customFormat="true" ht="12.75" hidden="false" customHeight="false" outlineLevel="0" collapsed="false">
      <c r="A305" s="85"/>
      <c r="B305" s="101"/>
      <c r="C305" s="102"/>
      <c r="D305" s="88"/>
      <c r="E305" s="89"/>
      <c r="F305" s="102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  <c r="BH305" s="100"/>
      <c r="BI305" s="100"/>
      <c r="BJ305" s="100"/>
      <c r="BK305" s="100"/>
      <c r="BL305" s="100"/>
      <c r="BM305" s="100"/>
      <c r="BN305" s="100"/>
      <c r="BO305" s="100"/>
      <c r="BP305" s="100"/>
      <c r="BQ305" s="100"/>
      <c r="BR305" s="100"/>
      <c r="BS305" s="100"/>
      <c r="BT305" s="100"/>
      <c r="BU305" s="100"/>
      <c r="BV305" s="100"/>
      <c r="BW305" s="100"/>
      <c r="BX305" s="100"/>
      <c r="BY305" s="100"/>
      <c r="BZ305" s="100"/>
      <c r="CA305" s="100"/>
      <c r="CB305" s="100"/>
      <c r="CC305" s="100"/>
      <c r="CD305" s="100"/>
      <c r="CE305" s="100"/>
      <c r="CF305" s="100"/>
      <c r="CG305" s="100"/>
      <c r="CH305" s="100"/>
      <c r="CI305" s="100"/>
      <c r="CJ305" s="100"/>
      <c r="CK305" s="100"/>
      <c r="CL305" s="100"/>
      <c r="CM305" s="100"/>
      <c r="CN305" s="100"/>
      <c r="CO305" s="100"/>
      <c r="CP305" s="100"/>
      <c r="CQ305" s="100"/>
      <c r="CR305" s="100"/>
      <c r="CS305" s="100"/>
      <c r="CT305" s="100"/>
      <c r="CU305" s="100"/>
      <c r="CV305" s="100"/>
      <c r="CW305" s="100"/>
      <c r="CX305" s="100"/>
      <c r="CY305" s="100"/>
      <c r="CZ305" s="100"/>
      <c r="DA305" s="100"/>
      <c r="DB305" s="100"/>
      <c r="DC305" s="100"/>
      <c r="DD305" s="100"/>
      <c r="DE305" s="100"/>
      <c r="DF305" s="100"/>
      <c r="DG305" s="100"/>
      <c r="DH305" s="100"/>
      <c r="DI305" s="100"/>
      <c r="DJ305" s="100"/>
      <c r="DK305" s="100"/>
      <c r="DL305" s="100"/>
      <c r="DM305" s="100"/>
      <c r="DN305" s="100"/>
      <c r="DO305" s="100"/>
      <c r="DP305" s="100"/>
      <c r="DQ305" s="100"/>
      <c r="DR305" s="100"/>
      <c r="DS305" s="100"/>
      <c r="DT305" s="100"/>
      <c r="DU305" s="100"/>
      <c r="DV305" s="100"/>
      <c r="DW305" s="100"/>
      <c r="DX305" s="100"/>
      <c r="DY305" s="100"/>
      <c r="DZ305" s="100"/>
      <c r="EA305" s="100"/>
      <c r="EB305" s="100"/>
      <c r="EC305" s="100"/>
      <c r="ED305" s="100"/>
      <c r="EE305" s="100"/>
      <c r="EF305" s="100"/>
      <c r="EG305" s="100"/>
      <c r="EH305" s="100"/>
      <c r="EI305" s="100"/>
      <c r="EJ305" s="100"/>
      <c r="EK305" s="100"/>
      <c r="EL305" s="100"/>
      <c r="EM305" s="100"/>
      <c r="EN305" s="100"/>
      <c r="EO305" s="100"/>
    </row>
    <row r="306" s="41" customFormat="true" ht="12.75" hidden="false" customHeight="false" outlineLevel="0" collapsed="false">
      <c r="A306" s="85"/>
      <c r="B306" s="101"/>
      <c r="C306" s="102"/>
      <c r="D306" s="88"/>
      <c r="E306" s="89"/>
      <c r="F306" s="102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0"/>
      <c r="BV306" s="100"/>
      <c r="BW306" s="100"/>
      <c r="BX306" s="100"/>
      <c r="BY306" s="100"/>
      <c r="BZ306" s="100"/>
      <c r="CA306" s="100"/>
      <c r="CB306" s="100"/>
      <c r="CC306" s="100"/>
      <c r="CD306" s="100"/>
      <c r="CE306" s="100"/>
      <c r="CF306" s="100"/>
      <c r="CG306" s="100"/>
      <c r="CH306" s="100"/>
      <c r="CI306" s="100"/>
      <c r="CJ306" s="100"/>
      <c r="CK306" s="100"/>
      <c r="CL306" s="100"/>
      <c r="CM306" s="100"/>
      <c r="CN306" s="100"/>
      <c r="CO306" s="100"/>
      <c r="CP306" s="100"/>
      <c r="CQ306" s="100"/>
      <c r="CR306" s="100"/>
      <c r="CS306" s="100"/>
      <c r="CT306" s="100"/>
      <c r="CU306" s="100"/>
      <c r="CV306" s="100"/>
      <c r="CW306" s="100"/>
      <c r="CX306" s="100"/>
      <c r="CY306" s="100"/>
      <c r="CZ306" s="100"/>
      <c r="DA306" s="100"/>
      <c r="DB306" s="100"/>
      <c r="DC306" s="100"/>
      <c r="DD306" s="100"/>
      <c r="DE306" s="100"/>
      <c r="DF306" s="100"/>
      <c r="DG306" s="100"/>
      <c r="DH306" s="100"/>
      <c r="DI306" s="100"/>
      <c r="DJ306" s="100"/>
      <c r="DK306" s="100"/>
      <c r="DL306" s="100"/>
      <c r="DM306" s="100"/>
      <c r="DN306" s="100"/>
      <c r="DO306" s="100"/>
      <c r="DP306" s="100"/>
      <c r="DQ306" s="100"/>
      <c r="DR306" s="100"/>
      <c r="DS306" s="100"/>
      <c r="DT306" s="100"/>
      <c r="DU306" s="100"/>
      <c r="DV306" s="100"/>
      <c r="DW306" s="100"/>
      <c r="DX306" s="100"/>
      <c r="DY306" s="100"/>
      <c r="DZ306" s="100"/>
      <c r="EA306" s="100"/>
      <c r="EB306" s="100"/>
      <c r="EC306" s="100"/>
      <c r="ED306" s="100"/>
      <c r="EE306" s="100"/>
      <c r="EF306" s="100"/>
      <c r="EG306" s="100"/>
      <c r="EH306" s="100"/>
      <c r="EI306" s="100"/>
      <c r="EJ306" s="100"/>
      <c r="EK306" s="100"/>
      <c r="EL306" s="100"/>
      <c r="EM306" s="100"/>
      <c r="EN306" s="100"/>
      <c r="EO306" s="100"/>
    </row>
    <row r="307" s="41" customFormat="true" ht="12.75" hidden="false" customHeight="false" outlineLevel="0" collapsed="false">
      <c r="A307" s="85"/>
      <c r="B307" s="101"/>
      <c r="C307" s="102"/>
      <c r="D307" s="88"/>
      <c r="E307" s="89"/>
      <c r="F307" s="102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  <c r="BH307" s="100"/>
      <c r="BI307" s="100"/>
      <c r="BJ307" s="100"/>
      <c r="BK307" s="100"/>
      <c r="BL307" s="100"/>
      <c r="BM307" s="100"/>
      <c r="BN307" s="100"/>
      <c r="BO307" s="100"/>
      <c r="BP307" s="100"/>
      <c r="BQ307" s="100"/>
      <c r="BR307" s="100"/>
      <c r="BS307" s="100"/>
      <c r="BT307" s="100"/>
      <c r="BU307" s="100"/>
      <c r="BV307" s="100"/>
      <c r="BW307" s="100"/>
      <c r="BX307" s="100"/>
      <c r="BY307" s="100"/>
      <c r="BZ307" s="100"/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0"/>
      <c r="CL307" s="100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DG307" s="100"/>
      <c r="DH307" s="100"/>
      <c r="DI307" s="100"/>
      <c r="DJ307" s="100"/>
      <c r="DK307" s="100"/>
      <c r="DL307" s="100"/>
      <c r="DM307" s="100"/>
      <c r="DN307" s="100"/>
      <c r="DO307" s="100"/>
      <c r="DP307" s="100"/>
      <c r="DQ307" s="100"/>
      <c r="DR307" s="100"/>
      <c r="DS307" s="100"/>
      <c r="DT307" s="100"/>
      <c r="DU307" s="100"/>
      <c r="DV307" s="100"/>
      <c r="DW307" s="100"/>
      <c r="DX307" s="100"/>
      <c r="DY307" s="100"/>
      <c r="DZ307" s="100"/>
      <c r="EA307" s="100"/>
      <c r="EB307" s="100"/>
      <c r="EC307" s="100"/>
      <c r="ED307" s="100"/>
      <c r="EE307" s="100"/>
      <c r="EF307" s="100"/>
      <c r="EG307" s="100"/>
      <c r="EH307" s="100"/>
      <c r="EI307" s="100"/>
      <c r="EJ307" s="100"/>
      <c r="EK307" s="100"/>
      <c r="EL307" s="100"/>
      <c r="EM307" s="100"/>
      <c r="EN307" s="100"/>
      <c r="EO307" s="100"/>
    </row>
    <row r="308" s="41" customFormat="true" ht="12.75" hidden="false" customHeight="false" outlineLevel="0" collapsed="false">
      <c r="A308" s="85"/>
      <c r="B308" s="101"/>
      <c r="C308" s="102"/>
      <c r="D308" s="88"/>
      <c r="E308" s="89"/>
      <c r="F308" s="102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  <c r="BH308" s="100"/>
      <c r="BI308" s="100"/>
      <c r="BJ308" s="100"/>
      <c r="BK308" s="100"/>
      <c r="BL308" s="100"/>
      <c r="BM308" s="100"/>
      <c r="BN308" s="100"/>
      <c r="BO308" s="100"/>
      <c r="BP308" s="100"/>
      <c r="BQ308" s="100"/>
      <c r="BR308" s="100"/>
      <c r="BS308" s="100"/>
      <c r="BT308" s="100"/>
      <c r="BU308" s="100"/>
      <c r="BV308" s="100"/>
      <c r="BW308" s="100"/>
      <c r="BX308" s="100"/>
      <c r="BY308" s="100"/>
      <c r="BZ308" s="100"/>
      <c r="CA308" s="100"/>
      <c r="CB308" s="100"/>
      <c r="CC308" s="100"/>
      <c r="CD308" s="100"/>
      <c r="CE308" s="100"/>
      <c r="CF308" s="100"/>
      <c r="CG308" s="100"/>
      <c r="CH308" s="100"/>
      <c r="CI308" s="100"/>
      <c r="CJ308" s="100"/>
      <c r="CK308" s="100"/>
      <c r="CL308" s="100"/>
      <c r="CM308" s="100"/>
      <c r="CN308" s="100"/>
      <c r="CO308" s="100"/>
      <c r="CP308" s="100"/>
      <c r="CQ308" s="100"/>
      <c r="CR308" s="100"/>
      <c r="CS308" s="100"/>
      <c r="CT308" s="100"/>
      <c r="CU308" s="100"/>
      <c r="CV308" s="100"/>
      <c r="CW308" s="100"/>
      <c r="CX308" s="100"/>
      <c r="CY308" s="100"/>
      <c r="CZ308" s="100"/>
      <c r="DA308" s="100"/>
      <c r="DB308" s="100"/>
      <c r="DC308" s="100"/>
      <c r="DD308" s="100"/>
      <c r="DE308" s="100"/>
      <c r="DF308" s="100"/>
      <c r="DG308" s="100"/>
      <c r="DH308" s="100"/>
      <c r="DI308" s="100"/>
      <c r="DJ308" s="100"/>
      <c r="DK308" s="100"/>
      <c r="DL308" s="100"/>
      <c r="DM308" s="100"/>
      <c r="DN308" s="100"/>
      <c r="DO308" s="100"/>
      <c r="DP308" s="100"/>
      <c r="DQ308" s="100"/>
      <c r="DR308" s="100"/>
      <c r="DS308" s="100"/>
      <c r="DT308" s="100"/>
      <c r="DU308" s="100"/>
      <c r="DV308" s="100"/>
      <c r="DW308" s="100"/>
      <c r="DX308" s="100"/>
      <c r="DY308" s="100"/>
      <c r="DZ308" s="100"/>
      <c r="EA308" s="100"/>
      <c r="EB308" s="100"/>
      <c r="EC308" s="100"/>
      <c r="ED308" s="100"/>
      <c r="EE308" s="100"/>
      <c r="EF308" s="100"/>
      <c r="EG308" s="100"/>
      <c r="EH308" s="100"/>
      <c r="EI308" s="100"/>
      <c r="EJ308" s="100"/>
      <c r="EK308" s="100"/>
      <c r="EL308" s="100"/>
      <c r="EM308" s="100"/>
      <c r="EN308" s="100"/>
      <c r="EO308" s="100"/>
    </row>
    <row r="309" s="41" customFormat="true" ht="12.75" hidden="false" customHeight="false" outlineLevel="0" collapsed="false">
      <c r="A309" s="85"/>
      <c r="B309" s="101"/>
      <c r="C309" s="102"/>
      <c r="D309" s="108"/>
      <c r="E309" s="109"/>
      <c r="F309" s="102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0"/>
      <c r="BV309" s="100"/>
      <c r="BW309" s="100"/>
      <c r="BX309" s="100"/>
      <c r="BY309" s="100"/>
      <c r="BZ309" s="100"/>
      <c r="CA309" s="100"/>
      <c r="CB309" s="100"/>
      <c r="CC309" s="100"/>
      <c r="CD309" s="100"/>
      <c r="CE309" s="100"/>
      <c r="CF309" s="100"/>
      <c r="CG309" s="100"/>
      <c r="CH309" s="100"/>
      <c r="CI309" s="100"/>
      <c r="CJ309" s="100"/>
      <c r="CK309" s="100"/>
      <c r="CL309" s="100"/>
      <c r="CM309" s="100"/>
      <c r="CN309" s="100"/>
      <c r="CO309" s="100"/>
      <c r="CP309" s="100"/>
      <c r="CQ309" s="100"/>
      <c r="CR309" s="100"/>
      <c r="CS309" s="100"/>
      <c r="CT309" s="100"/>
      <c r="CU309" s="100"/>
      <c r="CV309" s="100"/>
      <c r="CW309" s="100"/>
      <c r="CX309" s="100"/>
      <c r="CY309" s="100"/>
      <c r="CZ309" s="100"/>
      <c r="DA309" s="100"/>
      <c r="DB309" s="100"/>
      <c r="DC309" s="100"/>
      <c r="DD309" s="100"/>
      <c r="DE309" s="100"/>
      <c r="DF309" s="100"/>
      <c r="DG309" s="100"/>
      <c r="DH309" s="100"/>
      <c r="DI309" s="100"/>
      <c r="DJ309" s="100"/>
      <c r="DK309" s="100"/>
      <c r="DL309" s="100"/>
      <c r="DM309" s="100"/>
      <c r="DN309" s="100"/>
      <c r="DO309" s="100"/>
      <c r="DP309" s="100"/>
      <c r="DQ309" s="100"/>
      <c r="DR309" s="100"/>
      <c r="DS309" s="100"/>
      <c r="DT309" s="100"/>
      <c r="DU309" s="100"/>
      <c r="DV309" s="100"/>
      <c r="DW309" s="100"/>
      <c r="DX309" s="100"/>
      <c r="DY309" s="100"/>
      <c r="DZ309" s="100"/>
      <c r="EA309" s="100"/>
      <c r="EB309" s="100"/>
      <c r="EC309" s="100"/>
      <c r="ED309" s="100"/>
      <c r="EE309" s="100"/>
      <c r="EF309" s="100"/>
      <c r="EG309" s="100"/>
      <c r="EH309" s="100"/>
      <c r="EI309" s="100"/>
      <c r="EJ309" s="100"/>
      <c r="EK309" s="100"/>
      <c r="EL309" s="100"/>
      <c r="EM309" s="100"/>
      <c r="EN309" s="100"/>
      <c r="EO309" s="100"/>
    </row>
    <row r="310" s="41" customFormat="true" ht="12.75" hidden="false" customHeight="false" outlineLevel="0" collapsed="false">
      <c r="A310" s="85"/>
      <c r="B310" s="101"/>
      <c r="C310" s="102"/>
      <c r="D310" s="108"/>
      <c r="E310" s="109"/>
      <c r="F310" s="102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  <c r="BH310" s="100"/>
      <c r="BI310" s="100"/>
      <c r="BJ310" s="100"/>
      <c r="BK310" s="100"/>
      <c r="BL310" s="100"/>
      <c r="BM310" s="100"/>
      <c r="BN310" s="100"/>
      <c r="BO310" s="100"/>
      <c r="BP310" s="100"/>
      <c r="BQ310" s="100"/>
      <c r="BR310" s="100"/>
      <c r="BS310" s="100"/>
      <c r="BT310" s="100"/>
      <c r="BU310" s="100"/>
      <c r="BV310" s="100"/>
      <c r="BW310" s="100"/>
      <c r="BX310" s="100"/>
      <c r="BY310" s="100"/>
      <c r="BZ310" s="100"/>
      <c r="CA310" s="100"/>
      <c r="CB310" s="100"/>
      <c r="CC310" s="100"/>
      <c r="CD310" s="100"/>
      <c r="CE310" s="100"/>
      <c r="CF310" s="100"/>
      <c r="CG310" s="100"/>
      <c r="CH310" s="100"/>
      <c r="CI310" s="100"/>
      <c r="CJ310" s="100"/>
      <c r="CK310" s="100"/>
      <c r="CL310" s="100"/>
      <c r="CM310" s="100"/>
      <c r="CN310" s="100"/>
      <c r="CO310" s="100"/>
      <c r="CP310" s="100"/>
      <c r="CQ310" s="100"/>
      <c r="CR310" s="100"/>
      <c r="CS310" s="100"/>
      <c r="CT310" s="100"/>
      <c r="CU310" s="100"/>
      <c r="CV310" s="100"/>
      <c r="CW310" s="100"/>
      <c r="CX310" s="100"/>
      <c r="CY310" s="100"/>
      <c r="CZ310" s="100"/>
      <c r="DA310" s="100"/>
      <c r="DB310" s="100"/>
      <c r="DC310" s="100"/>
      <c r="DD310" s="100"/>
      <c r="DE310" s="100"/>
      <c r="DF310" s="100"/>
      <c r="DG310" s="100"/>
      <c r="DH310" s="100"/>
      <c r="DI310" s="100"/>
      <c r="DJ310" s="100"/>
      <c r="DK310" s="100"/>
      <c r="DL310" s="100"/>
      <c r="DM310" s="100"/>
      <c r="DN310" s="100"/>
      <c r="DO310" s="100"/>
      <c r="DP310" s="100"/>
      <c r="DQ310" s="100"/>
      <c r="DR310" s="100"/>
      <c r="DS310" s="100"/>
      <c r="DT310" s="100"/>
      <c r="DU310" s="100"/>
      <c r="DV310" s="100"/>
      <c r="DW310" s="100"/>
      <c r="DX310" s="100"/>
      <c r="DY310" s="100"/>
      <c r="DZ310" s="100"/>
      <c r="EA310" s="100"/>
      <c r="EB310" s="100"/>
      <c r="EC310" s="100"/>
      <c r="ED310" s="100"/>
      <c r="EE310" s="100"/>
      <c r="EF310" s="100"/>
      <c r="EG310" s="100"/>
      <c r="EH310" s="100"/>
      <c r="EI310" s="100"/>
      <c r="EJ310" s="100"/>
      <c r="EK310" s="100"/>
      <c r="EL310" s="100"/>
      <c r="EM310" s="100"/>
      <c r="EN310" s="100"/>
      <c r="EO310" s="100"/>
    </row>
    <row r="311" s="41" customFormat="true" ht="12.75" hidden="false" customHeight="false" outlineLevel="0" collapsed="false">
      <c r="A311" s="85"/>
      <c r="B311" s="101"/>
      <c r="C311" s="102"/>
      <c r="D311" s="108"/>
      <c r="E311" s="109"/>
      <c r="F311" s="102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  <c r="BH311" s="100"/>
      <c r="BI311" s="100"/>
      <c r="BJ311" s="100"/>
      <c r="BK311" s="100"/>
      <c r="BL311" s="100"/>
      <c r="BM311" s="100"/>
      <c r="BN311" s="100"/>
      <c r="BO311" s="100"/>
      <c r="BP311" s="100"/>
      <c r="BQ311" s="100"/>
      <c r="BR311" s="100"/>
      <c r="BS311" s="100"/>
      <c r="BT311" s="100"/>
      <c r="BU311" s="100"/>
      <c r="BV311" s="100"/>
      <c r="BW311" s="100"/>
      <c r="BX311" s="100"/>
      <c r="BY311" s="100"/>
      <c r="BZ311" s="100"/>
      <c r="CA311" s="100"/>
      <c r="CB311" s="100"/>
      <c r="CC311" s="100"/>
      <c r="CD311" s="100"/>
      <c r="CE311" s="100"/>
      <c r="CF311" s="100"/>
      <c r="CG311" s="100"/>
      <c r="CH311" s="100"/>
      <c r="CI311" s="100"/>
      <c r="CJ311" s="100"/>
      <c r="CK311" s="100"/>
      <c r="CL311" s="100"/>
      <c r="CM311" s="100"/>
      <c r="CN311" s="100"/>
      <c r="CO311" s="100"/>
      <c r="CP311" s="100"/>
      <c r="CQ311" s="100"/>
      <c r="CR311" s="100"/>
      <c r="CS311" s="100"/>
      <c r="CT311" s="100"/>
      <c r="CU311" s="100"/>
      <c r="CV311" s="100"/>
      <c r="CW311" s="100"/>
      <c r="CX311" s="100"/>
      <c r="CY311" s="100"/>
      <c r="CZ311" s="100"/>
      <c r="DA311" s="100"/>
      <c r="DB311" s="100"/>
      <c r="DC311" s="100"/>
      <c r="DD311" s="100"/>
      <c r="DE311" s="100"/>
      <c r="DF311" s="100"/>
      <c r="DG311" s="100"/>
      <c r="DH311" s="100"/>
      <c r="DI311" s="100"/>
      <c r="DJ311" s="100"/>
      <c r="DK311" s="100"/>
      <c r="DL311" s="100"/>
      <c r="DM311" s="100"/>
      <c r="DN311" s="100"/>
      <c r="DO311" s="100"/>
      <c r="DP311" s="100"/>
      <c r="DQ311" s="100"/>
      <c r="DR311" s="100"/>
      <c r="DS311" s="100"/>
      <c r="DT311" s="100"/>
      <c r="DU311" s="100"/>
      <c r="DV311" s="100"/>
      <c r="DW311" s="100"/>
      <c r="DX311" s="100"/>
      <c r="DY311" s="100"/>
      <c r="DZ311" s="100"/>
      <c r="EA311" s="100"/>
      <c r="EB311" s="100"/>
      <c r="EC311" s="100"/>
      <c r="ED311" s="100"/>
      <c r="EE311" s="100"/>
      <c r="EF311" s="100"/>
      <c r="EG311" s="100"/>
      <c r="EH311" s="100"/>
      <c r="EI311" s="100"/>
      <c r="EJ311" s="100"/>
      <c r="EK311" s="100"/>
      <c r="EL311" s="100"/>
      <c r="EM311" s="100"/>
      <c r="EN311" s="100"/>
      <c r="EO311" s="100"/>
    </row>
    <row r="312" s="41" customFormat="true" ht="12.75" hidden="false" customHeight="false" outlineLevel="0" collapsed="false">
      <c r="A312" s="85"/>
      <c r="B312" s="101"/>
      <c r="C312" s="102"/>
      <c r="D312" s="88"/>
      <c r="E312" s="89"/>
      <c r="F312" s="102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  <c r="BH312" s="100"/>
      <c r="BI312" s="100"/>
      <c r="BJ312" s="100"/>
      <c r="BK312" s="100"/>
      <c r="BL312" s="100"/>
      <c r="BM312" s="100"/>
      <c r="BN312" s="100"/>
      <c r="BO312" s="100"/>
      <c r="BP312" s="100"/>
      <c r="BQ312" s="100"/>
      <c r="BR312" s="100"/>
      <c r="BS312" s="100"/>
      <c r="BT312" s="100"/>
      <c r="BU312" s="100"/>
      <c r="BV312" s="100"/>
      <c r="BW312" s="100"/>
      <c r="BX312" s="100"/>
      <c r="BY312" s="100"/>
      <c r="BZ312" s="100"/>
      <c r="CA312" s="100"/>
      <c r="CB312" s="100"/>
      <c r="CC312" s="100"/>
      <c r="CD312" s="100"/>
      <c r="CE312" s="100"/>
      <c r="CF312" s="100"/>
      <c r="CG312" s="100"/>
      <c r="CH312" s="100"/>
      <c r="CI312" s="100"/>
      <c r="CJ312" s="100"/>
      <c r="CK312" s="100"/>
      <c r="CL312" s="100"/>
      <c r="CM312" s="100"/>
      <c r="CN312" s="100"/>
      <c r="CO312" s="100"/>
      <c r="CP312" s="100"/>
      <c r="CQ312" s="100"/>
      <c r="CR312" s="100"/>
      <c r="CS312" s="100"/>
      <c r="CT312" s="100"/>
      <c r="CU312" s="100"/>
      <c r="CV312" s="100"/>
      <c r="CW312" s="100"/>
      <c r="CX312" s="100"/>
      <c r="CY312" s="100"/>
      <c r="CZ312" s="100"/>
      <c r="DA312" s="100"/>
      <c r="DB312" s="100"/>
      <c r="DC312" s="100"/>
      <c r="DD312" s="100"/>
      <c r="DE312" s="100"/>
      <c r="DF312" s="100"/>
      <c r="DG312" s="100"/>
      <c r="DH312" s="100"/>
      <c r="DI312" s="100"/>
      <c r="DJ312" s="100"/>
      <c r="DK312" s="100"/>
      <c r="DL312" s="100"/>
      <c r="DM312" s="100"/>
      <c r="DN312" s="100"/>
      <c r="DO312" s="100"/>
      <c r="DP312" s="100"/>
      <c r="DQ312" s="100"/>
      <c r="DR312" s="100"/>
      <c r="DS312" s="100"/>
      <c r="DT312" s="100"/>
      <c r="DU312" s="100"/>
      <c r="DV312" s="100"/>
      <c r="DW312" s="100"/>
      <c r="DX312" s="100"/>
      <c r="DY312" s="100"/>
      <c r="DZ312" s="100"/>
      <c r="EA312" s="100"/>
      <c r="EB312" s="100"/>
      <c r="EC312" s="100"/>
      <c r="ED312" s="100"/>
      <c r="EE312" s="100"/>
      <c r="EF312" s="100"/>
      <c r="EG312" s="100"/>
      <c r="EH312" s="100"/>
      <c r="EI312" s="100"/>
      <c r="EJ312" s="100"/>
      <c r="EK312" s="100"/>
      <c r="EL312" s="100"/>
      <c r="EM312" s="100"/>
      <c r="EN312" s="100"/>
      <c r="EO312" s="100"/>
    </row>
    <row r="313" s="41" customFormat="true" ht="12.75" hidden="false" customHeight="false" outlineLevel="0" collapsed="false">
      <c r="A313" s="85"/>
      <c r="B313" s="101"/>
      <c r="C313" s="102"/>
      <c r="D313" s="108"/>
      <c r="E313" s="109"/>
      <c r="F313" s="102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0"/>
      <c r="BV313" s="100"/>
      <c r="BW313" s="100"/>
      <c r="BX313" s="100"/>
      <c r="BY313" s="100"/>
      <c r="BZ313" s="100"/>
      <c r="CA313" s="100"/>
      <c r="CB313" s="100"/>
      <c r="CC313" s="100"/>
      <c r="CD313" s="100"/>
      <c r="CE313" s="100"/>
      <c r="CF313" s="100"/>
      <c r="CG313" s="100"/>
      <c r="CH313" s="100"/>
      <c r="CI313" s="100"/>
      <c r="CJ313" s="100"/>
      <c r="CK313" s="100"/>
      <c r="CL313" s="100"/>
      <c r="CM313" s="100"/>
      <c r="CN313" s="100"/>
      <c r="CO313" s="100"/>
      <c r="CP313" s="100"/>
      <c r="CQ313" s="100"/>
      <c r="CR313" s="100"/>
      <c r="CS313" s="100"/>
      <c r="CT313" s="100"/>
      <c r="CU313" s="100"/>
      <c r="CV313" s="100"/>
      <c r="CW313" s="100"/>
      <c r="CX313" s="100"/>
      <c r="CY313" s="100"/>
      <c r="CZ313" s="100"/>
      <c r="DA313" s="100"/>
      <c r="DB313" s="100"/>
      <c r="DC313" s="100"/>
      <c r="DD313" s="100"/>
      <c r="DE313" s="100"/>
      <c r="DF313" s="100"/>
      <c r="DG313" s="100"/>
      <c r="DH313" s="100"/>
      <c r="DI313" s="100"/>
      <c r="DJ313" s="100"/>
      <c r="DK313" s="100"/>
      <c r="DL313" s="100"/>
      <c r="DM313" s="100"/>
      <c r="DN313" s="100"/>
      <c r="DO313" s="100"/>
      <c r="DP313" s="100"/>
      <c r="DQ313" s="100"/>
      <c r="DR313" s="100"/>
      <c r="DS313" s="100"/>
      <c r="DT313" s="100"/>
      <c r="DU313" s="100"/>
      <c r="DV313" s="100"/>
      <c r="DW313" s="100"/>
      <c r="DX313" s="100"/>
      <c r="DY313" s="100"/>
      <c r="DZ313" s="100"/>
      <c r="EA313" s="100"/>
      <c r="EB313" s="100"/>
      <c r="EC313" s="100"/>
      <c r="ED313" s="100"/>
      <c r="EE313" s="100"/>
      <c r="EF313" s="100"/>
      <c r="EG313" s="100"/>
      <c r="EH313" s="100"/>
      <c r="EI313" s="100"/>
      <c r="EJ313" s="100"/>
      <c r="EK313" s="100"/>
      <c r="EL313" s="100"/>
      <c r="EM313" s="100"/>
      <c r="EN313" s="100"/>
      <c r="EO313" s="100"/>
    </row>
    <row r="314" s="41" customFormat="true" ht="12.75" hidden="false" customHeight="false" outlineLevel="0" collapsed="false">
      <c r="A314" s="85"/>
      <c r="B314" s="101"/>
      <c r="C314" s="102"/>
      <c r="D314" s="108"/>
      <c r="E314" s="109"/>
      <c r="F314" s="102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  <c r="BH314" s="100"/>
      <c r="BI314" s="100"/>
      <c r="BJ314" s="100"/>
      <c r="BK314" s="100"/>
      <c r="BL314" s="100"/>
      <c r="BM314" s="100"/>
      <c r="BN314" s="100"/>
      <c r="BO314" s="100"/>
      <c r="BP314" s="100"/>
      <c r="BQ314" s="100"/>
      <c r="BR314" s="100"/>
      <c r="BS314" s="100"/>
      <c r="BT314" s="100"/>
      <c r="BU314" s="100"/>
      <c r="BV314" s="100"/>
      <c r="BW314" s="100"/>
      <c r="BX314" s="100"/>
      <c r="BY314" s="100"/>
      <c r="BZ314" s="100"/>
      <c r="CA314" s="100"/>
      <c r="CB314" s="100"/>
      <c r="CC314" s="100"/>
      <c r="CD314" s="100"/>
      <c r="CE314" s="100"/>
      <c r="CF314" s="100"/>
      <c r="CG314" s="100"/>
      <c r="CH314" s="100"/>
      <c r="CI314" s="100"/>
      <c r="CJ314" s="100"/>
      <c r="CK314" s="100"/>
      <c r="CL314" s="100"/>
      <c r="CM314" s="100"/>
      <c r="CN314" s="100"/>
      <c r="CO314" s="100"/>
      <c r="CP314" s="100"/>
      <c r="CQ314" s="100"/>
      <c r="CR314" s="100"/>
      <c r="CS314" s="100"/>
      <c r="CT314" s="100"/>
      <c r="CU314" s="100"/>
      <c r="CV314" s="100"/>
      <c r="CW314" s="100"/>
      <c r="CX314" s="100"/>
      <c r="CY314" s="100"/>
      <c r="CZ314" s="100"/>
      <c r="DA314" s="100"/>
      <c r="DB314" s="100"/>
      <c r="DC314" s="100"/>
      <c r="DD314" s="100"/>
      <c r="DE314" s="100"/>
      <c r="DF314" s="100"/>
      <c r="DG314" s="100"/>
      <c r="DH314" s="100"/>
      <c r="DI314" s="100"/>
      <c r="DJ314" s="100"/>
      <c r="DK314" s="100"/>
      <c r="DL314" s="100"/>
      <c r="DM314" s="100"/>
      <c r="DN314" s="100"/>
      <c r="DO314" s="100"/>
      <c r="DP314" s="100"/>
      <c r="DQ314" s="100"/>
      <c r="DR314" s="100"/>
      <c r="DS314" s="100"/>
      <c r="DT314" s="100"/>
      <c r="DU314" s="100"/>
      <c r="DV314" s="100"/>
      <c r="DW314" s="100"/>
      <c r="DX314" s="100"/>
      <c r="DY314" s="100"/>
      <c r="DZ314" s="100"/>
      <c r="EA314" s="100"/>
      <c r="EB314" s="100"/>
      <c r="EC314" s="100"/>
      <c r="ED314" s="100"/>
      <c r="EE314" s="100"/>
      <c r="EF314" s="100"/>
      <c r="EG314" s="100"/>
      <c r="EH314" s="100"/>
      <c r="EI314" s="100"/>
      <c r="EJ314" s="100"/>
      <c r="EK314" s="100"/>
      <c r="EL314" s="100"/>
      <c r="EM314" s="100"/>
      <c r="EN314" s="100"/>
      <c r="EO314" s="100"/>
    </row>
    <row r="315" s="41" customFormat="true" ht="12.75" hidden="false" customHeight="false" outlineLevel="0" collapsed="false">
      <c r="A315" s="85"/>
      <c r="B315" s="101"/>
      <c r="C315" s="102"/>
      <c r="D315" s="88"/>
      <c r="E315" s="89"/>
      <c r="F315" s="102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0"/>
      <c r="BV315" s="100"/>
      <c r="BW315" s="100"/>
      <c r="BX315" s="100"/>
      <c r="BY315" s="100"/>
      <c r="BZ315" s="100"/>
      <c r="CA315" s="100"/>
      <c r="CB315" s="100"/>
      <c r="CC315" s="100"/>
      <c r="CD315" s="100"/>
      <c r="CE315" s="100"/>
      <c r="CF315" s="100"/>
      <c r="CG315" s="100"/>
      <c r="CH315" s="100"/>
      <c r="CI315" s="100"/>
      <c r="CJ315" s="100"/>
      <c r="CK315" s="100"/>
      <c r="CL315" s="100"/>
      <c r="CM315" s="100"/>
      <c r="CN315" s="100"/>
      <c r="CO315" s="100"/>
      <c r="CP315" s="100"/>
      <c r="CQ315" s="100"/>
      <c r="CR315" s="100"/>
      <c r="CS315" s="100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0"/>
      <c r="DD315" s="100"/>
      <c r="DE315" s="100"/>
      <c r="DF315" s="100"/>
      <c r="DG315" s="100"/>
      <c r="DH315" s="100"/>
      <c r="DI315" s="100"/>
      <c r="DJ315" s="100"/>
      <c r="DK315" s="100"/>
      <c r="DL315" s="100"/>
      <c r="DM315" s="100"/>
      <c r="DN315" s="100"/>
      <c r="DO315" s="100"/>
      <c r="DP315" s="100"/>
      <c r="DQ315" s="100"/>
      <c r="DR315" s="100"/>
      <c r="DS315" s="100"/>
      <c r="DT315" s="100"/>
      <c r="DU315" s="100"/>
      <c r="DV315" s="100"/>
      <c r="DW315" s="100"/>
      <c r="DX315" s="100"/>
      <c r="DY315" s="100"/>
      <c r="DZ315" s="100"/>
      <c r="EA315" s="100"/>
      <c r="EB315" s="100"/>
      <c r="EC315" s="100"/>
      <c r="ED315" s="100"/>
      <c r="EE315" s="100"/>
      <c r="EF315" s="100"/>
      <c r="EG315" s="100"/>
      <c r="EH315" s="100"/>
      <c r="EI315" s="100"/>
      <c r="EJ315" s="100"/>
      <c r="EK315" s="100"/>
      <c r="EL315" s="100"/>
      <c r="EM315" s="100"/>
      <c r="EN315" s="100"/>
      <c r="EO315" s="100"/>
    </row>
    <row r="316" s="41" customFormat="true" ht="12.75" hidden="false" customHeight="false" outlineLevel="0" collapsed="false">
      <c r="A316" s="85"/>
      <c r="B316" s="101"/>
      <c r="C316" s="102"/>
      <c r="D316" s="108"/>
      <c r="E316" s="108"/>
      <c r="F316" s="102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  <c r="BH316" s="100"/>
      <c r="BI316" s="100"/>
      <c r="BJ316" s="100"/>
      <c r="BK316" s="100"/>
      <c r="BL316" s="100"/>
      <c r="BM316" s="100"/>
      <c r="BN316" s="100"/>
      <c r="BO316" s="100"/>
      <c r="BP316" s="100"/>
      <c r="BQ316" s="100"/>
      <c r="BR316" s="100"/>
      <c r="BS316" s="100"/>
      <c r="BT316" s="100"/>
      <c r="BU316" s="100"/>
      <c r="BV316" s="100"/>
      <c r="BW316" s="100"/>
      <c r="BX316" s="100"/>
      <c r="BY316" s="100"/>
      <c r="BZ316" s="100"/>
      <c r="CA316" s="100"/>
      <c r="CB316" s="100"/>
      <c r="CC316" s="100"/>
      <c r="CD316" s="100"/>
      <c r="CE316" s="100"/>
      <c r="CF316" s="100"/>
      <c r="CG316" s="100"/>
      <c r="CH316" s="100"/>
      <c r="CI316" s="100"/>
      <c r="CJ316" s="100"/>
      <c r="CK316" s="100"/>
      <c r="CL316" s="100"/>
      <c r="CM316" s="100"/>
      <c r="CN316" s="100"/>
      <c r="CO316" s="100"/>
      <c r="CP316" s="100"/>
      <c r="CQ316" s="100"/>
      <c r="CR316" s="100"/>
      <c r="CS316" s="100"/>
      <c r="CT316" s="100"/>
      <c r="CU316" s="100"/>
      <c r="CV316" s="100"/>
      <c r="CW316" s="100"/>
      <c r="CX316" s="100"/>
      <c r="CY316" s="100"/>
      <c r="CZ316" s="100"/>
      <c r="DA316" s="100"/>
      <c r="DB316" s="100"/>
      <c r="DC316" s="100"/>
      <c r="DD316" s="100"/>
      <c r="DE316" s="100"/>
      <c r="DF316" s="100"/>
      <c r="DG316" s="100"/>
      <c r="DH316" s="100"/>
      <c r="DI316" s="100"/>
      <c r="DJ316" s="100"/>
      <c r="DK316" s="100"/>
      <c r="DL316" s="100"/>
      <c r="DM316" s="100"/>
      <c r="DN316" s="100"/>
      <c r="DO316" s="100"/>
      <c r="DP316" s="100"/>
      <c r="DQ316" s="100"/>
      <c r="DR316" s="100"/>
      <c r="DS316" s="100"/>
      <c r="DT316" s="100"/>
      <c r="DU316" s="100"/>
      <c r="DV316" s="100"/>
      <c r="DW316" s="100"/>
      <c r="DX316" s="100"/>
      <c r="DY316" s="100"/>
      <c r="DZ316" s="100"/>
      <c r="EA316" s="100"/>
      <c r="EB316" s="100"/>
      <c r="EC316" s="100"/>
      <c r="ED316" s="100"/>
      <c r="EE316" s="100"/>
      <c r="EF316" s="100"/>
      <c r="EG316" s="100"/>
      <c r="EH316" s="100"/>
      <c r="EI316" s="100"/>
      <c r="EJ316" s="100"/>
      <c r="EK316" s="100"/>
      <c r="EL316" s="100"/>
      <c r="EM316" s="100"/>
      <c r="EN316" s="100"/>
      <c r="EO316" s="100"/>
    </row>
    <row r="317" s="41" customFormat="true" ht="12.75" hidden="false" customHeight="false" outlineLevel="0" collapsed="false">
      <c r="A317" s="85"/>
      <c r="B317" s="101"/>
      <c r="C317" s="102"/>
      <c r="D317" s="108"/>
      <c r="E317" s="108"/>
      <c r="F317" s="102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0"/>
      <c r="BV317" s="100"/>
      <c r="BW317" s="100"/>
      <c r="BX317" s="100"/>
      <c r="BY317" s="100"/>
      <c r="BZ317" s="100"/>
      <c r="CA317" s="100"/>
      <c r="CB317" s="100"/>
      <c r="CC317" s="100"/>
      <c r="CD317" s="100"/>
      <c r="CE317" s="100"/>
      <c r="CF317" s="100"/>
      <c r="CG317" s="100"/>
      <c r="CH317" s="100"/>
      <c r="CI317" s="100"/>
      <c r="CJ317" s="100"/>
      <c r="CK317" s="100"/>
      <c r="CL317" s="100"/>
      <c r="CM317" s="100"/>
      <c r="CN317" s="100"/>
      <c r="CO317" s="100"/>
      <c r="CP317" s="100"/>
      <c r="CQ317" s="100"/>
      <c r="CR317" s="100"/>
      <c r="CS317" s="100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0"/>
      <c r="DD317" s="100"/>
      <c r="DE317" s="100"/>
      <c r="DF317" s="100"/>
      <c r="DG317" s="100"/>
      <c r="DH317" s="100"/>
      <c r="DI317" s="100"/>
      <c r="DJ317" s="100"/>
      <c r="DK317" s="100"/>
      <c r="DL317" s="100"/>
      <c r="DM317" s="100"/>
      <c r="DN317" s="100"/>
      <c r="DO317" s="100"/>
      <c r="DP317" s="100"/>
      <c r="DQ317" s="100"/>
      <c r="DR317" s="100"/>
      <c r="DS317" s="100"/>
      <c r="DT317" s="100"/>
      <c r="DU317" s="100"/>
      <c r="DV317" s="100"/>
      <c r="DW317" s="100"/>
      <c r="DX317" s="100"/>
      <c r="DY317" s="100"/>
      <c r="DZ317" s="100"/>
      <c r="EA317" s="100"/>
      <c r="EB317" s="100"/>
      <c r="EC317" s="100"/>
      <c r="ED317" s="100"/>
      <c r="EE317" s="100"/>
      <c r="EF317" s="100"/>
      <c r="EG317" s="100"/>
      <c r="EH317" s="100"/>
      <c r="EI317" s="100"/>
      <c r="EJ317" s="100"/>
      <c r="EK317" s="100"/>
      <c r="EL317" s="100"/>
      <c r="EM317" s="100"/>
      <c r="EN317" s="100"/>
      <c r="EO317" s="100"/>
    </row>
    <row r="318" s="41" customFormat="true" ht="12.75" hidden="false" customHeight="false" outlineLevel="0" collapsed="false">
      <c r="A318" s="85"/>
      <c r="B318" s="101"/>
      <c r="C318" s="102"/>
      <c r="D318" s="108"/>
      <c r="E318" s="108"/>
      <c r="F318" s="102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0"/>
      <c r="CL318" s="100"/>
      <c r="CM318" s="100"/>
      <c r="CN318" s="100"/>
      <c r="CO318" s="100"/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DG318" s="100"/>
      <c r="DH318" s="100"/>
      <c r="DI318" s="100"/>
      <c r="DJ318" s="100"/>
      <c r="DK318" s="100"/>
      <c r="DL318" s="100"/>
      <c r="DM318" s="100"/>
      <c r="DN318" s="100"/>
      <c r="DO318" s="100"/>
      <c r="DP318" s="100"/>
      <c r="DQ318" s="100"/>
      <c r="DR318" s="100"/>
      <c r="DS318" s="100"/>
      <c r="DT318" s="100"/>
      <c r="DU318" s="100"/>
      <c r="DV318" s="100"/>
      <c r="DW318" s="100"/>
      <c r="DX318" s="100"/>
      <c r="DY318" s="100"/>
      <c r="DZ318" s="100"/>
      <c r="EA318" s="100"/>
      <c r="EB318" s="100"/>
      <c r="EC318" s="100"/>
      <c r="ED318" s="100"/>
      <c r="EE318" s="100"/>
      <c r="EF318" s="100"/>
      <c r="EG318" s="100"/>
      <c r="EH318" s="100"/>
      <c r="EI318" s="100"/>
      <c r="EJ318" s="100"/>
      <c r="EK318" s="100"/>
      <c r="EL318" s="100"/>
      <c r="EM318" s="100"/>
      <c r="EN318" s="100"/>
      <c r="EO318" s="100"/>
    </row>
    <row r="319" s="41" customFormat="true" ht="12.75" hidden="false" customHeight="false" outlineLevel="0" collapsed="false">
      <c r="A319" s="85"/>
      <c r="B319" s="101"/>
      <c r="C319" s="102"/>
      <c r="D319" s="108"/>
      <c r="E319" s="109"/>
      <c r="F319" s="102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/>
      <c r="BT319" s="100"/>
      <c r="BU319" s="100"/>
      <c r="BV319" s="100"/>
      <c r="BW319" s="100"/>
      <c r="BX319" s="100"/>
      <c r="BY319" s="100"/>
      <c r="BZ319" s="100"/>
      <c r="CA319" s="100"/>
      <c r="CB319" s="100"/>
      <c r="CC319" s="100"/>
      <c r="CD319" s="100"/>
      <c r="CE319" s="100"/>
      <c r="CF319" s="100"/>
      <c r="CG319" s="100"/>
      <c r="CH319" s="100"/>
      <c r="CI319" s="100"/>
      <c r="CJ319" s="100"/>
      <c r="CK319" s="100"/>
      <c r="CL319" s="100"/>
      <c r="CM319" s="100"/>
      <c r="CN319" s="100"/>
      <c r="CO319" s="100"/>
      <c r="CP319" s="100"/>
      <c r="CQ319" s="100"/>
      <c r="CR319" s="100"/>
      <c r="CS319" s="100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0"/>
      <c r="DD319" s="100"/>
      <c r="DE319" s="100"/>
      <c r="DF319" s="100"/>
      <c r="DG319" s="100"/>
      <c r="DH319" s="100"/>
      <c r="DI319" s="100"/>
      <c r="DJ319" s="100"/>
      <c r="DK319" s="100"/>
      <c r="DL319" s="100"/>
      <c r="DM319" s="100"/>
      <c r="DN319" s="100"/>
      <c r="DO319" s="100"/>
      <c r="DP319" s="100"/>
      <c r="DQ319" s="100"/>
      <c r="DR319" s="100"/>
      <c r="DS319" s="100"/>
      <c r="DT319" s="100"/>
      <c r="DU319" s="100"/>
      <c r="DV319" s="100"/>
      <c r="DW319" s="100"/>
      <c r="DX319" s="100"/>
      <c r="DY319" s="100"/>
      <c r="DZ319" s="100"/>
      <c r="EA319" s="100"/>
      <c r="EB319" s="100"/>
      <c r="EC319" s="100"/>
      <c r="ED319" s="100"/>
      <c r="EE319" s="100"/>
      <c r="EF319" s="100"/>
      <c r="EG319" s="100"/>
      <c r="EH319" s="100"/>
      <c r="EI319" s="100"/>
      <c r="EJ319" s="100"/>
      <c r="EK319" s="100"/>
      <c r="EL319" s="100"/>
      <c r="EM319" s="100"/>
      <c r="EN319" s="100"/>
      <c r="EO319" s="100"/>
    </row>
    <row r="320" s="41" customFormat="true" ht="12.75" hidden="false" customHeight="false" outlineLevel="0" collapsed="false">
      <c r="A320" s="85"/>
      <c r="B320" s="101"/>
      <c r="C320" s="102"/>
      <c r="D320" s="88"/>
      <c r="E320" s="110"/>
      <c r="F320" s="102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0"/>
      <c r="BV320" s="100"/>
      <c r="BW320" s="100"/>
      <c r="BX320" s="100"/>
      <c r="BY320" s="100"/>
      <c r="BZ320" s="100"/>
      <c r="CA320" s="100"/>
      <c r="CB320" s="100"/>
      <c r="CC320" s="100"/>
      <c r="CD320" s="100"/>
      <c r="CE320" s="100"/>
      <c r="CF320" s="100"/>
      <c r="CG320" s="100"/>
      <c r="CH320" s="100"/>
      <c r="CI320" s="100"/>
      <c r="CJ320" s="100"/>
      <c r="CK320" s="100"/>
      <c r="CL320" s="100"/>
      <c r="CM320" s="100"/>
      <c r="CN320" s="100"/>
      <c r="CO320" s="100"/>
      <c r="CP320" s="100"/>
      <c r="CQ320" s="100"/>
      <c r="CR320" s="100"/>
      <c r="CS320" s="100"/>
      <c r="CT320" s="100"/>
      <c r="CU320" s="100"/>
      <c r="CV320" s="100"/>
      <c r="CW320" s="100"/>
      <c r="CX320" s="100"/>
      <c r="CY320" s="100"/>
      <c r="CZ320" s="100"/>
      <c r="DA320" s="100"/>
      <c r="DB320" s="100"/>
      <c r="DC320" s="100"/>
      <c r="DD320" s="100"/>
      <c r="DE320" s="100"/>
      <c r="DF320" s="100"/>
      <c r="DG320" s="100"/>
      <c r="DH320" s="100"/>
      <c r="DI320" s="100"/>
      <c r="DJ320" s="100"/>
      <c r="DK320" s="100"/>
      <c r="DL320" s="100"/>
      <c r="DM320" s="100"/>
      <c r="DN320" s="100"/>
      <c r="DO320" s="100"/>
      <c r="DP320" s="100"/>
      <c r="DQ320" s="100"/>
      <c r="DR320" s="100"/>
      <c r="DS320" s="100"/>
      <c r="DT320" s="100"/>
      <c r="DU320" s="100"/>
      <c r="DV320" s="100"/>
      <c r="DW320" s="100"/>
      <c r="DX320" s="100"/>
      <c r="DY320" s="100"/>
      <c r="DZ320" s="100"/>
      <c r="EA320" s="100"/>
      <c r="EB320" s="100"/>
      <c r="EC320" s="100"/>
      <c r="ED320" s="100"/>
      <c r="EE320" s="100"/>
      <c r="EF320" s="100"/>
      <c r="EG320" s="100"/>
      <c r="EH320" s="100"/>
      <c r="EI320" s="100"/>
      <c r="EJ320" s="100"/>
      <c r="EK320" s="100"/>
      <c r="EL320" s="100"/>
      <c r="EM320" s="100"/>
      <c r="EN320" s="100"/>
      <c r="EO320" s="100"/>
    </row>
    <row r="321" s="41" customFormat="true" ht="12.75" hidden="false" customHeight="false" outlineLevel="0" collapsed="false">
      <c r="A321" s="85"/>
      <c r="B321" s="101"/>
      <c r="C321" s="102"/>
      <c r="D321" s="111"/>
      <c r="E321" s="112"/>
      <c r="F321" s="102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0"/>
      <c r="EB321" s="100"/>
      <c r="EC321" s="100"/>
      <c r="ED321" s="100"/>
      <c r="EE321" s="100"/>
      <c r="EF321" s="100"/>
      <c r="EG321" s="100"/>
      <c r="EH321" s="100"/>
      <c r="EI321" s="100"/>
      <c r="EJ321" s="100"/>
      <c r="EK321" s="100"/>
      <c r="EL321" s="100"/>
      <c r="EM321" s="100"/>
      <c r="EN321" s="100"/>
      <c r="EO321" s="100"/>
    </row>
    <row r="322" s="41" customFormat="true" ht="12.75" hidden="false" customHeight="false" outlineLevel="0" collapsed="false">
      <c r="A322" s="85"/>
      <c r="B322" s="101"/>
      <c r="C322" s="102"/>
      <c r="D322" s="111"/>
      <c r="E322" s="112"/>
      <c r="F322" s="102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0"/>
      <c r="CL322" s="100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100"/>
      <c r="DJ322" s="100"/>
      <c r="DK322" s="100"/>
      <c r="DL322" s="100"/>
      <c r="DM322" s="100"/>
      <c r="DN322" s="100"/>
      <c r="DO322" s="100"/>
      <c r="DP322" s="100"/>
      <c r="DQ322" s="100"/>
      <c r="DR322" s="100"/>
      <c r="DS322" s="100"/>
      <c r="DT322" s="100"/>
      <c r="DU322" s="100"/>
      <c r="DV322" s="100"/>
      <c r="DW322" s="100"/>
      <c r="DX322" s="100"/>
      <c r="DY322" s="100"/>
      <c r="DZ322" s="100"/>
      <c r="EA322" s="100"/>
      <c r="EB322" s="100"/>
      <c r="EC322" s="100"/>
      <c r="ED322" s="100"/>
      <c r="EE322" s="100"/>
      <c r="EF322" s="100"/>
      <c r="EG322" s="100"/>
      <c r="EH322" s="100"/>
      <c r="EI322" s="100"/>
      <c r="EJ322" s="100"/>
      <c r="EK322" s="100"/>
      <c r="EL322" s="100"/>
      <c r="EM322" s="100"/>
      <c r="EN322" s="100"/>
      <c r="EO322" s="100"/>
    </row>
    <row r="323" s="41" customFormat="true" ht="12.75" hidden="false" customHeight="false" outlineLevel="0" collapsed="false">
      <c r="A323" s="85"/>
      <c r="B323" s="101"/>
      <c r="C323" s="102"/>
      <c r="D323" s="88"/>
      <c r="E323" s="89"/>
      <c r="F323" s="102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  <c r="BT323" s="100"/>
      <c r="BU323" s="100"/>
      <c r="BV323" s="100"/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0"/>
      <c r="CG323" s="100"/>
      <c r="CH323" s="100"/>
      <c r="CI323" s="100"/>
      <c r="CJ323" s="100"/>
      <c r="CK323" s="100"/>
      <c r="CL323" s="100"/>
      <c r="CM323" s="100"/>
      <c r="CN323" s="100"/>
      <c r="CO323" s="100"/>
      <c r="CP323" s="100"/>
      <c r="CQ323" s="100"/>
      <c r="CR323" s="100"/>
      <c r="CS323" s="100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0"/>
      <c r="DD323" s="100"/>
      <c r="DE323" s="100"/>
      <c r="DF323" s="100"/>
      <c r="DG323" s="100"/>
      <c r="DH323" s="100"/>
      <c r="DI323" s="100"/>
      <c r="DJ323" s="100"/>
      <c r="DK323" s="100"/>
      <c r="DL323" s="100"/>
      <c r="DM323" s="100"/>
      <c r="DN323" s="100"/>
      <c r="DO323" s="100"/>
      <c r="DP323" s="100"/>
      <c r="DQ323" s="100"/>
      <c r="DR323" s="100"/>
      <c r="DS323" s="100"/>
      <c r="DT323" s="100"/>
      <c r="DU323" s="100"/>
      <c r="DV323" s="100"/>
      <c r="DW323" s="100"/>
      <c r="DX323" s="100"/>
      <c r="DY323" s="100"/>
      <c r="DZ323" s="100"/>
      <c r="EA323" s="100"/>
      <c r="EB323" s="100"/>
      <c r="EC323" s="100"/>
      <c r="ED323" s="100"/>
      <c r="EE323" s="100"/>
      <c r="EF323" s="100"/>
      <c r="EG323" s="100"/>
      <c r="EH323" s="100"/>
      <c r="EI323" s="100"/>
      <c r="EJ323" s="100"/>
      <c r="EK323" s="100"/>
      <c r="EL323" s="100"/>
      <c r="EM323" s="100"/>
      <c r="EN323" s="100"/>
      <c r="EO323" s="100"/>
    </row>
    <row r="324" s="41" customFormat="true" ht="12.75" hidden="false" customHeight="false" outlineLevel="0" collapsed="false">
      <c r="A324" s="85"/>
      <c r="B324" s="101"/>
      <c r="C324" s="102"/>
      <c r="D324" s="88"/>
      <c r="E324" s="89"/>
      <c r="F324" s="102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0"/>
      <c r="BV324" s="100"/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0"/>
      <c r="CG324" s="100"/>
      <c r="CH324" s="100"/>
      <c r="CI324" s="100"/>
      <c r="CJ324" s="100"/>
      <c r="CK324" s="100"/>
      <c r="CL324" s="100"/>
      <c r="CM324" s="100"/>
      <c r="CN324" s="100"/>
      <c r="CO324" s="100"/>
      <c r="CP324" s="100"/>
      <c r="CQ324" s="100"/>
      <c r="CR324" s="100"/>
      <c r="CS324" s="100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0"/>
      <c r="DD324" s="100"/>
      <c r="DE324" s="100"/>
      <c r="DF324" s="100"/>
      <c r="DG324" s="100"/>
      <c r="DH324" s="100"/>
      <c r="DI324" s="100"/>
      <c r="DJ324" s="100"/>
      <c r="DK324" s="100"/>
      <c r="DL324" s="100"/>
      <c r="DM324" s="100"/>
      <c r="DN324" s="100"/>
      <c r="DO324" s="100"/>
      <c r="DP324" s="100"/>
      <c r="DQ324" s="100"/>
      <c r="DR324" s="100"/>
      <c r="DS324" s="100"/>
      <c r="DT324" s="100"/>
      <c r="DU324" s="100"/>
      <c r="DV324" s="100"/>
      <c r="DW324" s="100"/>
      <c r="DX324" s="100"/>
      <c r="DY324" s="100"/>
      <c r="DZ324" s="100"/>
      <c r="EA324" s="100"/>
      <c r="EB324" s="100"/>
      <c r="EC324" s="100"/>
      <c r="ED324" s="100"/>
      <c r="EE324" s="100"/>
      <c r="EF324" s="100"/>
      <c r="EG324" s="100"/>
      <c r="EH324" s="100"/>
      <c r="EI324" s="100"/>
      <c r="EJ324" s="100"/>
      <c r="EK324" s="100"/>
      <c r="EL324" s="100"/>
      <c r="EM324" s="100"/>
      <c r="EN324" s="100"/>
      <c r="EO324" s="100"/>
    </row>
    <row r="325" s="41" customFormat="true" ht="12.75" hidden="false" customHeight="false" outlineLevel="0" collapsed="false">
      <c r="A325" s="85"/>
      <c r="B325" s="101"/>
      <c r="C325" s="102"/>
      <c r="D325" s="88"/>
      <c r="E325" s="89"/>
      <c r="F325" s="102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0"/>
      <c r="CG325" s="100"/>
      <c r="CH325" s="100"/>
      <c r="CI325" s="100"/>
      <c r="CJ325" s="100"/>
      <c r="CK325" s="100"/>
      <c r="CL325" s="100"/>
      <c r="CM325" s="100"/>
      <c r="CN325" s="100"/>
      <c r="CO325" s="100"/>
      <c r="CP325" s="100"/>
      <c r="CQ325" s="100"/>
      <c r="CR325" s="100"/>
      <c r="CS325" s="100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0"/>
      <c r="DD325" s="100"/>
      <c r="DE325" s="100"/>
      <c r="DF325" s="100"/>
      <c r="DG325" s="100"/>
      <c r="DH325" s="100"/>
      <c r="DI325" s="100"/>
      <c r="DJ325" s="100"/>
      <c r="DK325" s="100"/>
      <c r="DL325" s="100"/>
      <c r="DM325" s="100"/>
      <c r="DN325" s="100"/>
      <c r="DO325" s="100"/>
      <c r="DP325" s="100"/>
      <c r="DQ325" s="100"/>
      <c r="DR325" s="100"/>
      <c r="DS325" s="100"/>
      <c r="DT325" s="100"/>
      <c r="DU325" s="100"/>
      <c r="DV325" s="100"/>
      <c r="DW325" s="100"/>
      <c r="DX325" s="100"/>
      <c r="DY325" s="100"/>
      <c r="DZ325" s="100"/>
      <c r="EA325" s="100"/>
      <c r="EB325" s="100"/>
      <c r="EC325" s="100"/>
      <c r="ED325" s="100"/>
      <c r="EE325" s="100"/>
      <c r="EF325" s="100"/>
      <c r="EG325" s="100"/>
      <c r="EH325" s="100"/>
      <c r="EI325" s="100"/>
      <c r="EJ325" s="100"/>
      <c r="EK325" s="100"/>
      <c r="EL325" s="100"/>
      <c r="EM325" s="100"/>
      <c r="EN325" s="100"/>
      <c r="EO325" s="100"/>
    </row>
    <row r="326" s="41" customFormat="true" ht="12.75" hidden="false" customHeight="false" outlineLevel="0" collapsed="false">
      <c r="A326" s="85"/>
      <c r="B326" s="101"/>
      <c r="C326" s="102"/>
      <c r="D326" s="88"/>
      <c r="E326" s="89"/>
      <c r="F326" s="102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0"/>
      <c r="BY326" s="100"/>
      <c r="BZ326" s="100"/>
      <c r="CA326" s="100"/>
      <c r="CB326" s="100"/>
      <c r="CC326" s="100"/>
      <c r="CD326" s="100"/>
      <c r="CE326" s="100"/>
      <c r="CF326" s="100"/>
      <c r="CG326" s="100"/>
      <c r="CH326" s="100"/>
      <c r="CI326" s="100"/>
      <c r="CJ326" s="100"/>
      <c r="CK326" s="100"/>
      <c r="CL326" s="100"/>
      <c r="CM326" s="100"/>
      <c r="CN326" s="100"/>
      <c r="CO326" s="100"/>
      <c r="CP326" s="100"/>
      <c r="CQ326" s="100"/>
      <c r="CR326" s="100"/>
      <c r="CS326" s="100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0"/>
      <c r="DD326" s="100"/>
      <c r="DE326" s="100"/>
      <c r="DF326" s="100"/>
      <c r="DG326" s="100"/>
      <c r="DH326" s="100"/>
      <c r="DI326" s="100"/>
      <c r="DJ326" s="100"/>
      <c r="DK326" s="100"/>
      <c r="DL326" s="100"/>
      <c r="DM326" s="100"/>
      <c r="DN326" s="100"/>
      <c r="DO326" s="100"/>
      <c r="DP326" s="100"/>
      <c r="DQ326" s="100"/>
      <c r="DR326" s="100"/>
      <c r="DS326" s="100"/>
      <c r="DT326" s="100"/>
      <c r="DU326" s="100"/>
      <c r="DV326" s="100"/>
      <c r="DW326" s="100"/>
      <c r="DX326" s="100"/>
      <c r="DY326" s="100"/>
      <c r="DZ326" s="100"/>
      <c r="EA326" s="100"/>
      <c r="EB326" s="100"/>
      <c r="EC326" s="100"/>
      <c r="ED326" s="100"/>
      <c r="EE326" s="100"/>
      <c r="EF326" s="100"/>
      <c r="EG326" s="100"/>
      <c r="EH326" s="100"/>
      <c r="EI326" s="100"/>
      <c r="EJ326" s="100"/>
      <c r="EK326" s="100"/>
      <c r="EL326" s="100"/>
      <c r="EM326" s="100"/>
      <c r="EN326" s="100"/>
      <c r="EO326" s="100"/>
    </row>
    <row r="327" s="41" customFormat="true" ht="12.75" hidden="false" customHeight="false" outlineLevel="0" collapsed="false">
      <c r="A327" s="85"/>
      <c r="B327" s="101"/>
      <c r="C327" s="102"/>
      <c r="D327" s="88"/>
      <c r="E327" s="89"/>
      <c r="F327" s="102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0"/>
      <c r="BY327" s="100"/>
      <c r="BZ327" s="100"/>
      <c r="CA327" s="100"/>
      <c r="CB327" s="100"/>
      <c r="CC327" s="100"/>
      <c r="CD327" s="100"/>
      <c r="CE327" s="100"/>
      <c r="CF327" s="100"/>
      <c r="CG327" s="100"/>
      <c r="CH327" s="100"/>
      <c r="CI327" s="100"/>
      <c r="CJ327" s="100"/>
      <c r="CK327" s="100"/>
      <c r="CL327" s="100"/>
      <c r="CM327" s="100"/>
      <c r="CN327" s="100"/>
      <c r="CO327" s="100"/>
      <c r="CP327" s="100"/>
      <c r="CQ327" s="100"/>
      <c r="CR327" s="100"/>
      <c r="CS327" s="100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0"/>
      <c r="DD327" s="100"/>
      <c r="DE327" s="100"/>
      <c r="DF327" s="100"/>
      <c r="DG327" s="100"/>
      <c r="DH327" s="100"/>
      <c r="DI327" s="100"/>
      <c r="DJ327" s="100"/>
      <c r="DK327" s="100"/>
      <c r="DL327" s="100"/>
      <c r="DM327" s="100"/>
      <c r="DN327" s="100"/>
      <c r="DO327" s="100"/>
      <c r="DP327" s="100"/>
      <c r="DQ327" s="100"/>
      <c r="DR327" s="100"/>
      <c r="DS327" s="100"/>
      <c r="DT327" s="100"/>
      <c r="DU327" s="100"/>
      <c r="DV327" s="100"/>
      <c r="DW327" s="100"/>
      <c r="DX327" s="100"/>
      <c r="DY327" s="100"/>
      <c r="DZ327" s="100"/>
      <c r="EA327" s="100"/>
      <c r="EB327" s="100"/>
      <c r="EC327" s="100"/>
      <c r="ED327" s="100"/>
      <c r="EE327" s="100"/>
      <c r="EF327" s="100"/>
      <c r="EG327" s="100"/>
      <c r="EH327" s="100"/>
      <c r="EI327" s="100"/>
      <c r="EJ327" s="100"/>
      <c r="EK327" s="100"/>
      <c r="EL327" s="100"/>
      <c r="EM327" s="100"/>
      <c r="EN327" s="100"/>
      <c r="EO327" s="100"/>
    </row>
    <row r="328" s="41" customFormat="true" ht="12.75" hidden="false" customHeight="false" outlineLevel="0" collapsed="false">
      <c r="A328" s="85"/>
      <c r="B328" s="101"/>
      <c r="C328" s="102"/>
      <c r="D328" s="88"/>
      <c r="E328" s="89"/>
      <c r="F328" s="102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0"/>
      <c r="BY328" s="100"/>
      <c r="BZ328" s="100"/>
      <c r="CA328" s="100"/>
      <c r="CB328" s="100"/>
      <c r="CC328" s="100"/>
      <c r="CD328" s="100"/>
      <c r="CE328" s="100"/>
      <c r="CF328" s="100"/>
      <c r="CG328" s="100"/>
      <c r="CH328" s="100"/>
      <c r="CI328" s="100"/>
      <c r="CJ328" s="100"/>
      <c r="CK328" s="100"/>
      <c r="CL328" s="100"/>
      <c r="CM328" s="100"/>
      <c r="CN328" s="100"/>
      <c r="CO328" s="100"/>
      <c r="CP328" s="100"/>
      <c r="CQ328" s="100"/>
      <c r="CR328" s="100"/>
      <c r="CS328" s="100"/>
      <c r="CT328" s="100"/>
      <c r="CU328" s="100"/>
      <c r="CV328" s="100"/>
      <c r="CW328" s="100"/>
      <c r="CX328" s="100"/>
      <c r="CY328" s="100"/>
      <c r="CZ328" s="100"/>
      <c r="DA328" s="100"/>
      <c r="DB328" s="100"/>
      <c r="DC328" s="100"/>
      <c r="DD328" s="100"/>
      <c r="DE328" s="100"/>
      <c r="DF328" s="100"/>
      <c r="DG328" s="100"/>
      <c r="DH328" s="100"/>
      <c r="DI328" s="100"/>
      <c r="DJ328" s="100"/>
      <c r="DK328" s="100"/>
      <c r="DL328" s="100"/>
      <c r="DM328" s="100"/>
      <c r="DN328" s="100"/>
      <c r="DO328" s="100"/>
      <c r="DP328" s="100"/>
      <c r="DQ328" s="100"/>
      <c r="DR328" s="100"/>
      <c r="DS328" s="100"/>
      <c r="DT328" s="100"/>
      <c r="DU328" s="100"/>
      <c r="DV328" s="100"/>
      <c r="DW328" s="100"/>
      <c r="DX328" s="100"/>
      <c r="DY328" s="100"/>
      <c r="DZ328" s="100"/>
      <c r="EA328" s="100"/>
      <c r="EB328" s="100"/>
      <c r="EC328" s="100"/>
      <c r="ED328" s="100"/>
      <c r="EE328" s="100"/>
      <c r="EF328" s="100"/>
      <c r="EG328" s="100"/>
      <c r="EH328" s="100"/>
      <c r="EI328" s="100"/>
      <c r="EJ328" s="100"/>
      <c r="EK328" s="100"/>
      <c r="EL328" s="100"/>
      <c r="EM328" s="100"/>
      <c r="EN328" s="100"/>
      <c r="EO328" s="100"/>
    </row>
    <row r="329" s="41" customFormat="true" ht="12.75" hidden="false" customHeight="false" outlineLevel="0" collapsed="false">
      <c r="A329" s="85"/>
      <c r="B329" s="113"/>
      <c r="C329" s="114"/>
      <c r="D329" s="115"/>
      <c r="E329" s="116"/>
      <c r="F329" s="114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0"/>
      <c r="BY329" s="100"/>
      <c r="BZ329" s="100"/>
      <c r="CA329" s="100"/>
      <c r="CB329" s="100"/>
      <c r="CC329" s="100"/>
      <c r="CD329" s="100"/>
      <c r="CE329" s="100"/>
      <c r="CF329" s="100"/>
      <c r="CG329" s="100"/>
      <c r="CH329" s="100"/>
      <c r="CI329" s="100"/>
      <c r="CJ329" s="100"/>
      <c r="CK329" s="100"/>
      <c r="CL329" s="100"/>
      <c r="CM329" s="100"/>
      <c r="CN329" s="100"/>
      <c r="CO329" s="100"/>
      <c r="CP329" s="100"/>
      <c r="CQ329" s="100"/>
      <c r="CR329" s="100"/>
      <c r="CS329" s="100"/>
      <c r="CT329" s="100"/>
      <c r="CU329" s="100"/>
      <c r="CV329" s="100"/>
      <c r="CW329" s="100"/>
      <c r="CX329" s="100"/>
      <c r="CY329" s="100"/>
      <c r="CZ329" s="100"/>
      <c r="DA329" s="100"/>
      <c r="DB329" s="100"/>
      <c r="DC329" s="100"/>
      <c r="DD329" s="100"/>
      <c r="DE329" s="100"/>
      <c r="DF329" s="100"/>
      <c r="DG329" s="100"/>
      <c r="DH329" s="100"/>
      <c r="DI329" s="100"/>
      <c r="DJ329" s="100"/>
      <c r="DK329" s="100"/>
      <c r="DL329" s="100"/>
      <c r="DM329" s="100"/>
      <c r="DN329" s="100"/>
      <c r="DO329" s="100"/>
      <c r="DP329" s="100"/>
      <c r="DQ329" s="100"/>
      <c r="DR329" s="100"/>
      <c r="DS329" s="100"/>
      <c r="DT329" s="100"/>
      <c r="DU329" s="100"/>
      <c r="DV329" s="100"/>
      <c r="DW329" s="100"/>
      <c r="DX329" s="100"/>
      <c r="DY329" s="100"/>
      <c r="DZ329" s="100"/>
      <c r="EA329" s="100"/>
      <c r="EB329" s="100"/>
      <c r="EC329" s="100"/>
      <c r="ED329" s="100"/>
      <c r="EE329" s="100"/>
      <c r="EF329" s="100"/>
      <c r="EG329" s="100"/>
      <c r="EH329" s="100"/>
      <c r="EI329" s="100"/>
      <c r="EJ329" s="100"/>
      <c r="EK329" s="100"/>
      <c r="EL329" s="100"/>
      <c r="EM329" s="100"/>
      <c r="EN329" s="100"/>
      <c r="EO329" s="100"/>
    </row>
    <row r="330" s="41" customFormat="true" ht="12.75" hidden="false" customHeight="false" outlineLevel="0" collapsed="false">
      <c r="A330" s="85"/>
      <c r="B330" s="113"/>
      <c r="C330" s="114"/>
      <c r="D330" s="115"/>
      <c r="E330" s="116"/>
      <c r="F330" s="114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0"/>
      <c r="BY330" s="100"/>
      <c r="BZ330" s="100"/>
      <c r="CA330" s="100"/>
      <c r="CB330" s="100"/>
      <c r="CC330" s="100"/>
      <c r="CD330" s="100"/>
      <c r="CE330" s="100"/>
      <c r="CF330" s="100"/>
      <c r="CG330" s="100"/>
      <c r="CH330" s="100"/>
      <c r="CI330" s="100"/>
      <c r="CJ330" s="100"/>
      <c r="CK330" s="100"/>
      <c r="CL330" s="100"/>
      <c r="CM330" s="100"/>
      <c r="CN330" s="100"/>
      <c r="CO330" s="100"/>
      <c r="CP330" s="100"/>
      <c r="CQ330" s="100"/>
      <c r="CR330" s="100"/>
      <c r="CS330" s="100"/>
      <c r="CT330" s="100"/>
      <c r="CU330" s="100"/>
      <c r="CV330" s="100"/>
      <c r="CW330" s="100"/>
      <c r="CX330" s="100"/>
      <c r="CY330" s="100"/>
      <c r="CZ330" s="100"/>
      <c r="DA330" s="100"/>
      <c r="DB330" s="100"/>
      <c r="DC330" s="100"/>
      <c r="DD330" s="100"/>
      <c r="DE330" s="100"/>
      <c r="DF330" s="100"/>
      <c r="DG330" s="100"/>
      <c r="DH330" s="100"/>
      <c r="DI330" s="100"/>
      <c r="DJ330" s="100"/>
      <c r="DK330" s="100"/>
      <c r="DL330" s="100"/>
      <c r="DM330" s="100"/>
      <c r="DN330" s="100"/>
      <c r="DO330" s="100"/>
      <c r="DP330" s="100"/>
      <c r="DQ330" s="100"/>
      <c r="DR330" s="100"/>
      <c r="DS330" s="100"/>
      <c r="DT330" s="100"/>
      <c r="DU330" s="100"/>
      <c r="DV330" s="100"/>
      <c r="DW330" s="100"/>
      <c r="DX330" s="100"/>
      <c r="DY330" s="100"/>
      <c r="DZ330" s="100"/>
      <c r="EA330" s="100"/>
      <c r="EB330" s="100"/>
      <c r="EC330" s="100"/>
      <c r="ED330" s="100"/>
      <c r="EE330" s="100"/>
      <c r="EF330" s="100"/>
      <c r="EG330" s="100"/>
      <c r="EH330" s="100"/>
      <c r="EI330" s="100"/>
      <c r="EJ330" s="100"/>
      <c r="EK330" s="100"/>
      <c r="EL330" s="100"/>
      <c r="EM330" s="100"/>
      <c r="EN330" s="100"/>
      <c r="EO330" s="100"/>
    </row>
    <row r="331" s="41" customFormat="true" ht="12.75" hidden="false" customHeight="false" outlineLevel="0" collapsed="false">
      <c r="A331" s="85"/>
      <c r="B331" s="113"/>
      <c r="C331" s="114"/>
      <c r="D331" s="115"/>
      <c r="E331" s="116"/>
      <c r="F331" s="114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7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0"/>
      <c r="BY331" s="100"/>
      <c r="BZ331" s="100"/>
      <c r="CA331" s="100"/>
      <c r="CB331" s="100"/>
      <c r="CC331" s="100"/>
      <c r="CD331" s="100"/>
      <c r="CE331" s="100"/>
      <c r="CF331" s="100"/>
      <c r="CG331" s="100"/>
      <c r="CH331" s="100"/>
      <c r="CI331" s="100"/>
      <c r="CJ331" s="100"/>
      <c r="CK331" s="100"/>
      <c r="CL331" s="100"/>
      <c r="CM331" s="100"/>
      <c r="CN331" s="100"/>
      <c r="CO331" s="100"/>
      <c r="CP331" s="100"/>
      <c r="CQ331" s="100"/>
      <c r="CR331" s="100"/>
      <c r="CS331" s="100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0"/>
      <c r="DD331" s="100"/>
      <c r="DE331" s="100"/>
      <c r="DF331" s="100"/>
      <c r="DG331" s="100"/>
      <c r="DH331" s="100"/>
      <c r="DI331" s="100"/>
      <c r="DJ331" s="100"/>
      <c r="DK331" s="100"/>
      <c r="DL331" s="100"/>
      <c r="DM331" s="100"/>
      <c r="DN331" s="100"/>
      <c r="DO331" s="100"/>
      <c r="DP331" s="100"/>
      <c r="DQ331" s="100"/>
      <c r="DR331" s="100"/>
      <c r="DS331" s="100"/>
      <c r="DT331" s="100"/>
      <c r="DU331" s="100"/>
      <c r="DV331" s="100"/>
      <c r="DW331" s="100"/>
      <c r="DX331" s="100"/>
      <c r="DY331" s="100"/>
      <c r="DZ331" s="100"/>
      <c r="EA331" s="100"/>
      <c r="EB331" s="100"/>
      <c r="EC331" s="100"/>
      <c r="ED331" s="100"/>
      <c r="EE331" s="100"/>
      <c r="EF331" s="100"/>
      <c r="EG331" s="100"/>
      <c r="EH331" s="100"/>
      <c r="EI331" s="100"/>
      <c r="EJ331" s="100"/>
      <c r="EK331" s="100"/>
      <c r="EL331" s="100"/>
      <c r="EM331" s="100"/>
      <c r="EN331" s="100"/>
      <c r="EO331" s="100"/>
    </row>
    <row r="332" s="41" customFormat="true" ht="12.75" hidden="false" customHeight="false" outlineLevel="0" collapsed="false">
      <c r="A332" s="85"/>
      <c r="B332" s="113"/>
      <c r="C332" s="114"/>
      <c r="D332" s="115"/>
      <c r="E332" s="116"/>
      <c r="F332" s="114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7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0"/>
      <c r="BY332" s="100"/>
      <c r="BZ332" s="100"/>
      <c r="CA332" s="100"/>
      <c r="CB332" s="100"/>
      <c r="CC332" s="100"/>
      <c r="CD332" s="100"/>
      <c r="CE332" s="100"/>
      <c r="CF332" s="100"/>
      <c r="CG332" s="100"/>
      <c r="CH332" s="100"/>
      <c r="CI332" s="100"/>
      <c r="CJ332" s="100"/>
      <c r="CK332" s="100"/>
      <c r="CL332" s="100"/>
      <c r="CM332" s="100"/>
      <c r="CN332" s="100"/>
      <c r="CO332" s="100"/>
      <c r="CP332" s="100"/>
      <c r="CQ332" s="100"/>
      <c r="CR332" s="100"/>
      <c r="CS332" s="100"/>
      <c r="CT332" s="100"/>
      <c r="CU332" s="100"/>
      <c r="CV332" s="100"/>
      <c r="CW332" s="100"/>
      <c r="CX332" s="100"/>
      <c r="CY332" s="100"/>
      <c r="CZ332" s="100"/>
      <c r="DA332" s="100"/>
      <c r="DB332" s="100"/>
      <c r="DC332" s="100"/>
      <c r="DD332" s="100"/>
      <c r="DE332" s="100"/>
      <c r="DF332" s="100"/>
      <c r="DG332" s="100"/>
      <c r="DH332" s="100"/>
      <c r="DI332" s="100"/>
      <c r="DJ332" s="100"/>
      <c r="DK332" s="100"/>
      <c r="DL332" s="100"/>
      <c r="DM332" s="100"/>
      <c r="DN332" s="100"/>
      <c r="DO332" s="100"/>
      <c r="DP332" s="100"/>
      <c r="DQ332" s="100"/>
      <c r="DR332" s="100"/>
      <c r="DS332" s="100"/>
      <c r="DT332" s="100"/>
      <c r="DU332" s="100"/>
      <c r="DV332" s="100"/>
      <c r="DW332" s="100"/>
      <c r="DX332" s="100"/>
      <c r="DY332" s="100"/>
      <c r="DZ332" s="100"/>
      <c r="EA332" s="100"/>
      <c r="EB332" s="100"/>
      <c r="EC332" s="100"/>
      <c r="ED332" s="100"/>
      <c r="EE332" s="100"/>
      <c r="EF332" s="100"/>
      <c r="EG332" s="100"/>
      <c r="EH332" s="100"/>
      <c r="EI332" s="100"/>
      <c r="EJ332" s="100"/>
      <c r="EK332" s="100"/>
      <c r="EL332" s="100"/>
      <c r="EM332" s="100"/>
      <c r="EN332" s="100"/>
      <c r="EO332" s="100"/>
    </row>
    <row r="333" s="41" customFormat="true" ht="12.75" hidden="false" customHeight="false" outlineLevel="0" collapsed="false">
      <c r="A333" s="85"/>
      <c r="B333" s="113"/>
      <c r="C333" s="114"/>
      <c r="D333" s="115"/>
      <c r="E333" s="116"/>
      <c r="F333" s="114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7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0"/>
      <c r="BY333" s="100"/>
      <c r="BZ333" s="100"/>
      <c r="CA333" s="100"/>
      <c r="CB333" s="100"/>
      <c r="CC333" s="100"/>
      <c r="CD333" s="100"/>
      <c r="CE333" s="100"/>
      <c r="CF333" s="100"/>
      <c r="CG333" s="100"/>
      <c r="CH333" s="100"/>
      <c r="CI333" s="100"/>
      <c r="CJ333" s="100"/>
      <c r="CK333" s="100"/>
      <c r="CL333" s="100"/>
      <c r="CM333" s="100"/>
      <c r="CN333" s="100"/>
      <c r="CO333" s="100"/>
      <c r="CP333" s="100"/>
      <c r="CQ333" s="100"/>
      <c r="CR333" s="100"/>
      <c r="CS333" s="100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0"/>
      <c r="DD333" s="100"/>
      <c r="DE333" s="100"/>
      <c r="DF333" s="100"/>
      <c r="DG333" s="100"/>
      <c r="DH333" s="100"/>
      <c r="DI333" s="100"/>
      <c r="DJ333" s="100"/>
      <c r="DK333" s="100"/>
      <c r="DL333" s="100"/>
      <c r="DM333" s="100"/>
      <c r="DN333" s="100"/>
      <c r="DO333" s="100"/>
      <c r="DP333" s="100"/>
      <c r="DQ333" s="100"/>
      <c r="DR333" s="100"/>
      <c r="DS333" s="100"/>
      <c r="DT333" s="100"/>
      <c r="DU333" s="100"/>
      <c r="DV333" s="100"/>
      <c r="DW333" s="100"/>
      <c r="DX333" s="100"/>
      <c r="DY333" s="100"/>
      <c r="DZ333" s="100"/>
      <c r="EA333" s="100"/>
      <c r="EB333" s="100"/>
      <c r="EC333" s="100"/>
      <c r="ED333" s="100"/>
      <c r="EE333" s="100"/>
      <c r="EF333" s="100"/>
      <c r="EG333" s="100"/>
      <c r="EH333" s="100"/>
      <c r="EI333" s="100"/>
      <c r="EJ333" s="100"/>
      <c r="EK333" s="100"/>
      <c r="EL333" s="100"/>
      <c r="EM333" s="100"/>
      <c r="EN333" s="100"/>
      <c r="EO333" s="100"/>
    </row>
    <row r="334" s="41" customFormat="true" ht="12.75" hidden="false" customHeight="false" outlineLevel="0" collapsed="false">
      <c r="A334" s="85"/>
      <c r="B334" s="113"/>
      <c r="C334" s="114"/>
      <c r="D334" s="115"/>
      <c r="E334" s="116"/>
      <c r="F334" s="114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7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0"/>
      <c r="BY334" s="100"/>
      <c r="BZ334" s="100"/>
      <c r="CA334" s="100"/>
      <c r="CB334" s="100"/>
      <c r="CC334" s="100"/>
      <c r="CD334" s="100"/>
      <c r="CE334" s="100"/>
      <c r="CF334" s="100"/>
      <c r="CG334" s="100"/>
      <c r="CH334" s="100"/>
      <c r="CI334" s="100"/>
      <c r="CJ334" s="100"/>
      <c r="CK334" s="100"/>
      <c r="CL334" s="100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DG334" s="100"/>
      <c r="DH334" s="100"/>
      <c r="DI334" s="100"/>
      <c r="DJ334" s="100"/>
      <c r="DK334" s="100"/>
      <c r="DL334" s="100"/>
      <c r="DM334" s="100"/>
      <c r="DN334" s="100"/>
      <c r="DO334" s="100"/>
      <c r="DP334" s="100"/>
      <c r="DQ334" s="100"/>
      <c r="DR334" s="100"/>
      <c r="DS334" s="100"/>
      <c r="DT334" s="100"/>
      <c r="DU334" s="100"/>
      <c r="DV334" s="100"/>
      <c r="DW334" s="100"/>
      <c r="DX334" s="100"/>
      <c r="DY334" s="100"/>
      <c r="DZ334" s="100"/>
      <c r="EA334" s="100"/>
      <c r="EB334" s="100"/>
      <c r="EC334" s="100"/>
      <c r="ED334" s="100"/>
      <c r="EE334" s="100"/>
      <c r="EF334" s="100"/>
      <c r="EG334" s="100"/>
      <c r="EH334" s="100"/>
      <c r="EI334" s="100"/>
      <c r="EJ334" s="100"/>
      <c r="EK334" s="100"/>
      <c r="EL334" s="100"/>
      <c r="EM334" s="100"/>
      <c r="EN334" s="100"/>
      <c r="EO334" s="100"/>
    </row>
    <row r="335" s="41" customFormat="true" ht="12.75" hidden="false" customHeight="false" outlineLevel="0" collapsed="false">
      <c r="A335" s="85"/>
      <c r="B335" s="113"/>
      <c r="C335" s="114"/>
      <c r="D335" s="115"/>
      <c r="E335" s="116"/>
      <c r="F335" s="114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7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0"/>
      <c r="BY335" s="100"/>
      <c r="BZ335" s="100"/>
      <c r="CA335" s="100"/>
      <c r="CB335" s="100"/>
      <c r="CC335" s="100"/>
      <c r="CD335" s="100"/>
      <c r="CE335" s="100"/>
      <c r="CF335" s="100"/>
      <c r="CG335" s="100"/>
      <c r="CH335" s="100"/>
      <c r="CI335" s="100"/>
      <c r="CJ335" s="100"/>
      <c r="CK335" s="100"/>
      <c r="CL335" s="100"/>
      <c r="CM335" s="100"/>
      <c r="CN335" s="100"/>
      <c r="CO335" s="100"/>
      <c r="CP335" s="100"/>
      <c r="CQ335" s="100"/>
      <c r="CR335" s="100"/>
      <c r="CS335" s="100"/>
      <c r="CT335" s="100"/>
      <c r="CU335" s="100"/>
      <c r="CV335" s="100"/>
      <c r="CW335" s="100"/>
      <c r="CX335" s="100"/>
      <c r="CY335" s="100"/>
      <c r="CZ335" s="100"/>
      <c r="DA335" s="100"/>
      <c r="DB335" s="100"/>
      <c r="DC335" s="100"/>
      <c r="DD335" s="100"/>
      <c r="DE335" s="100"/>
      <c r="DF335" s="100"/>
      <c r="DG335" s="100"/>
      <c r="DH335" s="100"/>
      <c r="DI335" s="100"/>
      <c r="DJ335" s="100"/>
      <c r="DK335" s="100"/>
      <c r="DL335" s="100"/>
      <c r="DM335" s="100"/>
      <c r="DN335" s="100"/>
      <c r="DO335" s="100"/>
      <c r="DP335" s="100"/>
      <c r="DQ335" s="100"/>
      <c r="DR335" s="100"/>
      <c r="DS335" s="100"/>
      <c r="DT335" s="100"/>
      <c r="DU335" s="100"/>
      <c r="DV335" s="100"/>
      <c r="DW335" s="100"/>
      <c r="DX335" s="100"/>
      <c r="DY335" s="100"/>
      <c r="DZ335" s="100"/>
      <c r="EA335" s="100"/>
      <c r="EB335" s="100"/>
      <c r="EC335" s="100"/>
      <c r="ED335" s="100"/>
      <c r="EE335" s="100"/>
      <c r="EF335" s="100"/>
      <c r="EG335" s="100"/>
      <c r="EH335" s="100"/>
      <c r="EI335" s="100"/>
      <c r="EJ335" s="100"/>
      <c r="EK335" s="100"/>
      <c r="EL335" s="100"/>
      <c r="EM335" s="100"/>
      <c r="EN335" s="100"/>
      <c r="EO335" s="100"/>
    </row>
    <row r="336" s="41" customFormat="true" ht="12.75" hidden="false" customHeight="false" outlineLevel="0" collapsed="false">
      <c r="A336" s="85"/>
      <c r="B336" s="113"/>
      <c r="C336" s="114"/>
      <c r="D336" s="115"/>
      <c r="E336" s="116"/>
      <c r="F336" s="114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0"/>
      <c r="BY336" s="100"/>
      <c r="BZ336" s="100"/>
      <c r="CA336" s="100"/>
      <c r="CB336" s="100"/>
      <c r="CC336" s="100"/>
      <c r="CD336" s="100"/>
      <c r="CE336" s="100"/>
      <c r="CF336" s="100"/>
      <c r="CG336" s="100"/>
      <c r="CH336" s="100"/>
      <c r="CI336" s="100"/>
      <c r="CJ336" s="100"/>
      <c r="CK336" s="100"/>
      <c r="CL336" s="100"/>
      <c r="CM336" s="100"/>
      <c r="CN336" s="100"/>
      <c r="CO336" s="100"/>
      <c r="CP336" s="100"/>
      <c r="CQ336" s="100"/>
      <c r="CR336" s="100"/>
      <c r="CS336" s="100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0"/>
      <c r="DD336" s="100"/>
      <c r="DE336" s="100"/>
      <c r="DF336" s="100"/>
      <c r="DG336" s="100"/>
      <c r="DH336" s="100"/>
      <c r="DI336" s="100"/>
      <c r="DJ336" s="100"/>
      <c r="DK336" s="100"/>
      <c r="DL336" s="100"/>
      <c r="DM336" s="100"/>
      <c r="DN336" s="100"/>
      <c r="DO336" s="100"/>
      <c r="DP336" s="100"/>
      <c r="DQ336" s="100"/>
      <c r="DR336" s="100"/>
      <c r="DS336" s="100"/>
      <c r="DT336" s="100"/>
      <c r="DU336" s="100"/>
      <c r="DV336" s="100"/>
      <c r="DW336" s="100"/>
      <c r="DX336" s="100"/>
      <c r="DY336" s="100"/>
      <c r="DZ336" s="100"/>
      <c r="EA336" s="100"/>
      <c r="EB336" s="100"/>
      <c r="EC336" s="100"/>
      <c r="ED336" s="100"/>
      <c r="EE336" s="100"/>
      <c r="EF336" s="100"/>
      <c r="EG336" s="100"/>
      <c r="EH336" s="100"/>
      <c r="EI336" s="100"/>
      <c r="EJ336" s="100"/>
      <c r="EK336" s="100"/>
      <c r="EL336" s="100"/>
      <c r="EM336" s="100"/>
      <c r="EN336" s="100"/>
      <c r="EO336" s="100"/>
    </row>
    <row r="337" s="41" customFormat="true" ht="12.75" hidden="false" customHeight="false" outlineLevel="0" collapsed="false">
      <c r="A337" s="85"/>
      <c r="B337" s="113"/>
      <c r="C337" s="114"/>
      <c r="D337" s="115"/>
      <c r="E337" s="116"/>
      <c r="F337" s="114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  <c r="BI337" s="100"/>
      <c r="BJ337" s="100"/>
      <c r="BK337" s="100"/>
      <c r="BL337" s="100"/>
      <c r="BM337" s="100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0"/>
      <c r="BY337" s="100"/>
      <c r="BZ337" s="100"/>
      <c r="CA337" s="100"/>
      <c r="CB337" s="100"/>
      <c r="CC337" s="100"/>
      <c r="CD337" s="100"/>
      <c r="CE337" s="100"/>
      <c r="CF337" s="100"/>
      <c r="CG337" s="100"/>
      <c r="CH337" s="100"/>
      <c r="CI337" s="100"/>
      <c r="CJ337" s="100"/>
      <c r="CK337" s="100"/>
      <c r="CL337" s="100"/>
      <c r="CM337" s="100"/>
      <c r="CN337" s="100"/>
      <c r="CO337" s="100"/>
      <c r="CP337" s="100"/>
      <c r="CQ337" s="100"/>
      <c r="CR337" s="100"/>
      <c r="CS337" s="100"/>
      <c r="CT337" s="100"/>
      <c r="CU337" s="100"/>
      <c r="CV337" s="100"/>
      <c r="CW337" s="100"/>
      <c r="CX337" s="100"/>
      <c r="CY337" s="100"/>
      <c r="CZ337" s="100"/>
      <c r="DA337" s="100"/>
      <c r="DB337" s="100"/>
      <c r="DC337" s="100"/>
      <c r="DD337" s="100"/>
      <c r="DE337" s="100"/>
      <c r="DF337" s="100"/>
      <c r="DG337" s="100"/>
      <c r="DH337" s="100"/>
      <c r="DI337" s="100"/>
      <c r="DJ337" s="100"/>
      <c r="DK337" s="100"/>
      <c r="DL337" s="100"/>
      <c r="DM337" s="100"/>
      <c r="DN337" s="100"/>
      <c r="DO337" s="100"/>
      <c r="DP337" s="100"/>
      <c r="DQ337" s="100"/>
      <c r="DR337" s="100"/>
      <c r="DS337" s="100"/>
      <c r="DT337" s="100"/>
      <c r="DU337" s="100"/>
      <c r="DV337" s="100"/>
      <c r="DW337" s="100"/>
      <c r="DX337" s="100"/>
      <c r="DY337" s="100"/>
      <c r="DZ337" s="100"/>
      <c r="EA337" s="100"/>
      <c r="EB337" s="100"/>
      <c r="EC337" s="100"/>
      <c r="ED337" s="100"/>
      <c r="EE337" s="100"/>
      <c r="EF337" s="100"/>
      <c r="EG337" s="100"/>
      <c r="EH337" s="100"/>
      <c r="EI337" s="100"/>
      <c r="EJ337" s="100"/>
      <c r="EK337" s="100"/>
      <c r="EL337" s="100"/>
      <c r="EM337" s="100"/>
      <c r="EN337" s="100"/>
      <c r="EO337" s="100"/>
    </row>
    <row r="338" s="41" customFormat="true" ht="12.75" hidden="false" customHeight="false" outlineLevel="0" collapsed="false">
      <c r="A338" s="85"/>
      <c r="B338" s="113"/>
      <c r="C338" s="114"/>
      <c r="D338" s="115"/>
      <c r="E338" s="116"/>
      <c r="F338" s="114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0"/>
      <c r="CL338" s="100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DG338" s="100"/>
      <c r="DH338" s="100"/>
      <c r="DI338" s="100"/>
      <c r="DJ338" s="100"/>
      <c r="DK338" s="100"/>
      <c r="DL338" s="100"/>
      <c r="DM338" s="100"/>
      <c r="DN338" s="100"/>
      <c r="DO338" s="100"/>
      <c r="DP338" s="100"/>
      <c r="DQ338" s="100"/>
      <c r="DR338" s="100"/>
      <c r="DS338" s="100"/>
      <c r="DT338" s="100"/>
      <c r="DU338" s="100"/>
      <c r="DV338" s="100"/>
      <c r="DW338" s="100"/>
      <c r="DX338" s="100"/>
      <c r="DY338" s="100"/>
      <c r="DZ338" s="100"/>
      <c r="EA338" s="100"/>
      <c r="EB338" s="100"/>
      <c r="EC338" s="100"/>
      <c r="ED338" s="100"/>
      <c r="EE338" s="100"/>
      <c r="EF338" s="100"/>
      <c r="EG338" s="100"/>
      <c r="EH338" s="100"/>
      <c r="EI338" s="100"/>
      <c r="EJ338" s="100"/>
      <c r="EK338" s="100"/>
      <c r="EL338" s="100"/>
      <c r="EM338" s="100"/>
      <c r="EN338" s="100"/>
      <c r="EO338" s="100"/>
    </row>
    <row r="339" s="41" customFormat="true" ht="12.75" hidden="false" customHeight="false" outlineLevel="0" collapsed="false">
      <c r="A339" s="85"/>
      <c r="B339" s="113"/>
      <c r="C339" s="114"/>
      <c r="D339" s="115"/>
      <c r="E339" s="116"/>
      <c r="F339" s="114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  <c r="BI339" s="100"/>
      <c r="BJ339" s="100"/>
      <c r="BK339" s="100"/>
      <c r="BL339" s="100"/>
      <c r="BM339" s="100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0"/>
      <c r="BY339" s="100"/>
      <c r="BZ339" s="100"/>
      <c r="CA339" s="100"/>
      <c r="CB339" s="100"/>
      <c r="CC339" s="100"/>
      <c r="CD339" s="100"/>
      <c r="CE339" s="100"/>
      <c r="CF339" s="100"/>
      <c r="CG339" s="100"/>
      <c r="CH339" s="100"/>
      <c r="CI339" s="100"/>
      <c r="CJ339" s="100"/>
      <c r="CK339" s="100"/>
      <c r="CL339" s="100"/>
      <c r="CM339" s="100"/>
      <c r="CN339" s="100"/>
      <c r="CO339" s="100"/>
      <c r="CP339" s="100"/>
      <c r="CQ339" s="100"/>
      <c r="CR339" s="100"/>
      <c r="CS339" s="100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0"/>
      <c r="DD339" s="100"/>
      <c r="DE339" s="100"/>
      <c r="DF339" s="100"/>
      <c r="DG339" s="100"/>
      <c r="DH339" s="100"/>
      <c r="DI339" s="100"/>
      <c r="DJ339" s="100"/>
      <c r="DK339" s="100"/>
      <c r="DL339" s="100"/>
      <c r="DM339" s="100"/>
      <c r="DN339" s="100"/>
      <c r="DO339" s="100"/>
      <c r="DP339" s="100"/>
      <c r="DQ339" s="100"/>
      <c r="DR339" s="100"/>
      <c r="DS339" s="100"/>
      <c r="DT339" s="100"/>
      <c r="DU339" s="100"/>
      <c r="DV339" s="100"/>
      <c r="DW339" s="100"/>
      <c r="DX339" s="100"/>
      <c r="DY339" s="100"/>
      <c r="DZ339" s="100"/>
      <c r="EA339" s="100"/>
      <c r="EB339" s="100"/>
      <c r="EC339" s="100"/>
      <c r="ED339" s="100"/>
      <c r="EE339" s="100"/>
      <c r="EF339" s="100"/>
      <c r="EG339" s="100"/>
      <c r="EH339" s="100"/>
      <c r="EI339" s="100"/>
      <c r="EJ339" s="100"/>
      <c r="EK339" s="100"/>
      <c r="EL339" s="100"/>
      <c r="EM339" s="100"/>
      <c r="EN339" s="100"/>
      <c r="EO339" s="100"/>
    </row>
    <row r="340" s="41" customFormat="true" ht="12.75" hidden="false" customHeight="false" outlineLevel="0" collapsed="false">
      <c r="A340" s="85"/>
      <c r="B340" s="113"/>
      <c r="C340" s="114"/>
      <c r="D340" s="119"/>
      <c r="E340" s="116"/>
      <c r="F340" s="114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0"/>
      <c r="CL340" s="100"/>
      <c r="CM340" s="100"/>
      <c r="CN340" s="100"/>
      <c r="CO340" s="100"/>
      <c r="CP340" s="100"/>
      <c r="CQ340" s="100"/>
      <c r="CR340" s="100"/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DG340" s="100"/>
      <c r="DH340" s="100"/>
      <c r="DI340" s="100"/>
      <c r="DJ340" s="100"/>
      <c r="DK340" s="100"/>
      <c r="DL340" s="100"/>
      <c r="DM340" s="100"/>
      <c r="DN340" s="100"/>
      <c r="DO340" s="100"/>
      <c r="DP340" s="100"/>
      <c r="DQ340" s="100"/>
      <c r="DR340" s="100"/>
      <c r="DS340" s="100"/>
      <c r="DT340" s="100"/>
      <c r="DU340" s="100"/>
      <c r="DV340" s="100"/>
      <c r="DW340" s="100"/>
      <c r="DX340" s="100"/>
      <c r="DY340" s="100"/>
      <c r="DZ340" s="100"/>
      <c r="EA340" s="100"/>
      <c r="EB340" s="100"/>
      <c r="EC340" s="100"/>
      <c r="ED340" s="100"/>
      <c r="EE340" s="100"/>
      <c r="EF340" s="100"/>
      <c r="EG340" s="100"/>
      <c r="EH340" s="100"/>
      <c r="EI340" s="100"/>
      <c r="EJ340" s="100"/>
      <c r="EK340" s="100"/>
      <c r="EL340" s="100"/>
      <c r="EM340" s="100"/>
      <c r="EN340" s="100"/>
      <c r="EO340" s="100"/>
    </row>
    <row r="341" s="41" customFormat="true" ht="12.75" hidden="false" customHeight="false" outlineLevel="0" collapsed="false">
      <c r="A341" s="85"/>
      <c r="B341" s="113"/>
      <c r="C341" s="114"/>
      <c r="D341" s="115"/>
      <c r="E341" s="116"/>
      <c r="F341" s="114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  <c r="BI341" s="100"/>
      <c r="BJ341" s="100"/>
      <c r="BK341" s="100"/>
      <c r="BL341" s="100"/>
      <c r="BM341" s="100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0"/>
      <c r="BY341" s="100"/>
      <c r="BZ341" s="100"/>
      <c r="CA341" s="100"/>
      <c r="CB341" s="100"/>
      <c r="CC341" s="100"/>
      <c r="CD341" s="100"/>
      <c r="CE341" s="100"/>
      <c r="CF341" s="100"/>
      <c r="CG341" s="100"/>
      <c r="CH341" s="100"/>
      <c r="CI341" s="100"/>
      <c r="CJ341" s="100"/>
      <c r="CK341" s="100"/>
      <c r="CL341" s="100"/>
      <c r="CM341" s="100"/>
      <c r="CN341" s="100"/>
      <c r="CO341" s="100"/>
      <c r="CP341" s="100"/>
      <c r="CQ341" s="100"/>
      <c r="CR341" s="100"/>
      <c r="CS341" s="100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0"/>
      <c r="DD341" s="100"/>
      <c r="DE341" s="100"/>
      <c r="DF341" s="100"/>
      <c r="DG341" s="100"/>
      <c r="DH341" s="100"/>
      <c r="DI341" s="100"/>
      <c r="DJ341" s="100"/>
      <c r="DK341" s="100"/>
      <c r="DL341" s="100"/>
      <c r="DM341" s="100"/>
      <c r="DN341" s="100"/>
      <c r="DO341" s="100"/>
      <c r="DP341" s="100"/>
      <c r="DQ341" s="100"/>
      <c r="DR341" s="100"/>
      <c r="DS341" s="100"/>
      <c r="DT341" s="100"/>
      <c r="DU341" s="100"/>
      <c r="DV341" s="100"/>
      <c r="DW341" s="100"/>
      <c r="DX341" s="100"/>
      <c r="DY341" s="100"/>
      <c r="DZ341" s="100"/>
      <c r="EA341" s="100"/>
      <c r="EB341" s="100"/>
      <c r="EC341" s="100"/>
      <c r="ED341" s="100"/>
      <c r="EE341" s="100"/>
      <c r="EF341" s="100"/>
      <c r="EG341" s="100"/>
      <c r="EH341" s="100"/>
      <c r="EI341" s="100"/>
      <c r="EJ341" s="100"/>
      <c r="EK341" s="100"/>
      <c r="EL341" s="100"/>
      <c r="EM341" s="100"/>
      <c r="EN341" s="100"/>
      <c r="EO341" s="100"/>
    </row>
    <row r="342" s="41" customFormat="true" ht="12.75" hidden="false" customHeight="false" outlineLevel="0" collapsed="false">
      <c r="A342" s="85"/>
      <c r="B342" s="113"/>
      <c r="C342" s="114"/>
      <c r="D342" s="116"/>
      <c r="E342" s="116"/>
      <c r="F342" s="114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  <c r="BI342" s="100"/>
      <c r="BJ342" s="100"/>
      <c r="BK342" s="100"/>
      <c r="BL342" s="100"/>
      <c r="BM342" s="100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0"/>
      <c r="BY342" s="100"/>
      <c r="BZ342" s="100"/>
      <c r="CA342" s="100"/>
      <c r="CB342" s="100"/>
      <c r="CC342" s="100"/>
      <c r="CD342" s="100"/>
      <c r="CE342" s="100"/>
      <c r="CF342" s="100"/>
      <c r="CG342" s="100"/>
      <c r="CH342" s="100"/>
      <c r="CI342" s="100"/>
      <c r="CJ342" s="100"/>
      <c r="CK342" s="100"/>
      <c r="CL342" s="100"/>
      <c r="CM342" s="100"/>
      <c r="CN342" s="100"/>
      <c r="CO342" s="100"/>
      <c r="CP342" s="100"/>
      <c r="CQ342" s="100"/>
      <c r="CR342" s="100"/>
      <c r="CS342" s="100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0"/>
      <c r="DD342" s="100"/>
      <c r="DE342" s="100"/>
      <c r="DF342" s="100"/>
      <c r="DG342" s="100"/>
      <c r="DH342" s="100"/>
      <c r="DI342" s="100"/>
      <c r="DJ342" s="100"/>
      <c r="DK342" s="100"/>
      <c r="DL342" s="100"/>
      <c r="DM342" s="100"/>
      <c r="DN342" s="100"/>
      <c r="DO342" s="100"/>
      <c r="DP342" s="100"/>
      <c r="DQ342" s="100"/>
      <c r="DR342" s="100"/>
      <c r="DS342" s="100"/>
      <c r="DT342" s="100"/>
      <c r="DU342" s="100"/>
      <c r="DV342" s="100"/>
      <c r="DW342" s="100"/>
      <c r="DX342" s="100"/>
      <c r="DY342" s="100"/>
      <c r="DZ342" s="100"/>
      <c r="EA342" s="100"/>
      <c r="EB342" s="100"/>
      <c r="EC342" s="100"/>
      <c r="ED342" s="100"/>
      <c r="EE342" s="100"/>
      <c r="EF342" s="100"/>
      <c r="EG342" s="100"/>
      <c r="EH342" s="100"/>
      <c r="EI342" s="100"/>
      <c r="EJ342" s="100"/>
      <c r="EK342" s="100"/>
      <c r="EL342" s="100"/>
      <c r="EM342" s="100"/>
      <c r="EN342" s="100"/>
      <c r="EO342" s="100"/>
    </row>
    <row r="343" s="121" customFormat="true" ht="12.75" hidden="false" customHeight="false" outlineLevel="0" collapsed="false">
      <c r="A343" s="85"/>
      <c r="B343" s="113"/>
      <c r="C343" s="114"/>
      <c r="D343" s="115"/>
      <c r="E343" s="116"/>
      <c r="F343" s="114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  <c r="DG343" s="120"/>
      <c r="DH343" s="120"/>
      <c r="DI343" s="120"/>
      <c r="DJ343" s="120"/>
      <c r="DK343" s="120"/>
      <c r="DL343" s="120"/>
      <c r="DM343" s="120"/>
      <c r="DN343" s="120"/>
      <c r="DO343" s="120"/>
      <c r="DP343" s="120"/>
      <c r="DQ343" s="120"/>
      <c r="DR343" s="120"/>
      <c r="DS343" s="120"/>
      <c r="DT343" s="120"/>
      <c r="DU343" s="120"/>
      <c r="DV343" s="120"/>
      <c r="DW343" s="120"/>
      <c r="DX343" s="120"/>
      <c r="DY343" s="120"/>
      <c r="DZ343" s="120"/>
      <c r="EA343" s="120"/>
      <c r="EB343" s="120"/>
      <c r="EC343" s="120"/>
      <c r="ED343" s="120"/>
      <c r="EE343" s="120"/>
      <c r="EF343" s="120"/>
      <c r="EG343" s="120"/>
      <c r="EH343" s="120"/>
      <c r="EI343" s="120"/>
      <c r="EJ343" s="120"/>
      <c r="EK343" s="120"/>
      <c r="EL343" s="120"/>
      <c r="EM343" s="120"/>
      <c r="EN343" s="120"/>
      <c r="EO343" s="120"/>
    </row>
    <row r="344" s="121" customFormat="true" ht="12.75" hidden="false" customHeight="false" outlineLevel="0" collapsed="false">
      <c r="A344" s="85"/>
      <c r="B344" s="113"/>
      <c r="C344" s="114"/>
      <c r="D344" s="115"/>
      <c r="E344" s="116"/>
      <c r="F344" s="114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</row>
    <row r="345" s="41" customFormat="true" ht="12.75" hidden="false" customHeight="false" outlineLevel="0" collapsed="false">
      <c r="A345" s="85"/>
      <c r="B345" s="113"/>
      <c r="C345" s="114"/>
      <c r="D345" s="115"/>
      <c r="E345" s="116"/>
      <c r="F345" s="114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  <c r="BM345" s="100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0"/>
      <c r="BY345" s="100"/>
      <c r="BZ345" s="100"/>
      <c r="CA345" s="100"/>
      <c r="CB345" s="100"/>
      <c r="CC345" s="100"/>
      <c r="CD345" s="100"/>
      <c r="CE345" s="100"/>
      <c r="CF345" s="100"/>
      <c r="CG345" s="100"/>
      <c r="CH345" s="100"/>
      <c r="CI345" s="100"/>
      <c r="CJ345" s="100"/>
      <c r="CK345" s="100"/>
      <c r="CL345" s="100"/>
      <c r="CM345" s="100"/>
      <c r="CN345" s="100"/>
      <c r="CO345" s="100"/>
      <c r="CP345" s="100"/>
      <c r="CQ345" s="100"/>
      <c r="CR345" s="100"/>
      <c r="CS345" s="100"/>
      <c r="CT345" s="100"/>
      <c r="CU345" s="100"/>
      <c r="CV345" s="100"/>
      <c r="CW345" s="100"/>
      <c r="CX345" s="100"/>
      <c r="CY345" s="100"/>
      <c r="CZ345" s="100"/>
      <c r="DA345" s="100"/>
      <c r="DB345" s="100"/>
      <c r="DC345" s="100"/>
      <c r="DD345" s="100"/>
      <c r="DE345" s="100"/>
      <c r="DF345" s="100"/>
      <c r="DG345" s="100"/>
      <c r="DH345" s="100"/>
      <c r="DI345" s="100"/>
      <c r="DJ345" s="100"/>
      <c r="DK345" s="100"/>
      <c r="DL345" s="100"/>
      <c r="DM345" s="100"/>
      <c r="DN345" s="100"/>
      <c r="DO345" s="100"/>
      <c r="DP345" s="100"/>
      <c r="DQ345" s="100"/>
      <c r="DR345" s="100"/>
      <c r="DS345" s="100"/>
      <c r="DT345" s="100"/>
      <c r="DU345" s="100"/>
      <c r="DV345" s="100"/>
      <c r="DW345" s="100"/>
      <c r="DX345" s="100"/>
      <c r="DY345" s="100"/>
      <c r="DZ345" s="100"/>
      <c r="EA345" s="100"/>
      <c r="EB345" s="100"/>
      <c r="EC345" s="100"/>
      <c r="ED345" s="100"/>
      <c r="EE345" s="100"/>
      <c r="EF345" s="100"/>
      <c r="EG345" s="100"/>
      <c r="EH345" s="100"/>
      <c r="EI345" s="100"/>
      <c r="EJ345" s="100"/>
      <c r="EK345" s="100"/>
      <c r="EL345" s="100"/>
      <c r="EM345" s="100"/>
      <c r="EN345" s="100"/>
      <c r="EO345" s="100"/>
    </row>
    <row r="346" s="41" customFormat="true" ht="12.75" hidden="false" customHeight="false" outlineLevel="0" collapsed="false">
      <c r="A346" s="85"/>
      <c r="B346" s="113"/>
      <c r="C346" s="114"/>
      <c r="D346" s="115"/>
      <c r="E346" s="116"/>
      <c r="F346" s="114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0"/>
      <c r="CL346" s="100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DG346" s="100"/>
      <c r="DH346" s="100"/>
      <c r="DI346" s="100"/>
      <c r="DJ346" s="100"/>
      <c r="DK346" s="100"/>
      <c r="DL346" s="100"/>
      <c r="DM346" s="100"/>
      <c r="DN346" s="100"/>
      <c r="DO346" s="100"/>
      <c r="DP346" s="100"/>
      <c r="DQ346" s="100"/>
      <c r="DR346" s="100"/>
      <c r="DS346" s="100"/>
      <c r="DT346" s="100"/>
      <c r="DU346" s="100"/>
      <c r="DV346" s="100"/>
      <c r="DW346" s="100"/>
      <c r="DX346" s="100"/>
      <c r="DY346" s="100"/>
      <c r="DZ346" s="100"/>
      <c r="EA346" s="100"/>
      <c r="EB346" s="100"/>
      <c r="EC346" s="100"/>
      <c r="ED346" s="100"/>
      <c r="EE346" s="100"/>
      <c r="EF346" s="100"/>
      <c r="EG346" s="100"/>
      <c r="EH346" s="100"/>
      <c r="EI346" s="100"/>
      <c r="EJ346" s="100"/>
      <c r="EK346" s="100"/>
      <c r="EL346" s="100"/>
      <c r="EM346" s="100"/>
      <c r="EN346" s="100"/>
      <c r="EO346" s="100"/>
    </row>
    <row r="347" s="41" customFormat="true" ht="12.75" hidden="false" customHeight="false" outlineLevel="0" collapsed="false">
      <c r="A347" s="85"/>
      <c r="B347" s="113"/>
      <c r="C347" s="114"/>
      <c r="D347" s="115"/>
      <c r="E347" s="116"/>
      <c r="F347" s="114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  <c r="BI347" s="100"/>
      <c r="BJ347" s="100"/>
      <c r="BK347" s="100"/>
      <c r="BL347" s="100"/>
      <c r="BM347" s="100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0"/>
      <c r="BY347" s="100"/>
      <c r="BZ347" s="100"/>
      <c r="CA347" s="100"/>
      <c r="CB347" s="100"/>
      <c r="CC347" s="100"/>
      <c r="CD347" s="100"/>
      <c r="CE347" s="100"/>
      <c r="CF347" s="100"/>
      <c r="CG347" s="100"/>
      <c r="CH347" s="100"/>
      <c r="CI347" s="100"/>
      <c r="CJ347" s="100"/>
      <c r="CK347" s="100"/>
      <c r="CL347" s="100"/>
      <c r="CM347" s="100"/>
      <c r="CN347" s="100"/>
      <c r="CO347" s="100"/>
      <c r="CP347" s="100"/>
      <c r="CQ347" s="100"/>
      <c r="CR347" s="100"/>
      <c r="CS347" s="100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0"/>
      <c r="DD347" s="100"/>
      <c r="DE347" s="100"/>
      <c r="DF347" s="100"/>
      <c r="DG347" s="100"/>
      <c r="DH347" s="100"/>
      <c r="DI347" s="100"/>
      <c r="DJ347" s="100"/>
      <c r="DK347" s="100"/>
      <c r="DL347" s="100"/>
      <c r="DM347" s="100"/>
      <c r="DN347" s="100"/>
      <c r="DO347" s="100"/>
      <c r="DP347" s="100"/>
      <c r="DQ347" s="100"/>
      <c r="DR347" s="100"/>
      <c r="DS347" s="100"/>
      <c r="DT347" s="100"/>
      <c r="DU347" s="100"/>
      <c r="DV347" s="100"/>
      <c r="DW347" s="100"/>
      <c r="DX347" s="100"/>
      <c r="DY347" s="100"/>
      <c r="DZ347" s="100"/>
      <c r="EA347" s="100"/>
      <c r="EB347" s="100"/>
      <c r="EC347" s="100"/>
      <c r="ED347" s="100"/>
      <c r="EE347" s="100"/>
      <c r="EF347" s="100"/>
      <c r="EG347" s="100"/>
      <c r="EH347" s="100"/>
      <c r="EI347" s="100"/>
      <c r="EJ347" s="100"/>
      <c r="EK347" s="100"/>
      <c r="EL347" s="100"/>
      <c r="EM347" s="100"/>
      <c r="EN347" s="100"/>
      <c r="EO347" s="100"/>
    </row>
    <row r="348" s="41" customFormat="true" ht="12.75" hidden="false" customHeight="false" outlineLevel="0" collapsed="false">
      <c r="A348" s="85"/>
      <c r="B348" s="113"/>
      <c r="C348" s="114"/>
      <c r="D348" s="115"/>
      <c r="E348" s="116"/>
      <c r="F348" s="114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  <c r="BI348" s="100"/>
      <c r="BJ348" s="100"/>
      <c r="BK348" s="100"/>
      <c r="BL348" s="100"/>
      <c r="BM348" s="100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0"/>
      <c r="BY348" s="100"/>
      <c r="BZ348" s="100"/>
      <c r="CA348" s="100"/>
      <c r="CB348" s="100"/>
      <c r="CC348" s="100"/>
      <c r="CD348" s="100"/>
      <c r="CE348" s="100"/>
      <c r="CF348" s="100"/>
      <c r="CG348" s="100"/>
      <c r="CH348" s="100"/>
      <c r="CI348" s="100"/>
      <c r="CJ348" s="100"/>
      <c r="CK348" s="100"/>
      <c r="CL348" s="100"/>
      <c r="CM348" s="100"/>
      <c r="CN348" s="100"/>
      <c r="CO348" s="100"/>
      <c r="CP348" s="100"/>
      <c r="CQ348" s="100"/>
      <c r="CR348" s="100"/>
      <c r="CS348" s="100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0"/>
      <c r="DD348" s="100"/>
      <c r="DE348" s="100"/>
      <c r="DF348" s="100"/>
      <c r="DG348" s="100"/>
      <c r="DH348" s="100"/>
      <c r="DI348" s="100"/>
      <c r="DJ348" s="100"/>
      <c r="DK348" s="100"/>
      <c r="DL348" s="100"/>
      <c r="DM348" s="100"/>
      <c r="DN348" s="100"/>
      <c r="DO348" s="100"/>
      <c r="DP348" s="100"/>
      <c r="DQ348" s="100"/>
      <c r="DR348" s="100"/>
      <c r="DS348" s="100"/>
      <c r="DT348" s="100"/>
      <c r="DU348" s="100"/>
      <c r="DV348" s="100"/>
      <c r="DW348" s="100"/>
      <c r="DX348" s="100"/>
      <c r="DY348" s="100"/>
      <c r="DZ348" s="100"/>
      <c r="EA348" s="100"/>
      <c r="EB348" s="100"/>
      <c r="EC348" s="100"/>
      <c r="ED348" s="100"/>
      <c r="EE348" s="100"/>
      <c r="EF348" s="100"/>
      <c r="EG348" s="100"/>
      <c r="EH348" s="100"/>
      <c r="EI348" s="100"/>
      <c r="EJ348" s="100"/>
      <c r="EK348" s="100"/>
      <c r="EL348" s="100"/>
      <c r="EM348" s="100"/>
      <c r="EN348" s="100"/>
      <c r="EO348" s="100"/>
    </row>
    <row r="349" s="41" customFormat="true" ht="12.75" hidden="false" customHeight="false" outlineLevel="0" collapsed="false">
      <c r="A349" s="85"/>
      <c r="B349" s="113"/>
      <c r="C349" s="114"/>
      <c r="D349" s="115"/>
      <c r="E349" s="116"/>
      <c r="F349" s="114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0"/>
      <c r="CL349" s="100"/>
      <c r="CM349" s="100"/>
      <c r="CN349" s="100"/>
      <c r="CO349" s="100"/>
      <c r="CP349" s="100"/>
      <c r="CQ349" s="100"/>
      <c r="CR349" s="100"/>
      <c r="CS349" s="100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DG349" s="100"/>
      <c r="DH349" s="100"/>
      <c r="DI349" s="100"/>
      <c r="DJ349" s="100"/>
      <c r="DK349" s="100"/>
      <c r="DL349" s="100"/>
      <c r="DM349" s="100"/>
      <c r="DN349" s="100"/>
      <c r="DO349" s="100"/>
      <c r="DP349" s="100"/>
      <c r="DQ349" s="100"/>
      <c r="DR349" s="100"/>
      <c r="DS349" s="100"/>
      <c r="DT349" s="100"/>
      <c r="DU349" s="100"/>
      <c r="DV349" s="100"/>
      <c r="DW349" s="100"/>
      <c r="DX349" s="100"/>
      <c r="DY349" s="100"/>
      <c r="DZ349" s="100"/>
      <c r="EA349" s="100"/>
      <c r="EB349" s="100"/>
      <c r="EC349" s="100"/>
      <c r="ED349" s="100"/>
      <c r="EE349" s="100"/>
      <c r="EF349" s="100"/>
      <c r="EG349" s="100"/>
      <c r="EH349" s="100"/>
      <c r="EI349" s="100"/>
      <c r="EJ349" s="100"/>
      <c r="EK349" s="100"/>
      <c r="EL349" s="100"/>
      <c r="EM349" s="100"/>
      <c r="EN349" s="100"/>
      <c r="EO349" s="100"/>
    </row>
    <row r="350" s="41" customFormat="true" ht="12.75" hidden="false" customHeight="false" outlineLevel="0" collapsed="false">
      <c r="A350" s="85"/>
      <c r="B350" s="113"/>
      <c r="C350" s="114"/>
      <c r="D350" s="115"/>
      <c r="E350" s="116"/>
      <c r="F350" s="114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  <c r="BI350" s="100"/>
      <c r="BJ350" s="100"/>
      <c r="BK350" s="100"/>
      <c r="BL350" s="100"/>
      <c r="BM350" s="100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0"/>
      <c r="BY350" s="100"/>
      <c r="BZ350" s="100"/>
      <c r="CA350" s="100"/>
      <c r="CB350" s="100"/>
      <c r="CC350" s="100"/>
      <c r="CD350" s="100"/>
      <c r="CE350" s="100"/>
      <c r="CF350" s="100"/>
      <c r="CG350" s="100"/>
      <c r="CH350" s="100"/>
      <c r="CI350" s="100"/>
      <c r="CJ350" s="100"/>
      <c r="CK350" s="100"/>
      <c r="CL350" s="100"/>
      <c r="CM350" s="100"/>
      <c r="CN350" s="100"/>
      <c r="CO350" s="100"/>
      <c r="CP350" s="100"/>
      <c r="CQ350" s="100"/>
      <c r="CR350" s="100"/>
      <c r="CS350" s="100"/>
      <c r="CT350" s="100"/>
      <c r="CU350" s="100"/>
      <c r="CV350" s="100"/>
      <c r="CW350" s="100"/>
      <c r="CX350" s="100"/>
      <c r="CY350" s="100"/>
      <c r="CZ350" s="100"/>
      <c r="DA350" s="100"/>
      <c r="DB350" s="100"/>
      <c r="DC350" s="100"/>
      <c r="DD350" s="100"/>
      <c r="DE350" s="100"/>
      <c r="DF350" s="100"/>
      <c r="DG350" s="100"/>
      <c r="DH350" s="100"/>
      <c r="DI350" s="100"/>
      <c r="DJ350" s="100"/>
      <c r="DK350" s="100"/>
      <c r="DL350" s="100"/>
      <c r="DM350" s="100"/>
      <c r="DN350" s="100"/>
      <c r="DO350" s="100"/>
      <c r="DP350" s="100"/>
      <c r="DQ350" s="100"/>
      <c r="DR350" s="100"/>
      <c r="DS350" s="100"/>
      <c r="DT350" s="100"/>
      <c r="DU350" s="100"/>
      <c r="DV350" s="100"/>
      <c r="DW350" s="100"/>
      <c r="DX350" s="100"/>
      <c r="DY350" s="100"/>
      <c r="DZ350" s="100"/>
      <c r="EA350" s="100"/>
      <c r="EB350" s="100"/>
      <c r="EC350" s="100"/>
      <c r="ED350" s="100"/>
      <c r="EE350" s="100"/>
      <c r="EF350" s="100"/>
      <c r="EG350" s="100"/>
      <c r="EH350" s="100"/>
      <c r="EI350" s="100"/>
      <c r="EJ350" s="100"/>
      <c r="EK350" s="100"/>
      <c r="EL350" s="100"/>
      <c r="EM350" s="100"/>
      <c r="EN350" s="100"/>
      <c r="EO350" s="100"/>
    </row>
    <row r="351" s="41" customFormat="true" ht="12.75" hidden="false" customHeight="false" outlineLevel="0" collapsed="false">
      <c r="A351" s="85"/>
      <c r="B351" s="113"/>
      <c r="C351" s="114"/>
      <c r="D351" s="115"/>
      <c r="E351" s="116"/>
      <c r="F351" s="114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  <c r="BI351" s="100"/>
      <c r="BJ351" s="100"/>
      <c r="BK351" s="100"/>
      <c r="BL351" s="100"/>
      <c r="BM351" s="100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0"/>
      <c r="BY351" s="100"/>
      <c r="BZ351" s="100"/>
      <c r="CA351" s="100"/>
      <c r="CB351" s="100"/>
      <c r="CC351" s="100"/>
      <c r="CD351" s="100"/>
      <c r="CE351" s="100"/>
      <c r="CF351" s="100"/>
      <c r="CG351" s="100"/>
      <c r="CH351" s="100"/>
      <c r="CI351" s="100"/>
      <c r="CJ351" s="100"/>
      <c r="CK351" s="100"/>
      <c r="CL351" s="100"/>
      <c r="CM351" s="100"/>
      <c r="CN351" s="100"/>
      <c r="CO351" s="100"/>
      <c r="CP351" s="100"/>
      <c r="CQ351" s="100"/>
      <c r="CR351" s="100"/>
      <c r="CS351" s="100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0"/>
      <c r="DD351" s="100"/>
      <c r="DE351" s="100"/>
      <c r="DF351" s="100"/>
      <c r="DG351" s="100"/>
      <c r="DH351" s="100"/>
      <c r="DI351" s="100"/>
      <c r="DJ351" s="100"/>
      <c r="DK351" s="100"/>
      <c r="DL351" s="100"/>
      <c r="DM351" s="100"/>
      <c r="DN351" s="100"/>
      <c r="DO351" s="100"/>
      <c r="DP351" s="100"/>
      <c r="DQ351" s="100"/>
      <c r="DR351" s="100"/>
      <c r="DS351" s="100"/>
      <c r="DT351" s="100"/>
      <c r="DU351" s="100"/>
      <c r="DV351" s="100"/>
      <c r="DW351" s="100"/>
      <c r="DX351" s="100"/>
      <c r="DY351" s="100"/>
      <c r="DZ351" s="100"/>
      <c r="EA351" s="100"/>
      <c r="EB351" s="100"/>
      <c r="EC351" s="100"/>
      <c r="ED351" s="100"/>
      <c r="EE351" s="100"/>
      <c r="EF351" s="100"/>
      <c r="EG351" s="100"/>
      <c r="EH351" s="100"/>
      <c r="EI351" s="100"/>
      <c r="EJ351" s="100"/>
      <c r="EK351" s="100"/>
      <c r="EL351" s="100"/>
      <c r="EM351" s="100"/>
      <c r="EN351" s="100"/>
      <c r="EO351" s="100"/>
    </row>
    <row r="352" s="41" customFormat="true" ht="12.75" hidden="false" customHeight="false" outlineLevel="0" collapsed="false">
      <c r="A352" s="85"/>
      <c r="B352" s="113"/>
      <c r="C352" s="114"/>
      <c r="D352" s="115"/>
      <c r="E352" s="116"/>
      <c r="F352" s="114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  <c r="BI352" s="100"/>
      <c r="BJ352" s="100"/>
      <c r="BK352" s="100"/>
      <c r="BL352" s="100"/>
      <c r="BM352" s="100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0"/>
      <c r="BY352" s="100"/>
      <c r="BZ352" s="100"/>
      <c r="CA352" s="100"/>
      <c r="CB352" s="100"/>
      <c r="CC352" s="100"/>
      <c r="CD352" s="100"/>
      <c r="CE352" s="100"/>
      <c r="CF352" s="100"/>
      <c r="CG352" s="100"/>
      <c r="CH352" s="100"/>
      <c r="CI352" s="100"/>
      <c r="CJ352" s="100"/>
      <c r="CK352" s="100"/>
      <c r="CL352" s="100"/>
      <c r="CM352" s="100"/>
      <c r="CN352" s="100"/>
      <c r="CO352" s="100"/>
      <c r="CP352" s="100"/>
      <c r="CQ352" s="100"/>
      <c r="CR352" s="100"/>
      <c r="CS352" s="100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0"/>
      <c r="DD352" s="100"/>
      <c r="DE352" s="100"/>
      <c r="DF352" s="100"/>
      <c r="DG352" s="100"/>
      <c r="DH352" s="100"/>
      <c r="DI352" s="100"/>
      <c r="DJ352" s="100"/>
      <c r="DK352" s="100"/>
      <c r="DL352" s="100"/>
      <c r="DM352" s="100"/>
      <c r="DN352" s="100"/>
      <c r="DO352" s="100"/>
      <c r="DP352" s="100"/>
      <c r="DQ352" s="100"/>
      <c r="DR352" s="100"/>
      <c r="DS352" s="100"/>
      <c r="DT352" s="100"/>
      <c r="DU352" s="100"/>
      <c r="DV352" s="100"/>
      <c r="DW352" s="100"/>
      <c r="DX352" s="100"/>
      <c r="DY352" s="100"/>
      <c r="DZ352" s="100"/>
      <c r="EA352" s="100"/>
      <c r="EB352" s="100"/>
      <c r="EC352" s="100"/>
      <c r="ED352" s="100"/>
      <c r="EE352" s="100"/>
      <c r="EF352" s="100"/>
      <c r="EG352" s="100"/>
      <c r="EH352" s="100"/>
      <c r="EI352" s="100"/>
      <c r="EJ352" s="100"/>
      <c r="EK352" s="100"/>
      <c r="EL352" s="100"/>
      <c r="EM352" s="100"/>
      <c r="EN352" s="100"/>
      <c r="EO352" s="100"/>
    </row>
    <row r="353" s="41" customFormat="true" ht="12.75" hidden="false" customHeight="false" outlineLevel="0" collapsed="false">
      <c r="A353" s="85"/>
      <c r="B353" s="113"/>
      <c r="C353" s="114"/>
      <c r="D353" s="115"/>
      <c r="E353" s="116"/>
      <c r="F353" s="114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  <c r="BI353" s="100"/>
      <c r="BJ353" s="100"/>
      <c r="BK353" s="100"/>
      <c r="BL353" s="100"/>
      <c r="BM353" s="100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0"/>
      <c r="BY353" s="100"/>
      <c r="BZ353" s="100"/>
      <c r="CA353" s="100"/>
      <c r="CB353" s="100"/>
      <c r="CC353" s="100"/>
      <c r="CD353" s="100"/>
      <c r="CE353" s="100"/>
      <c r="CF353" s="100"/>
      <c r="CG353" s="100"/>
      <c r="CH353" s="100"/>
      <c r="CI353" s="100"/>
      <c r="CJ353" s="100"/>
      <c r="CK353" s="100"/>
      <c r="CL353" s="100"/>
      <c r="CM353" s="100"/>
      <c r="CN353" s="100"/>
      <c r="CO353" s="100"/>
      <c r="CP353" s="100"/>
      <c r="CQ353" s="100"/>
      <c r="CR353" s="100"/>
      <c r="CS353" s="100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0"/>
      <c r="DD353" s="100"/>
      <c r="DE353" s="100"/>
      <c r="DF353" s="100"/>
      <c r="DG353" s="100"/>
      <c r="DH353" s="100"/>
      <c r="DI353" s="100"/>
      <c r="DJ353" s="100"/>
      <c r="DK353" s="100"/>
      <c r="DL353" s="100"/>
      <c r="DM353" s="100"/>
      <c r="DN353" s="100"/>
      <c r="DO353" s="100"/>
      <c r="DP353" s="100"/>
      <c r="DQ353" s="100"/>
      <c r="DR353" s="100"/>
      <c r="DS353" s="100"/>
      <c r="DT353" s="100"/>
      <c r="DU353" s="100"/>
      <c r="DV353" s="100"/>
      <c r="DW353" s="100"/>
      <c r="DX353" s="100"/>
      <c r="DY353" s="100"/>
      <c r="DZ353" s="100"/>
      <c r="EA353" s="100"/>
      <c r="EB353" s="100"/>
      <c r="EC353" s="100"/>
      <c r="ED353" s="100"/>
      <c r="EE353" s="100"/>
      <c r="EF353" s="100"/>
      <c r="EG353" s="100"/>
      <c r="EH353" s="100"/>
      <c r="EI353" s="100"/>
      <c r="EJ353" s="100"/>
      <c r="EK353" s="100"/>
      <c r="EL353" s="100"/>
      <c r="EM353" s="100"/>
      <c r="EN353" s="100"/>
      <c r="EO353" s="100"/>
    </row>
    <row r="354" s="41" customFormat="true" ht="12.75" hidden="false" customHeight="false" outlineLevel="0" collapsed="false">
      <c r="A354" s="85"/>
      <c r="B354" s="113"/>
      <c r="C354" s="114"/>
      <c r="D354" s="115"/>
      <c r="E354" s="116"/>
      <c r="F354" s="114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  <c r="BI354" s="100"/>
      <c r="BJ354" s="100"/>
      <c r="BK354" s="100"/>
      <c r="BL354" s="100"/>
      <c r="BM354" s="100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0"/>
      <c r="BY354" s="100"/>
      <c r="BZ354" s="100"/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100"/>
      <c r="CN354" s="100"/>
      <c r="CO354" s="100"/>
      <c r="CP354" s="100"/>
      <c r="CQ354" s="100"/>
      <c r="CR354" s="100"/>
      <c r="CS354" s="100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0"/>
      <c r="DD354" s="100"/>
      <c r="DE354" s="100"/>
      <c r="DF354" s="100"/>
      <c r="DG354" s="100"/>
      <c r="DH354" s="100"/>
      <c r="DI354" s="100"/>
      <c r="DJ354" s="100"/>
      <c r="DK354" s="100"/>
      <c r="DL354" s="100"/>
      <c r="DM354" s="100"/>
      <c r="DN354" s="100"/>
      <c r="DO354" s="100"/>
      <c r="DP354" s="100"/>
      <c r="DQ354" s="100"/>
      <c r="DR354" s="100"/>
      <c r="DS354" s="100"/>
      <c r="DT354" s="100"/>
      <c r="DU354" s="100"/>
      <c r="DV354" s="100"/>
      <c r="DW354" s="100"/>
      <c r="DX354" s="100"/>
      <c r="DY354" s="100"/>
      <c r="DZ354" s="100"/>
      <c r="EA354" s="100"/>
      <c r="EB354" s="100"/>
      <c r="EC354" s="100"/>
      <c r="ED354" s="100"/>
      <c r="EE354" s="100"/>
      <c r="EF354" s="100"/>
      <c r="EG354" s="100"/>
      <c r="EH354" s="100"/>
      <c r="EI354" s="100"/>
      <c r="EJ354" s="100"/>
      <c r="EK354" s="100"/>
      <c r="EL354" s="100"/>
      <c r="EM354" s="100"/>
      <c r="EN354" s="100"/>
      <c r="EO354" s="100"/>
    </row>
    <row r="355" s="41" customFormat="true" ht="12.75" hidden="false" customHeight="false" outlineLevel="0" collapsed="false">
      <c r="A355" s="85"/>
      <c r="B355" s="113"/>
      <c r="C355" s="114"/>
      <c r="D355" s="115"/>
      <c r="E355" s="116"/>
      <c r="F355" s="114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  <c r="BI355" s="100"/>
      <c r="BJ355" s="100"/>
      <c r="BK355" s="100"/>
      <c r="BL355" s="100"/>
      <c r="BM355" s="100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0"/>
      <c r="BY355" s="100"/>
      <c r="BZ355" s="100"/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100"/>
      <c r="CN355" s="100"/>
      <c r="CO355" s="100"/>
      <c r="CP355" s="100"/>
      <c r="CQ355" s="100"/>
      <c r="CR355" s="100"/>
      <c r="CS355" s="100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0"/>
      <c r="DD355" s="100"/>
      <c r="DE355" s="100"/>
      <c r="DF355" s="100"/>
      <c r="DG355" s="100"/>
      <c r="DH355" s="100"/>
      <c r="DI355" s="100"/>
      <c r="DJ355" s="100"/>
      <c r="DK355" s="100"/>
      <c r="DL355" s="100"/>
      <c r="DM355" s="100"/>
      <c r="DN355" s="100"/>
      <c r="DO355" s="100"/>
      <c r="DP355" s="100"/>
      <c r="DQ355" s="100"/>
      <c r="DR355" s="100"/>
      <c r="DS355" s="100"/>
      <c r="DT355" s="100"/>
      <c r="DU355" s="100"/>
      <c r="DV355" s="100"/>
      <c r="DW355" s="100"/>
      <c r="DX355" s="100"/>
      <c r="DY355" s="100"/>
      <c r="DZ355" s="100"/>
      <c r="EA355" s="100"/>
      <c r="EB355" s="100"/>
      <c r="EC355" s="100"/>
      <c r="ED355" s="100"/>
      <c r="EE355" s="100"/>
      <c r="EF355" s="100"/>
      <c r="EG355" s="100"/>
      <c r="EH355" s="100"/>
      <c r="EI355" s="100"/>
      <c r="EJ355" s="100"/>
      <c r="EK355" s="100"/>
      <c r="EL355" s="100"/>
      <c r="EM355" s="100"/>
      <c r="EN355" s="100"/>
      <c r="EO355" s="100"/>
    </row>
    <row r="356" s="41" customFormat="true" ht="12.75" hidden="false" customHeight="false" outlineLevel="0" collapsed="false">
      <c r="A356" s="85"/>
      <c r="B356" s="113"/>
      <c r="C356" s="114"/>
      <c r="D356" s="115"/>
      <c r="E356" s="116"/>
      <c r="F356" s="114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  <c r="BI356" s="100"/>
      <c r="BJ356" s="100"/>
      <c r="BK356" s="100"/>
      <c r="BL356" s="100"/>
      <c r="BM356" s="100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0"/>
      <c r="BY356" s="100"/>
      <c r="BZ356" s="100"/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100"/>
      <c r="CN356" s="100"/>
      <c r="CO356" s="100"/>
      <c r="CP356" s="100"/>
      <c r="CQ356" s="100"/>
      <c r="CR356" s="100"/>
      <c r="CS356" s="100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0"/>
      <c r="DD356" s="100"/>
      <c r="DE356" s="100"/>
      <c r="DF356" s="100"/>
      <c r="DG356" s="100"/>
      <c r="DH356" s="100"/>
      <c r="DI356" s="100"/>
      <c r="DJ356" s="100"/>
      <c r="DK356" s="100"/>
      <c r="DL356" s="100"/>
      <c r="DM356" s="100"/>
      <c r="DN356" s="100"/>
      <c r="DO356" s="100"/>
      <c r="DP356" s="100"/>
      <c r="DQ356" s="100"/>
      <c r="DR356" s="100"/>
      <c r="DS356" s="100"/>
      <c r="DT356" s="100"/>
      <c r="DU356" s="100"/>
      <c r="DV356" s="100"/>
      <c r="DW356" s="100"/>
      <c r="DX356" s="100"/>
      <c r="DY356" s="100"/>
      <c r="DZ356" s="100"/>
      <c r="EA356" s="100"/>
      <c r="EB356" s="100"/>
      <c r="EC356" s="100"/>
      <c r="ED356" s="100"/>
      <c r="EE356" s="100"/>
      <c r="EF356" s="100"/>
      <c r="EG356" s="100"/>
      <c r="EH356" s="100"/>
      <c r="EI356" s="100"/>
      <c r="EJ356" s="100"/>
      <c r="EK356" s="100"/>
      <c r="EL356" s="100"/>
      <c r="EM356" s="100"/>
      <c r="EN356" s="100"/>
      <c r="EO356" s="100"/>
    </row>
    <row r="357" s="41" customFormat="true" ht="12.75" hidden="false" customHeight="false" outlineLevel="0" collapsed="false">
      <c r="A357" s="85"/>
      <c r="B357" s="113"/>
      <c r="C357" s="114"/>
      <c r="D357" s="115"/>
      <c r="E357" s="116"/>
      <c r="F357" s="114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  <c r="BI357" s="100"/>
      <c r="BJ357" s="100"/>
      <c r="BK357" s="100"/>
      <c r="BL357" s="100"/>
      <c r="BM357" s="100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0"/>
      <c r="BY357" s="100"/>
      <c r="BZ357" s="100"/>
      <c r="CA357" s="100"/>
      <c r="CB357" s="100"/>
      <c r="CC357" s="100"/>
      <c r="CD357" s="100"/>
      <c r="CE357" s="100"/>
      <c r="CF357" s="100"/>
      <c r="CG357" s="100"/>
      <c r="CH357" s="100"/>
      <c r="CI357" s="100"/>
      <c r="CJ357" s="100"/>
      <c r="CK357" s="100"/>
      <c r="CL357" s="100"/>
      <c r="CM357" s="100"/>
      <c r="CN357" s="100"/>
      <c r="CO357" s="100"/>
      <c r="CP357" s="100"/>
      <c r="CQ357" s="100"/>
      <c r="CR357" s="100"/>
      <c r="CS357" s="100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0"/>
      <c r="DD357" s="100"/>
      <c r="DE357" s="100"/>
      <c r="DF357" s="100"/>
      <c r="DG357" s="100"/>
      <c r="DH357" s="100"/>
      <c r="DI357" s="100"/>
      <c r="DJ357" s="100"/>
      <c r="DK357" s="100"/>
      <c r="DL357" s="100"/>
      <c r="DM357" s="100"/>
      <c r="DN357" s="100"/>
      <c r="DO357" s="100"/>
      <c r="DP357" s="100"/>
      <c r="DQ357" s="100"/>
      <c r="DR357" s="100"/>
      <c r="DS357" s="100"/>
      <c r="DT357" s="100"/>
      <c r="DU357" s="100"/>
      <c r="DV357" s="100"/>
      <c r="DW357" s="100"/>
      <c r="DX357" s="100"/>
      <c r="DY357" s="100"/>
      <c r="DZ357" s="100"/>
      <c r="EA357" s="100"/>
      <c r="EB357" s="100"/>
      <c r="EC357" s="100"/>
      <c r="ED357" s="100"/>
      <c r="EE357" s="100"/>
      <c r="EF357" s="100"/>
      <c r="EG357" s="100"/>
      <c r="EH357" s="100"/>
      <c r="EI357" s="100"/>
      <c r="EJ357" s="100"/>
      <c r="EK357" s="100"/>
      <c r="EL357" s="100"/>
      <c r="EM357" s="100"/>
      <c r="EN357" s="100"/>
      <c r="EO357" s="100"/>
    </row>
    <row r="358" s="41" customFormat="true" ht="12.75" hidden="false" customHeight="false" outlineLevel="0" collapsed="false">
      <c r="A358" s="85"/>
      <c r="B358" s="113"/>
      <c r="C358" s="114"/>
      <c r="D358" s="115"/>
      <c r="E358" s="116"/>
      <c r="F358" s="114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  <c r="BI358" s="100"/>
      <c r="BJ358" s="100"/>
      <c r="BK358" s="100"/>
      <c r="BL358" s="100"/>
      <c r="BM358" s="100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0"/>
      <c r="BY358" s="100"/>
      <c r="BZ358" s="100"/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0"/>
      <c r="CL358" s="100"/>
      <c r="CM358" s="100"/>
      <c r="CN358" s="100"/>
      <c r="CO358" s="100"/>
      <c r="CP358" s="100"/>
      <c r="CQ358" s="100"/>
      <c r="CR358" s="100"/>
      <c r="CS358" s="100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0"/>
      <c r="DD358" s="100"/>
      <c r="DE358" s="100"/>
      <c r="DF358" s="100"/>
      <c r="DG358" s="100"/>
      <c r="DH358" s="100"/>
      <c r="DI358" s="100"/>
      <c r="DJ358" s="100"/>
      <c r="DK358" s="100"/>
      <c r="DL358" s="100"/>
      <c r="DM358" s="100"/>
      <c r="DN358" s="100"/>
      <c r="DO358" s="100"/>
      <c r="DP358" s="100"/>
      <c r="DQ358" s="100"/>
      <c r="DR358" s="100"/>
      <c r="DS358" s="100"/>
      <c r="DT358" s="100"/>
      <c r="DU358" s="100"/>
      <c r="DV358" s="100"/>
      <c r="DW358" s="100"/>
      <c r="DX358" s="100"/>
      <c r="DY358" s="100"/>
      <c r="DZ358" s="100"/>
      <c r="EA358" s="100"/>
      <c r="EB358" s="100"/>
      <c r="EC358" s="100"/>
      <c r="ED358" s="100"/>
      <c r="EE358" s="100"/>
      <c r="EF358" s="100"/>
      <c r="EG358" s="100"/>
      <c r="EH358" s="100"/>
      <c r="EI358" s="100"/>
      <c r="EJ358" s="100"/>
      <c r="EK358" s="100"/>
      <c r="EL358" s="100"/>
      <c r="EM358" s="100"/>
      <c r="EN358" s="100"/>
      <c r="EO358" s="100"/>
    </row>
    <row r="359" s="41" customFormat="true" ht="12.75" hidden="false" customHeight="false" outlineLevel="0" collapsed="false">
      <c r="A359" s="85"/>
      <c r="B359" s="113"/>
      <c r="C359" s="114"/>
      <c r="D359" s="115"/>
      <c r="E359" s="116"/>
      <c r="F359" s="114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  <c r="BI359" s="100"/>
      <c r="BJ359" s="100"/>
      <c r="BK359" s="100"/>
      <c r="BL359" s="100"/>
      <c r="BM359" s="100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0"/>
      <c r="BY359" s="100"/>
      <c r="BZ359" s="100"/>
      <c r="CA359" s="100"/>
      <c r="CB359" s="100"/>
      <c r="CC359" s="100"/>
      <c r="CD359" s="100"/>
      <c r="CE359" s="100"/>
      <c r="CF359" s="100"/>
      <c r="CG359" s="100"/>
      <c r="CH359" s="100"/>
      <c r="CI359" s="100"/>
      <c r="CJ359" s="100"/>
      <c r="CK359" s="100"/>
      <c r="CL359" s="100"/>
      <c r="CM359" s="100"/>
      <c r="CN359" s="100"/>
      <c r="CO359" s="100"/>
      <c r="CP359" s="100"/>
      <c r="CQ359" s="100"/>
      <c r="CR359" s="100"/>
      <c r="CS359" s="100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0"/>
      <c r="DD359" s="100"/>
      <c r="DE359" s="100"/>
      <c r="DF359" s="100"/>
      <c r="DG359" s="100"/>
      <c r="DH359" s="100"/>
      <c r="DI359" s="100"/>
      <c r="DJ359" s="100"/>
      <c r="DK359" s="100"/>
      <c r="DL359" s="100"/>
      <c r="DM359" s="100"/>
      <c r="DN359" s="100"/>
      <c r="DO359" s="100"/>
      <c r="DP359" s="100"/>
      <c r="DQ359" s="100"/>
      <c r="DR359" s="100"/>
      <c r="DS359" s="100"/>
      <c r="DT359" s="100"/>
      <c r="DU359" s="100"/>
      <c r="DV359" s="100"/>
      <c r="DW359" s="100"/>
      <c r="DX359" s="100"/>
      <c r="DY359" s="100"/>
      <c r="DZ359" s="100"/>
      <c r="EA359" s="100"/>
      <c r="EB359" s="100"/>
      <c r="EC359" s="100"/>
      <c r="ED359" s="100"/>
      <c r="EE359" s="100"/>
      <c r="EF359" s="100"/>
      <c r="EG359" s="100"/>
      <c r="EH359" s="100"/>
      <c r="EI359" s="100"/>
      <c r="EJ359" s="100"/>
      <c r="EK359" s="100"/>
      <c r="EL359" s="100"/>
      <c r="EM359" s="100"/>
      <c r="EN359" s="100"/>
      <c r="EO359" s="100"/>
    </row>
    <row r="360" s="41" customFormat="true" ht="12.75" hidden="false" customHeight="false" outlineLevel="0" collapsed="false">
      <c r="A360" s="85"/>
      <c r="B360" s="113"/>
      <c r="C360" s="114"/>
      <c r="D360" s="115"/>
      <c r="E360" s="116"/>
      <c r="F360" s="114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  <c r="BH360" s="100"/>
      <c r="BI360" s="100"/>
      <c r="BJ360" s="100"/>
      <c r="BK360" s="100"/>
      <c r="BL360" s="100"/>
      <c r="BM360" s="100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0"/>
      <c r="BY360" s="100"/>
      <c r="BZ360" s="100"/>
      <c r="CA360" s="100"/>
      <c r="CB360" s="100"/>
      <c r="CC360" s="100"/>
      <c r="CD360" s="100"/>
      <c r="CE360" s="100"/>
      <c r="CF360" s="100"/>
      <c r="CG360" s="100"/>
      <c r="CH360" s="100"/>
      <c r="CI360" s="100"/>
      <c r="CJ360" s="100"/>
      <c r="CK360" s="100"/>
      <c r="CL360" s="100"/>
      <c r="CM360" s="100"/>
      <c r="CN360" s="100"/>
      <c r="CO360" s="100"/>
      <c r="CP360" s="100"/>
      <c r="CQ360" s="100"/>
      <c r="CR360" s="100"/>
      <c r="CS360" s="100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0"/>
      <c r="DD360" s="100"/>
      <c r="DE360" s="100"/>
      <c r="DF360" s="100"/>
      <c r="DG360" s="100"/>
      <c r="DH360" s="100"/>
      <c r="DI360" s="100"/>
      <c r="DJ360" s="100"/>
      <c r="DK360" s="100"/>
      <c r="DL360" s="100"/>
      <c r="DM360" s="100"/>
      <c r="DN360" s="100"/>
      <c r="DO360" s="100"/>
      <c r="DP360" s="100"/>
      <c r="DQ360" s="100"/>
      <c r="DR360" s="100"/>
      <c r="DS360" s="100"/>
      <c r="DT360" s="100"/>
      <c r="DU360" s="100"/>
      <c r="DV360" s="100"/>
      <c r="DW360" s="100"/>
      <c r="DX360" s="100"/>
      <c r="DY360" s="100"/>
      <c r="DZ360" s="100"/>
      <c r="EA360" s="100"/>
      <c r="EB360" s="100"/>
      <c r="EC360" s="100"/>
      <c r="ED360" s="100"/>
      <c r="EE360" s="100"/>
      <c r="EF360" s="100"/>
      <c r="EG360" s="100"/>
      <c r="EH360" s="100"/>
      <c r="EI360" s="100"/>
      <c r="EJ360" s="100"/>
      <c r="EK360" s="100"/>
      <c r="EL360" s="100"/>
      <c r="EM360" s="100"/>
      <c r="EN360" s="100"/>
      <c r="EO360" s="100"/>
    </row>
    <row r="361" s="41" customFormat="true" ht="12.75" hidden="false" customHeight="false" outlineLevel="0" collapsed="false">
      <c r="A361" s="85"/>
      <c r="B361" s="113"/>
      <c r="C361" s="114"/>
      <c r="D361" s="115"/>
      <c r="E361" s="116"/>
      <c r="F361" s="114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  <c r="BI361" s="100"/>
      <c r="BJ361" s="100"/>
      <c r="BK361" s="100"/>
      <c r="BL361" s="100"/>
      <c r="BM361" s="100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0"/>
      <c r="BY361" s="100"/>
      <c r="BZ361" s="100"/>
      <c r="CA361" s="100"/>
      <c r="CB361" s="100"/>
      <c r="CC361" s="100"/>
      <c r="CD361" s="100"/>
      <c r="CE361" s="100"/>
      <c r="CF361" s="100"/>
      <c r="CG361" s="100"/>
      <c r="CH361" s="100"/>
      <c r="CI361" s="100"/>
      <c r="CJ361" s="100"/>
      <c r="CK361" s="100"/>
      <c r="CL361" s="100"/>
      <c r="CM361" s="100"/>
      <c r="CN361" s="100"/>
      <c r="CO361" s="100"/>
      <c r="CP361" s="100"/>
      <c r="CQ361" s="100"/>
      <c r="CR361" s="100"/>
      <c r="CS361" s="100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0"/>
      <c r="DD361" s="100"/>
      <c r="DE361" s="100"/>
      <c r="DF361" s="100"/>
      <c r="DG361" s="100"/>
      <c r="DH361" s="100"/>
      <c r="DI361" s="100"/>
      <c r="DJ361" s="100"/>
      <c r="DK361" s="100"/>
      <c r="DL361" s="100"/>
      <c r="DM361" s="100"/>
      <c r="DN361" s="100"/>
      <c r="DO361" s="100"/>
      <c r="DP361" s="100"/>
      <c r="DQ361" s="100"/>
      <c r="DR361" s="100"/>
      <c r="DS361" s="100"/>
      <c r="DT361" s="100"/>
      <c r="DU361" s="100"/>
      <c r="DV361" s="100"/>
      <c r="DW361" s="100"/>
      <c r="DX361" s="100"/>
      <c r="DY361" s="100"/>
      <c r="DZ361" s="100"/>
      <c r="EA361" s="100"/>
      <c r="EB361" s="100"/>
      <c r="EC361" s="100"/>
      <c r="ED361" s="100"/>
      <c r="EE361" s="100"/>
      <c r="EF361" s="100"/>
      <c r="EG361" s="100"/>
      <c r="EH361" s="100"/>
      <c r="EI361" s="100"/>
      <c r="EJ361" s="100"/>
      <c r="EK361" s="100"/>
      <c r="EL361" s="100"/>
      <c r="EM361" s="100"/>
      <c r="EN361" s="100"/>
      <c r="EO361" s="100"/>
    </row>
    <row r="362" s="41" customFormat="true" ht="12.75" hidden="false" customHeight="false" outlineLevel="0" collapsed="false">
      <c r="A362" s="85"/>
      <c r="B362" s="113"/>
      <c r="C362" s="114"/>
      <c r="D362" s="115"/>
      <c r="E362" s="116"/>
      <c r="F362" s="114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  <c r="BI362" s="100"/>
      <c r="BJ362" s="100"/>
      <c r="BK362" s="100"/>
      <c r="BL362" s="100"/>
      <c r="BM362" s="100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0"/>
      <c r="BY362" s="100"/>
      <c r="BZ362" s="100"/>
      <c r="CA362" s="100"/>
      <c r="CB362" s="100"/>
      <c r="CC362" s="100"/>
      <c r="CD362" s="100"/>
      <c r="CE362" s="100"/>
      <c r="CF362" s="100"/>
      <c r="CG362" s="100"/>
      <c r="CH362" s="100"/>
      <c r="CI362" s="100"/>
      <c r="CJ362" s="100"/>
      <c r="CK362" s="100"/>
      <c r="CL362" s="100"/>
      <c r="CM362" s="100"/>
      <c r="CN362" s="100"/>
      <c r="CO362" s="100"/>
      <c r="CP362" s="100"/>
      <c r="CQ362" s="100"/>
      <c r="CR362" s="100"/>
      <c r="CS362" s="100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0"/>
      <c r="DD362" s="100"/>
      <c r="DE362" s="100"/>
      <c r="DF362" s="100"/>
      <c r="DG362" s="100"/>
      <c r="DH362" s="100"/>
      <c r="DI362" s="100"/>
      <c r="DJ362" s="100"/>
      <c r="DK362" s="100"/>
      <c r="DL362" s="100"/>
      <c r="DM362" s="100"/>
      <c r="DN362" s="100"/>
      <c r="DO362" s="100"/>
      <c r="DP362" s="100"/>
      <c r="DQ362" s="100"/>
      <c r="DR362" s="100"/>
      <c r="DS362" s="100"/>
      <c r="DT362" s="100"/>
      <c r="DU362" s="100"/>
      <c r="DV362" s="100"/>
      <c r="DW362" s="100"/>
      <c r="DX362" s="100"/>
      <c r="DY362" s="100"/>
      <c r="DZ362" s="100"/>
      <c r="EA362" s="100"/>
      <c r="EB362" s="100"/>
      <c r="EC362" s="100"/>
      <c r="ED362" s="100"/>
      <c r="EE362" s="100"/>
      <c r="EF362" s="100"/>
      <c r="EG362" s="100"/>
      <c r="EH362" s="100"/>
      <c r="EI362" s="100"/>
      <c r="EJ362" s="100"/>
      <c r="EK362" s="100"/>
      <c r="EL362" s="100"/>
      <c r="EM362" s="100"/>
      <c r="EN362" s="100"/>
      <c r="EO362" s="100"/>
    </row>
    <row r="363" s="41" customFormat="true" ht="12.75" hidden="false" customHeight="false" outlineLevel="0" collapsed="false">
      <c r="A363" s="85"/>
      <c r="B363" s="113"/>
      <c r="C363" s="114"/>
      <c r="D363" s="115"/>
      <c r="E363" s="116"/>
      <c r="F363" s="114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  <c r="BI363" s="100"/>
      <c r="BJ363" s="100"/>
      <c r="BK363" s="100"/>
      <c r="BL363" s="100"/>
      <c r="BM363" s="100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0"/>
      <c r="BY363" s="100"/>
      <c r="BZ363" s="100"/>
      <c r="CA363" s="100"/>
      <c r="CB363" s="100"/>
      <c r="CC363" s="100"/>
      <c r="CD363" s="100"/>
      <c r="CE363" s="100"/>
      <c r="CF363" s="100"/>
      <c r="CG363" s="100"/>
      <c r="CH363" s="100"/>
      <c r="CI363" s="100"/>
      <c r="CJ363" s="100"/>
      <c r="CK363" s="100"/>
      <c r="CL363" s="100"/>
      <c r="CM363" s="100"/>
      <c r="CN363" s="100"/>
      <c r="CO363" s="100"/>
      <c r="CP363" s="100"/>
      <c r="CQ363" s="100"/>
      <c r="CR363" s="100"/>
      <c r="CS363" s="100"/>
      <c r="CT363" s="100"/>
      <c r="CU363" s="100"/>
      <c r="CV363" s="100"/>
      <c r="CW363" s="100"/>
      <c r="CX363" s="100"/>
      <c r="CY363" s="100"/>
      <c r="CZ363" s="100"/>
      <c r="DA363" s="100"/>
      <c r="DB363" s="100"/>
      <c r="DC363" s="100"/>
      <c r="DD363" s="100"/>
      <c r="DE363" s="100"/>
      <c r="DF363" s="100"/>
      <c r="DG363" s="100"/>
      <c r="DH363" s="100"/>
      <c r="DI363" s="100"/>
      <c r="DJ363" s="100"/>
      <c r="DK363" s="100"/>
      <c r="DL363" s="100"/>
      <c r="DM363" s="100"/>
      <c r="DN363" s="100"/>
      <c r="DO363" s="100"/>
      <c r="DP363" s="100"/>
      <c r="DQ363" s="100"/>
      <c r="DR363" s="100"/>
      <c r="DS363" s="100"/>
      <c r="DT363" s="100"/>
      <c r="DU363" s="100"/>
      <c r="DV363" s="100"/>
      <c r="DW363" s="100"/>
      <c r="DX363" s="100"/>
      <c r="DY363" s="100"/>
      <c r="DZ363" s="100"/>
      <c r="EA363" s="100"/>
      <c r="EB363" s="100"/>
      <c r="EC363" s="100"/>
      <c r="ED363" s="100"/>
      <c r="EE363" s="100"/>
      <c r="EF363" s="100"/>
      <c r="EG363" s="100"/>
      <c r="EH363" s="100"/>
      <c r="EI363" s="100"/>
      <c r="EJ363" s="100"/>
      <c r="EK363" s="100"/>
      <c r="EL363" s="100"/>
      <c r="EM363" s="100"/>
      <c r="EN363" s="100"/>
      <c r="EO363" s="100"/>
    </row>
    <row r="364" s="41" customFormat="true" ht="12.75" hidden="false" customHeight="false" outlineLevel="0" collapsed="false">
      <c r="A364" s="85"/>
      <c r="B364" s="113"/>
      <c r="C364" s="114"/>
      <c r="D364" s="115"/>
      <c r="E364" s="116"/>
      <c r="F364" s="114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  <c r="BI364" s="100"/>
      <c r="BJ364" s="100"/>
      <c r="BK364" s="100"/>
      <c r="BL364" s="100"/>
      <c r="BM364" s="100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0"/>
      <c r="BY364" s="100"/>
      <c r="BZ364" s="100"/>
      <c r="CA364" s="100"/>
      <c r="CB364" s="100"/>
      <c r="CC364" s="100"/>
      <c r="CD364" s="100"/>
      <c r="CE364" s="100"/>
      <c r="CF364" s="100"/>
      <c r="CG364" s="100"/>
      <c r="CH364" s="100"/>
      <c r="CI364" s="100"/>
      <c r="CJ364" s="100"/>
      <c r="CK364" s="100"/>
      <c r="CL364" s="100"/>
      <c r="CM364" s="100"/>
      <c r="CN364" s="100"/>
      <c r="CO364" s="100"/>
      <c r="CP364" s="100"/>
      <c r="CQ364" s="100"/>
      <c r="CR364" s="100"/>
      <c r="CS364" s="100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0"/>
      <c r="DD364" s="100"/>
      <c r="DE364" s="100"/>
      <c r="DF364" s="100"/>
      <c r="DG364" s="100"/>
      <c r="DH364" s="100"/>
      <c r="DI364" s="100"/>
      <c r="DJ364" s="100"/>
      <c r="DK364" s="100"/>
      <c r="DL364" s="100"/>
      <c r="DM364" s="100"/>
      <c r="DN364" s="100"/>
      <c r="DO364" s="100"/>
      <c r="DP364" s="100"/>
      <c r="DQ364" s="100"/>
      <c r="DR364" s="100"/>
      <c r="DS364" s="100"/>
      <c r="DT364" s="100"/>
      <c r="DU364" s="100"/>
      <c r="DV364" s="100"/>
      <c r="DW364" s="100"/>
      <c r="DX364" s="100"/>
      <c r="DY364" s="100"/>
      <c r="DZ364" s="100"/>
      <c r="EA364" s="100"/>
      <c r="EB364" s="100"/>
      <c r="EC364" s="100"/>
      <c r="ED364" s="100"/>
      <c r="EE364" s="100"/>
      <c r="EF364" s="100"/>
      <c r="EG364" s="100"/>
      <c r="EH364" s="100"/>
      <c r="EI364" s="100"/>
      <c r="EJ364" s="100"/>
      <c r="EK364" s="100"/>
      <c r="EL364" s="100"/>
      <c r="EM364" s="100"/>
      <c r="EN364" s="100"/>
      <c r="EO364" s="100"/>
    </row>
    <row r="365" s="41" customFormat="true" ht="12.75" hidden="false" customHeight="false" outlineLevel="0" collapsed="false">
      <c r="A365" s="85"/>
      <c r="B365" s="113"/>
      <c r="C365" s="114"/>
      <c r="D365" s="115"/>
      <c r="E365" s="116"/>
      <c r="F365" s="114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  <c r="BI365" s="100"/>
      <c r="BJ365" s="100"/>
      <c r="BK365" s="100"/>
      <c r="BL365" s="100"/>
      <c r="BM365" s="100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0"/>
      <c r="BY365" s="100"/>
      <c r="BZ365" s="100"/>
      <c r="CA365" s="100"/>
      <c r="CB365" s="100"/>
      <c r="CC365" s="100"/>
      <c r="CD365" s="100"/>
      <c r="CE365" s="100"/>
      <c r="CF365" s="100"/>
      <c r="CG365" s="100"/>
      <c r="CH365" s="100"/>
      <c r="CI365" s="100"/>
      <c r="CJ365" s="100"/>
      <c r="CK365" s="100"/>
      <c r="CL365" s="100"/>
      <c r="CM365" s="100"/>
      <c r="CN365" s="100"/>
      <c r="CO365" s="100"/>
      <c r="CP365" s="100"/>
      <c r="CQ365" s="100"/>
      <c r="CR365" s="100"/>
      <c r="CS365" s="100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0"/>
      <c r="DD365" s="100"/>
      <c r="DE365" s="100"/>
      <c r="DF365" s="100"/>
      <c r="DG365" s="100"/>
      <c r="DH365" s="100"/>
      <c r="DI365" s="100"/>
      <c r="DJ365" s="100"/>
      <c r="DK365" s="100"/>
      <c r="DL365" s="100"/>
      <c r="DM365" s="100"/>
      <c r="DN365" s="100"/>
      <c r="DO365" s="100"/>
      <c r="DP365" s="100"/>
      <c r="DQ365" s="100"/>
      <c r="DR365" s="100"/>
      <c r="DS365" s="100"/>
      <c r="DT365" s="100"/>
      <c r="DU365" s="100"/>
      <c r="DV365" s="100"/>
      <c r="DW365" s="100"/>
      <c r="DX365" s="100"/>
      <c r="DY365" s="100"/>
      <c r="DZ365" s="100"/>
      <c r="EA365" s="100"/>
      <c r="EB365" s="100"/>
      <c r="EC365" s="100"/>
      <c r="ED365" s="100"/>
      <c r="EE365" s="100"/>
      <c r="EF365" s="100"/>
      <c r="EG365" s="100"/>
      <c r="EH365" s="100"/>
      <c r="EI365" s="100"/>
      <c r="EJ365" s="100"/>
      <c r="EK365" s="100"/>
      <c r="EL365" s="100"/>
      <c r="EM365" s="100"/>
      <c r="EN365" s="100"/>
      <c r="EO365" s="100"/>
    </row>
    <row r="366" s="41" customFormat="true" ht="12.75" hidden="false" customHeight="false" outlineLevel="0" collapsed="false">
      <c r="A366" s="85"/>
      <c r="B366" s="113"/>
      <c r="C366" s="114"/>
      <c r="D366" s="115"/>
      <c r="E366" s="116"/>
      <c r="F366" s="114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  <c r="BI366" s="100"/>
      <c r="BJ366" s="100"/>
      <c r="BK366" s="100"/>
      <c r="BL366" s="100"/>
      <c r="BM366" s="100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0"/>
      <c r="BY366" s="100"/>
      <c r="BZ366" s="100"/>
      <c r="CA366" s="100"/>
      <c r="CB366" s="100"/>
      <c r="CC366" s="100"/>
      <c r="CD366" s="100"/>
      <c r="CE366" s="100"/>
      <c r="CF366" s="100"/>
      <c r="CG366" s="100"/>
      <c r="CH366" s="100"/>
      <c r="CI366" s="100"/>
      <c r="CJ366" s="100"/>
      <c r="CK366" s="100"/>
      <c r="CL366" s="100"/>
      <c r="CM366" s="100"/>
      <c r="CN366" s="100"/>
      <c r="CO366" s="100"/>
      <c r="CP366" s="100"/>
      <c r="CQ366" s="100"/>
      <c r="CR366" s="100"/>
      <c r="CS366" s="100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0"/>
      <c r="DD366" s="100"/>
      <c r="DE366" s="100"/>
      <c r="DF366" s="100"/>
      <c r="DG366" s="100"/>
      <c r="DH366" s="100"/>
      <c r="DI366" s="100"/>
      <c r="DJ366" s="100"/>
      <c r="DK366" s="100"/>
      <c r="DL366" s="100"/>
      <c r="DM366" s="100"/>
      <c r="DN366" s="100"/>
      <c r="DO366" s="100"/>
      <c r="DP366" s="100"/>
      <c r="DQ366" s="100"/>
      <c r="DR366" s="100"/>
      <c r="DS366" s="100"/>
      <c r="DT366" s="100"/>
      <c r="DU366" s="100"/>
      <c r="DV366" s="100"/>
      <c r="DW366" s="100"/>
      <c r="DX366" s="100"/>
      <c r="DY366" s="100"/>
      <c r="DZ366" s="100"/>
      <c r="EA366" s="100"/>
      <c r="EB366" s="100"/>
      <c r="EC366" s="100"/>
      <c r="ED366" s="100"/>
      <c r="EE366" s="100"/>
      <c r="EF366" s="100"/>
      <c r="EG366" s="100"/>
      <c r="EH366" s="100"/>
      <c r="EI366" s="100"/>
      <c r="EJ366" s="100"/>
      <c r="EK366" s="100"/>
      <c r="EL366" s="100"/>
      <c r="EM366" s="100"/>
      <c r="EN366" s="100"/>
      <c r="EO366" s="100"/>
    </row>
    <row r="367" s="41" customFormat="true" ht="12.75" hidden="false" customHeight="false" outlineLevel="0" collapsed="false">
      <c r="A367" s="85"/>
      <c r="B367" s="113"/>
      <c r="C367" s="114"/>
      <c r="D367" s="115"/>
      <c r="E367" s="116"/>
      <c r="F367" s="114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0"/>
      <c r="BY367" s="100"/>
      <c r="BZ367" s="100"/>
      <c r="CA367" s="100"/>
      <c r="CB367" s="100"/>
      <c r="CC367" s="100"/>
      <c r="CD367" s="100"/>
      <c r="CE367" s="100"/>
      <c r="CF367" s="100"/>
      <c r="CG367" s="100"/>
      <c r="CH367" s="100"/>
      <c r="CI367" s="100"/>
      <c r="CJ367" s="100"/>
      <c r="CK367" s="100"/>
      <c r="CL367" s="100"/>
      <c r="CM367" s="100"/>
      <c r="CN367" s="100"/>
      <c r="CO367" s="100"/>
      <c r="CP367" s="100"/>
      <c r="CQ367" s="100"/>
      <c r="CR367" s="100"/>
      <c r="CS367" s="100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0"/>
      <c r="DD367" s="100"/>
      <c r="DE367" s="100"/>
      <c r="DF367" s="100"/>
      <c r="DG367" s="100"/>
      <c r="DH367" s="100"/>
      <c r="DI367" s="100"/>
      <c r="DJ367" s="100"/>
      <c r="DK367" s="100"/>
      <c r="DL367" s="100"/>
      <c r="DM367" s="100"/>
      <c r="DN367" s="100"/>
      <c r="DO367" s="100"/>
      <c r="DP367" s="100"/>
      <c r="DQ367" s="100"/>
      <c r="DR367" s="100"/>
      <c r="DS367" s="100"/>
      <c r="DT367" s="100"/>
      <c r="DU367" s="100"/>
      <c r="DV367" s="100"/>
      <c r="DW367" s="100"/>
      <c r="DX367" s="100"/>
      <c r="DY367" s="100"/>
      <c r="DZ367" s="100"/>
      <c r="EA367" s="100"/>
      <c r="EB367" s="100"/>
      <c r="EC367" s="100"/>
      <c r="ED367" s="100"/>
      <c r="EE367" s="100"/>
      <c r="EF367" s="100"/>
      <c r="EG367" s="100"/>
      <c r="EH367" s="100"/>
      <c r="EI367" s="100"/>
      <c r="EJ367" s="100"/>
      <c r="EK367" s="100"/>
      <c r="EL367" s="100"/>
      <c r="EM367" s="100"/>
      <c r="EN367" s="100"/>
      <c r="EO367" s="100"/>
    </row>
    <row r="368" s="41" customFormat="true" ht="12.75" hidden="false" customHeight="false" outlineLevel="0" collapsed="false">
      <c r="A368" s="85"/>
      <c r="B368" s="113"/>
      <c r="C368" s="114"/>
      <c r="D368" s="115"/>
      <c r="E368" s="116"/>
      <c r="F368" s="114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  <c r="BM368" s="100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0"/>
      <c r="BY368" s="100"/>
      <c r="BZ368" s="100"/>
      <c r="CA368" s="100"/>
      <c r="CB368" s="100"/>
      <c r="CC368" s="100"/>
      <c r="CD368" s="100"/>
      <c r="CE368" s="100"/>
      <c r="CF368" s="100"/>
      <c r="CG368" s="100"/>
      <c r="CH368" s="100"/>
      <c r="CI368" s="100"/>
      <c r="CJ368" s="100"/>
      <c r="CK368" s="100"/>
      <c r="CL368" s="100"/>
      <c r="CM368" s="100"/>
      <c r="CN368" s="100"/>
      <c r="CO368" s="100"/>
      <c r="CP368" s="100"/>
      <c r="CQ368" s="100"/>
      <c r="CR368" s="100"/>
      <c r="CS368" s="100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0"/>
      <c r="DD368" s="100"/>
      <c r="DE368" s="100"/>
      <c r="DF368" s="100"/>
      <c r="DG368" s="100"/>
      <c r="DH368" s="100"/>
      <c r="DI368" s="100"/>
      <c r="DJ368" s="100"/>
      <c r="DK368" s="100"/>
      <c r="DL368" s="100"/>
      <c r="DM368" s="100"/>
      <c r="DN368" s="100"/>
      <c r="DO368" s="100"/>
      <c r="DP368" s="100"/>
      <c r="DQ368" s="100"/>
      <c r="DR368" s="100"/>
      <c r="DS368" s="100"/>
      <c r="DT368" s="100"/>
      <c r="DU368" s="100"/>
      <c r="DV368" s="100"/>
      <c r="DW368" s="100"/>
      <c r="DX368" s="100"/>
      <c r="DY368" s="100"/>
      <c r="DZ368" s="100"/>
      <c r="EA368" s="100"/>
      <c r="EB368" s="100"/>
      <c r="EC368" s="100"/>
      <c r="ED368" s="100"/>
      <c r="EE368" s="100"/>
      <c r="EF368" s="100"/>
      <c r="EG368" s="100"/>
      <c r="EH368" s="100"/>
      <c r="EI368" s="100"/>
      <c r="EJ368" s="100"/>
      <c r="EK368" s="100"/>
      <c r="EL368" s="100"/>
      <c r="EM368" s="100"/>
      <c r="EN368" s="100"/>
      <c r="EO368" s="100"/>
    </row>
    <row r="369" s="121" customFormat="true" ht="12.75" hidden="false" customHeight="false" outlineLevel="0" collapsed="false">
      <c r="A369" s="85"/>
      <c r="B369" s="113"/>
      <c r="C369" s="114"/>
      <c r="D369" s="115"/>
      <c r="E369" s="116"/>
      <c r="F369" s="114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</row>
    <row r="370" s="41" customFormat="true" ht="12.75" hidden="false" customHeight="false" outlineLevel="0" collapsed="false">
      <c r="A370" s="85"/>
      <c r="B370" s="113"/>
      <c r="C370" s="114"/>
      <c r="D370" s="115"/>
      <c r="E370" s="116"/>
      <c r="F370" s="114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  <c r="BH370" s="100"/>
      <c r="BI370" s="100"/>
      <c r="BJ370" s="100"/>
      <c r="BK370" s="100"/>
      <c r="BL370" s="100"/>
      <c r="BM370" s="100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0"/>
      <c r="BY370" s="100"/>
      <c r="BZ370" s="100"/>
      <c r="CA370" s="100"/>
      <c r="CB370" s="100"/>
      <c r="CC370" s="100"/>
      <c r="CD370" s="100"/>
      <c r="CE370" s="100"/>
      <c r="CF370" s="100"/>
      <c r="CG370" s="100"/>
      <c r="CH370" s="100"/>
      <c r="CI370" s="100"/>
      <c r="CJ370" s="100"/>
      <c r="CK370" s="100"/>
      <c r="CL370" s="100"/>
      <c r="CM370" s="100"/>
      <c r="CN370" s="100"/>
      <c r="CO370" s="100"/>
      <c r="CP370" s="100"/>
      <c r="CQ370" s="100"/>
      <c r="CR370" s="100"/>
      <c r="CS370" s="100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0"/>
      <c r="DD370" s="100"/>
      <c r="DE370" s="100"/>
      <c r="DF370" s="100"/>
      <c r="DG370" s="100"/>
      <c r="DH370" s="100"/>
      <c r="DI370" s="100"/>
      <c r="DJ370" s="100"/>
      <c r="DK370" s="100"/>
      <c r="DL370" s="100"/>
      <c r="DM370" s="100"/>
      <c r="DN370" s="100"/>
      <c r="DO370" s="100"/>
      <c r="DP370" s="100"/>
      <c r="DQ370" s="100"/>
      <c r="DR370" s="100"/>
      <c r="DS370" s="100"/>
      <c r="DT370" s="100"/>
      <c r="DU370" s="100"/>
      <c r="DV370" s="100"/>
      <c r="DW370" s="100"/>
      <c r="DX370" s="100"/>
      <c r="DY370" s="100"/>
      <c r="DZ370" s="100"/>
      <c r="EA370" s="100"/>
      <c r="EB370" s="100"/>
      <c r="EC370" s="100"/>
      <c r="ED370" s="100"/>
      <c r="EE370" s="100"/>
      <c r="EF370" s="100"/>
      <c r="EG370" s="100"/>
      <c r="EH370" s="100"/>
      <c r="EI370" s="100"/>
      <c r="EJ370" s="100"/>
      <c r="EK370" s="100"/>
      <c r="EL370" s="100"/>
      <c r="EM370" s="100"/>
      <c r="EN370" s="100"/>
      <c r="EO370" s="100"/>
    </row>
    <row r="371" s="41" customFormat="true" ht="12.75" hidden="false" customHeight="false" outlineLevel="0" collapsed="false">
      <c r="A371" s="85"/>
      <c r="B371" s="113"/>
      <c r="C371" s="114"/>
      <c r="D371" s="115"/>
      <c r="E371" s="116"/>
      <c r="F371" s="114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0"/>
      <c r="BY371" s="100"/>
      <c r="BZ371" s="100"/>
      <c r="CA371" s="100"/>
      <c r="CB371" s="100"/>
      <c r="CC371" s="100"/>
      <c r="CD371" s="100"/>
      <c r="CE371" s="100"/>
      <c r="CF371" s="100"/>
      <c r="CG371" s="100"/>
      <c r="CH371" s="100"/>
      <c r="CI371" s="100"/>
      <c r="CJ371" s="100"/>
      <c r="CK371" s="100"/>
      <c r="CL371" s="100"/>
      <c r="CM371" s="100"/>
      <c r="CN371" s="100"/>
      <c r="CO371" s="100"/>
      <c r="CP371" s="100"/>
      <c r="CQ371" s="100"/>
      <c r="CR371" s="100"/>
      <c r="CS371" s="100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0"/>
      <c r="DD371" s="100"/>
      <c r="DE371" s="100"/>
      <c r="DF371" s="100"/>
      <c r="DG371" s="100"/>
      <c r="DH371" s="100"/>
      <c r="DI371" s="100"/>
      <c r="DJ371" s="100"/>
      <c r="DK371" s="100"/>
      <c r="DL371" s="100"/>
      <c r="DM371" s="100"/>
      <c r="DN371" s="100"/>
      <c r="DO371" s="100"/>
      <c r="DP371" s="100"/>
      <c r="DQ371" s="100"/>
      <c r="DR371" s="100"/>
      <c r="DS371" s="100"/>
      <c r="DT371" s="100"/>
      <c r="DU371" s="100"/>
      <c r="DV371" s="100"/>
      <c r="DW371" s="100"/>
      <c r="DX371" s="100"/>
      <c r="DY371" s="100"/>
      <c r="DZ371" s="100"/>
      <c r="EA371" s="100"/>
      <c r="EB371" s="100"/>
      <c r="EC371" s="100"/>
      <c r="ED371" s="100"/>
      <c r="EE371" s="100"/>
      <c r="EF371" s="100"/>
      <c r="EG371" s="100"/>
      <c r="EH371" s="100"/>
      <c r="EI371" s="100"/>
      <c r="EJ371" s="100"/>
      <c r="EK371" s="100"/>
      <c r="EL371" s="100"/>
      <c r="EM371" s="100"/>
      <c r="EN371" s="100"/>
      <c r="EO371" s="100"/>
    </row>
    <row r="372" s="41" customFormat="true" ht="12.75" hidden="false" customHeight="false" outlineLevel="0" collapsed="false">
      <c r="A372" s="85"/>
      <c r="B372" s="113"/>
      <c r="C372" s="114"/>
      <c r="D372" s="115"/>
      <c r="E372" s="116"/>
      <c r="F372" s="114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  <c r="BH372" s="100"/>
      <c r="BI372" s="100"/>
      <c r="BJ372" s="100"/>
      <c r="BK372" s="100"/>
      <c r="BL372" s="100"/>
      <c r="BM372" s="100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0"/>
      <c r="BY372" s="100"/>
      <c r="BZ372" s="100"/>
      <c r="CA372" s="100"/>
      <c r="CB372" s="100"/>
      <c r="CC372" s="100"/>
      <c r="CD372" s="100"/>
      <c r="CE372" s="100"/>
      <c r="CF372" s="100"/>
      <c r="CG372" s="100"/>
      <c r="CH372" s="100"/>
      <c r="CI372" s="100"/>
      <c r="CJ372" s="100"/>
      <c r="CK372" s="100"/>
      <c r="CL372" s="100"/>
      <c r="CM372" s="100"/>
      <c r="CN372" s="100"/>
      <c r="CO372" s="100"/>
      <c r="CP372" s="100"/>
      <c r="CQ372" s="100"/>
      <c r="CR372" s="100"/>
      <c r="CS372" s="100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0"/>
      <c r="DD372" s="100"/>
      <c r="DE372" s="100"/>
      <c r="DF372" s="100"/>
      <c r="DG372" s="100"/>
      <c r="DH372" s="100"/>
      <c r="DI372" s="100"/>
      <c r="DJ372" s="100"/>
      <c r="DK372" s="100"/>
      <c r="DL372" s="100"/>
      <c r="DM372" s="100"/>
      <c r="DN372" s="100"/>
      <c r="DO372" s="100"/>
      <c r="DP372" s="100"/>
      <c r="DQ372" s="100"/>
      <c r="DR372" s="100"/>
      <c r="DS372" s="100"/>
      <c r="DT372" s="100"/>
      <c r="DU372" s="100"/>
      <c r="DV372" s="100"/>
      <c r="DW372" s="100"/>
      <c r="DX372" s="100"/>
      <c r="DY372" s="100"/>
      <c r="DZ372" s="100"/>
      <c r="EA372" s="100"/>
      <c r="EB372" s="100"/>
      <c r="EC372" s="100"/>
      <c r="ED372" s="100"/>
      <c r="EE372" s="100"/>
      <c r="EF372" s="100"/>
      <c r="EG372" s="100"/>
      <c r="EH372" s="100"/>
      <c r="EI372" s="100"/>
      <c r="EJ372" s="100"/>
      <c r="EK372" s="100"/>
      <c r="EL372" s="100"/>
      <c r="EM372" s="100"/>
      <c r="EN372" s="100"/>
      <c r="EO372" s="100"/>
    </row>
    <row r="373" s="41" customFormat="true" ht="12.75" hidden="false" customHeight="false" outlineLevel="0" collapsed="false">
      <c r="A373" s="85"/>
      <c r="B373" s="113"/>
      <c r="C373" s="114"/>
      <c r="D373" s="115"/>
      <c r="E373" s="116"/>
      <c r="F373" s="114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0"/>
      <c r="BY373" s="100"/>
      <c r="BZ373" s="100"/>
      <c r="CA373" s="100"/>
      <c r="CB373" s="100"/>
      <c r="CC373" s="100"/>
      <c r="CD373" s="100"/>
      <c r="CE373" s="100"/>
      <c r="CF373" s="100"/>
      <c r="CG373" s="100"/>
      <c r="CH373" s="100"/>
      <c r="CI373" s="100"/>
      <c r="CJ373" s="100"/>
      <c r="CK373" s="100"/>
      <c r="CL373" s="100"/>
      <c r="CM373" s="100"/>
      <c r="CN373" s="100"/>
      <c r="CO373" s="100"/>
      <c r="CP373" s="100"/>
      <c r="CQ373" s="100"/>
      <c r="CR373" s="100"/>
      <c r="CS373" s="100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0"/>
      <c r="DD373" s="100"/>
      <c r="DE373" s="100"/>
      <c r="DF373" s="100"/>
      <c r="DG373" s="100"/>
      <c r="DH373" s="100"/>
      <c r="DI373" s="100"/>
      <c r="DJ373" s="100"/>
      <c r="DK373" s="100"/>
      <c r="DL373" s="100"/>
      <c r="DM373" s="100"/>
      <c r="DN373" s="100"/>
      <c r="DO373" s="100"/>
      <c r="DP373" s="100"/>
      <c r="DQ373" s="100"/>
      <c r="DR373" s="100"/>
      <c r="DS373" s="100"/>
      <c r="DT373" s="100"/>
      <c r="DU373" s="100"/>
      <c r="DV373" s="100"/>
      <c r="DW373" s="100"/>
      <c r="DX373" s="100"/>
      <c r="DY373" s="100"/>
      <c r="DZ373" s="100"/>
      <c r="EA373" s="100"/>
      <c r="EB373" s="100"/>
      <c r="EC373" s="100"/>
      <c r="ED373" s="100"/>
      <c r="EE373" s="100"/>
      <c r="EF373" s="100"/>
      <c r="EG373" s="100"/>
      <c r="EH373" s="100"/>
      <c r="EI373" s="100"/>
      <c r="EJ373" s="100"/>
      <c r="EK373" s="100"/>
      <c r="EL373" s="100"/>
      <c r="EM373" s="100"/>
      <c r="EN373" s="100"/>
      <c r="EO373" s="100"/>
    </row>
    <row r="374" s="41" customFormat="true" ht="12.75" hidden="false" customHeight="false" outlineLevel="0" collapsed="false">
      <c r="A374" s="85"/>
      <c r="B374" s="113"/>
      <c r="C374" s="114"/>
      <c r="D374" s="116"/>
      <c r="E374" s="116"/>
      <c r="F374" s="114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  <c r="BH374" s="100"/>
      <c r="BI374" s="100"/>
      <c r="BJ374" s="100"/>
      <c r="BK374" s="100"/>
      <c r="BL374" s="100"/>
      <c r="BM374" s="100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0"/>
      <c r="BY374" s="100"/>
      <c r="BZ374" s="100"/>
      <c r="CA374" s="100"/>
      <c r="CB374" s="100"/>
      <c r="CC374" s="100"/>
      <c r="CD374" s="100"/>
      <c r="CE374" s="100"/>
      <c r="CF374" s="100"/>
      <c r="CG374" s="100"/>
      <c r="CH374" s="100"/>
      <c r="CI374" s="100"/>
      <c r="CJ374" s="100"/>
      <c r="CK374" s="100"/>
      <c r="CL374" s="100"/>
      <c r="CM374" s="100"/>
      <c r="CN374" s="100"/>
      <c r="CO374" s="100"/>
      <c r="CP374" s="100"/>
      <c r="CQ374" s="100"/>
      <c r="CR374" s="100"/>
      <c r="CS374" s="100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0"/>
      <c r="DD374" s="100"/>
      <c r="DE374" s="100"/>
      <c r="DF374" s="100"/>
      <c r="DG374" s="100"/>
      <c r="DH374" s="100"/>
      <c r="DI374" s="100"/>
      <c r="DJ374" s="100"/>
      <c r="DK374" s="100"/>
      <c r="DL374" s="100"/>
      <c r="DM374" s="100"/>
      <c r="DN374" s="100"/>
      <c r="DO374" s="100"/>
      <c r="DP374" s="100"/>
      <c r="DQ374" s="100"/>
      <c r="DR374" s="100"/>
      <c r="DS374" s="100"/>
      <c r="DT374" s="100"/>
      <c r="DU374" s="100"/>
      <c r="DV374" s="100"/>
      <c r="DW374" s="100"/>
      <c r="DX374" s="100"/>
      <c r="DY374" s="100"/>
      <c r="DZ374" s="100"/>
      <c r="EA374" s="100"/>
      <c r="EB374" s="100"/>
      <c r="EC374" s="100"/>
      <c r="ED374" s="100"/>
      <c r="EE374" s="100"/>
      <c r="EF374" s="100"/>
      <c r="EG374" s="100"/>
      <c r="EH374" s="100"/>
      <c r="EI374" s="100"/>
      <c r="EJ374" s="100"/>
      <c r="EK374" s="100"/>
      <c r="EL374" s="100"/>
      <c r="EM374" s="100"/>
      <c r="EN374" s="100"/>
      <c r="EO374" s="100"/>
    </row>
    <row r="375" s="41" customFormat="true" ht="12.75" hidden="false" customHeight="false" outlineLevel="0" collapsed="false">
      <c r="A375" s="85"/>
      <c r="B375" s="113"/>
      <c r="C375" s="114"/>
      <c r="D375" s="116"/>
      <c r="E375" s="116"/>
      <c r="F375" s="114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  <c r="BH375" s="100"/>
      <c r="BI375" s="100"/>
      <c r="BJ375" s="100"/>
      <c r="BK375" s="100"/>
      <c r="BL375" s="100"/>
      <c r="BM375" s="100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0"/>
      <c r="BY375" s="100"/>
      <c r="BZ375" s="100"/>
      <c r="CA375" s="100"/>
      <c r="CB375" s="100"/>
      <c r="CC375" s="100"/>
      <c r="CD375" s="100"/>
      <c r="CE375" s="100"/>
      <c r="CF375" s="100"/>
      <c r="CG375" s="100"/>
      <c r="CH375" s="100"/>
      <c r="CI375" s="100"/>
      <c r="CJ375" s="100"/>
      <c r="CK375" s="100"/>
      <c r="CL375" s="100"/>
      <c r="CM375" s="100"/>
      <c r="CN375" s="100"/>
      <c r="CO375" s="100"/>
      <c r="CP375" s="100"/>
      <c r="CQ375" s="100"/>
      <c r="CR375" s="100"/>
      <c r="CS375" s="100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0"/>
      <c r="DD375" s="100"/>
      <c r="DE375" s="100"/>
      <c r="DF375" s="100"/>
      <c r="DG375" s="100"/>
      <c r="DH375" s="100"/>
      <c r="DI375" s="100"/>
      <c r="DJ375" s="100"/>
      <c r="DK375" s="100"/>
      <c r="DL375" s="100"/>
      <c r="DM375" s="100"/>
      <c r="DN375" s="100"/>
      <c r="DO375" s="100"/>
      <c r="DP375" s="100"/>
      <c r="DQ375" s="100"/>
      <c r="DR375" s="100"/>
      <c r="DS375" s="100"/>
      <c r="DT375" s="100"/>
      <c r="DU375" s="100"/>
      <c r="DV375" s="100"/>
      <c r="DW375" s="100"/>
      <c r="DX375" s="100"/>
      <c r="DY375" s="100"/>
      <c r="DZ375" s="100"/>
      <c r="EA375" s="100"/>
      <c r="EB375" s="100"/>
      <c r="EC375" s="100"/>
      <c r="ED375" s="100"/>
      <c r="EE375" s="100"/>
      <c r="EF375" s="100"/>
      <c r="EG375" s="100"/>
      <c r="EH375" s="100"/>
      <c r="EI375" s="100"/>
      <c r="EJ375" s="100"/>
      <c r="EK375" s="100"/>
      <c r="EL375" s="100"/>
      <c r="EM375" s="100"/>
      <c r="EN375" s="100"/>
      <c r="EO375" s="100"/>
    </row>
    <row r="376" s="41" customFormat="true" ht="12.75" hidden="false" customHeight="false" outlineLevel="0" collapsed="false">
      <c r="A376" s="85"/>
      <c r="B376" s="113"/>
      <c r="C376" s="114"/>
      <c r="D376" s="115"/>
      <c r="E376" s="116"/>
      <c r="F376" s="114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  <c r="BH376" s="100"/>
      <c r="BI376" s="100"/>
      <c r="BJ376" s="100"/>
      <c r="BK376" s="100"/>
      <c r="BL376" s="100"/>
      <c r="BM376" s="100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0"/>
      <c r="BY376" s="100"/>
      <c r="BZ376" s="100"/>
      <c r="CA376" s="100"/>
      <c r="CB376" s="100"/>
      <c r="CC376" s="100"/>
      <c r="CD376" s="100"/>
      <c r="CE376" s="100"/>
      <c r="CF376" s="100"/>
      <c r="CG376" s="100"/>
      <c r="CH376" s="100"/>
      <c r="CI376" s="100"/>
      <c r="CJ376" s="100"/>
      <c r="CK376" s="100"/>
      <c r="CL376" s="100"/>
      <c r="CM376" s="100"/>
      <c r="CN376" s="100"/>
      <c r="CO376" s="100"/>
      <c r="CP376" s="100"/>
      <c r="CQ376" s="100"/>
      <c r="CR376" s="100"/>
      <c r="CS376" s="100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0"/>
      <c r="DD376" s="100"/>
      <c r="DE376" s="100"/>
      <c r="DF376" s="100"/>
      <c r="DG376" s="100"/>
      <c r="DH376" s="100"/>
      <c r="DI376" s="100"/>
      <c r="DJ376" s="100"/>
      <c r="DK376" s="100"/>
      <c r="DL376" s="100"/>
      <c r="DM376" s="100"/>
      <c r="DN376" s="100"/>
      <c r="DO376" s="100"/>
      <c r="DP376" s="100"/>
      <c r="DQ376" s="100"/>
      <c r="DR376" s="100"/>
      <c r="DS376" s="100"/>
      <c r="DT376" s="100"/>
      <c r="DU376" s="100"/>
      <c r="DV376" s="100"/>
      <c r="DW376" s="100"/>
      <c r="DX376" s="100"/>
      <c r="DY376" s="100"/>
      <c r="DZ376" s="100"/>
      <c r="EA376" s="100"/>
      <c r="EB376" s="100"/>
      <c r="EC376" s="100"/>
      <c r="ED376" s="100"/>
      <c r="EE376" s="100"/>
      <c r="EF376" s="100"/>
      <c r="EG376" s="100"/>
      <c r="EH376" s="100"/>
      <c r="EI376" s="100"/>
      <c r="EJ376" s="100"/>
      <c r="EK376" s="100"/>
      <c r="EL376" s="100"/>
      <c r="EM376" s="100"/>
      <c r="EN376" s="100"/>
      <c r="EO376" s="100"/>
    </row>
    <row r="377" s="41" customFormat="true" ht="12.75" hidden="false" customHeight="false" outlineLevel="0" collapsed="false">
      <c r="A377" s="85"/>
      <c r="B377" s="113"/>
      <c r="C377" s="114"/>
      <c r="D377" s="115"/>
      <c r="E377" s="116"/>
      <c r="F377" s="114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  <c r="BH377" s="100"/>
      <c r="BI377" s="100"/>
      <c r="BJ377" s="100"/>
      <c r="BK377" s="100"/>
      <c r="BL377" s="100"/>
      <c r="BM377" s="100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0"/>
      <c r="BY377" s="100"/>
      <c r="BZ377" s="100"/>
      <c r="CA377" s="100"/>
      <c r="CB377" s="100"/>
      <c r="CC377" s="100"/>
      <c r="CD377" s="100"/>
      <c r="CE377" s="100"/>
      <c r="CF377" s="100"/>
      <c r="CG377" s="100"/>
      <c r="CH377" s="100"/>
      <c r="CI377" s="100"/>
      <c r="CJ377" s="100"/>
      <c r="CK377" s="100"/>
      <c r="CL377" s="100"/>
      <c r="CM377" s="100"/>
      <c r="CN377" s="100"/>
      <c r="CO377" s="100"/>
      <c r="CP377" s="100"/>
      <c r="CQ377" s="100"/>
      <c r="CR377" s="100"/>
      <c r="CS377" s="100"/>
      <c r="CT377" s="100"/>
      <c r="CU377" s="100"/>
      <c r="CV377" s="100"/>
      <c r="CW377" s="100"/>
      <c r="CX377" s="100"/>
      <c r="CY377" s="100"/>
      <c r="CZ377" s="100"/>
      <c r="DA377" s="100"/>
      <c r="DB377" s="100"/>
      <c r="DC377" s="100"/>
      <c r="DD377" s="100"/>
      <c r="DE377" s="100"/>
      <c r="DF377" s="100"/>
      <c r="DG377" s="100"/>
      <c r="DH377" s="100"/>
      <c r="DI377" s="100"/>
      <c r="DJ377" s="100"/>
      <c r="DK377" s="100"/>
      <c r="DL377" s="100"/>
      <c r="DM377" s="100"/>
      <c r="DN377" s="100"/>
      <c r="DO377" s="100"/>
      <c r="DP377" s="100"/>
      <c r="DQ377" s="100"/>
      <c r="DR377" s="100"/>
      <c r="DS377" s="100"/>
      <c r="DT377" s="100"/>
      <c r="DU377" s="100"/>
      <c r="DV377" s="100"/>
      <c r="DW377" s="100"/>
      <c r="DX377" s="100"/>
      <c r="DY377" s="100"/>
      <c r="DZ377" s="100"/>
      <c r="EA377" s="100"/>
      <c r="EB377" s="100"/>
      <c r="EC377" s="100"/>
      <c r="ED377" s="100"/>
      <c r="EE377" s="100"/>
      <c r="EF377" s="100"/>
      <c r="EG377" s="100"/>
      <c r="EH377" s="100"/>
      <c r="EI377" s="100"/>
      <c r="EJ377" s="100"/>
      <c r="EK377" s="100"/>
      <c r="EL377" s="100"/>
      <c r="EM377" s="100"/>
      <c r="EN377" s="100"/>
      <c r="EO377" s="100"/>
    </row>
    <row r="378" s="41" customFormat="true" ht="12.75" hidden="false" customHeight="false" outlineLevel="0" collapsed="false">
      <c r="A378" s="85"/>
      <c r="B378" s="122"/>
      <c r="C378" s="123"/>
      <c r="D378" s="124"/>
      <c r="E378" s="125"/>
      <c r="F378" s="123"/>
      <c r="G378" s="85"/>
      <c r="H378" s="85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  <c r="BH378" s="100"/>
      <c r="BI378" s="100"/>
      <c r="BJ378" s="100"/>
      <c r="BK378" s="100"/>
      <c r="BL378" s="100"/>
      <c r="BM378" s="100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0"/>
      <c r="BY378" s="100"/>
      <c r="BZ378" s="100"/>
      <c r="CA378" s="100"/>
      <c r="CB378" s="100"/>
      <c r="CC378" s="100"/>
      <c r="CD378" s="100"/>
      <c r="CE378" s="100"/>
      <c r="CF378" s="100"/>
      <c r="CG378" s="100"/>
      <c r="CH378" s="100"/>
      <c r="CI378" s="100"/>
      <c r="CJ378" s="100"/>
      <c r="CK378" s="100"/>
      <c r="CL378" s="100"/>
      <c r="CM378" s="100"/>
      <c r="CN378" s="100"/>
      <c r="CO378" s="100"/>
      <c r="CP378" s="100"/>
      <c r="CQ378" s="100"/>
      <c r="CR378" s="100"/>
      <c r="CS378" s="100"/>
      <c r="CT378" s="100"/>
      <c r="CU378" s="100"/>
      <c r="CV378" s="100"/>
      <c r="CW378" s="100"/>
      <c r="CX378" s="100"/>
      <c r="CY378" s="100"/>
      <c r="CZ378" s="100"/>
      <c r="DA378" s="100"/>
      <c r="DB378" s="100"/>
      <c r="DC378" s="100"/>
      <c r="DD378" s="100"/>
      <c r="DE378" s="100"/>
      <c r="DF378" s="100"/>
      <c r="DG378" s="100"/>
      <c r="DH378" s="100"/>
      <c r="DI378" s="100"/>
      <c r="DJ378" s="100"/>
      <c r="DK378" s="100"/>
      <c r="DL378" s="100"/>
      <c r="DM378" s="100"/>
      <c r="DN378" s="100"/>
      <c r="DO378" s="100"/>
      <c r="DP378" s="100"/>
      <c r="DQ378" s="100"/>
      <c r="DR378" s="100"/>
      <c r="DS378" s="100"/>
      <c r="DT378" s="100"/>
      <c r="DU378" s="100"/>
      <c r="DV378" s="100"/>
      <c r="DW378" s="100"/>
      <c r="DX378" s="100"/>
      <c r="DY378" s="100"/>
      <c r="DZ378" s="100"/>
      <c r="EA378" s="100"/>
      <c r="EB378" s="100"/>
      <c r="EC378" s="100"/>
      <c r="ED378" s="100"/>
      <c r="EE378" s="100"/>
      <c r="EF378" s="100"/>
      <c r="EG378" s="100"/>
      <c r="EH378" s="100"/>
      <c r="EI378" s="100"/>
      <c r="EJ378" s="100"/>
      <c r="EK378" s="100"/>
      <c r="EL378" s="100"/>
      <c r="EM378" s="100"/>
      <c r="EN378" s="100"/>
      <c r="EO378" s="100"/>
    </row>
    <row r="379" s="41" customFormat="true" ht="12.75" hidden="false" customHeight="false" outlineLevel="0" collapsed="false">
      <c r="A379" s="85"/>
      <c r="B379" s="122"/>
      <c r="C379" s="123"/>
      <c r="D379" s="126"/>
      <c r="E379" s="125"/>
      <c r="F379" s="123"/>
      <c r="G379" s="85"/>
      <c r="H379" s="85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  <c r="BH379" s="100"/>
      <c r="BI379" s="100"/>
      <c r="BJ379" s="100"/>
      <c r="BK379" s="100"/>
      <c r="BL379" s="100"/>
      <c r="BM379" s="100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0"/>
      <c r="BY379" s="100"/>
      <c r="BZ379" s="100"/>
      <c r="CA379" s="100"/>
      <c r="CB379" s="100"/>
      <c r="CC379" s="100"/>
      <c r="CD379" s="100"/>
      <c r="CE379" s="100"/>
      <c r="CF379" s="100"/>
      <c r="CG379" s="100"/>
      <c r="CH379" s="100"/>
      <c r="CI379" s="100"/>
      <c r="CJ379" s="100"/>
      <c r="CK379" s="100"/>
      <c r="CL379" s="100"/>
      <c r="CM379" s="100"/>
      <c r="CN379" s="100"/>
      <c r="CO379" s="100"/>
      <c r="CP379" s="100"/>
      <c r="CQ379" s="100"/>
      <c r="CR379" s="100"/>
      <c r="CS379" s="100"/>
      <c r="CT379" s="100"/>
      <c r="CU379" s="100"/>
      <c r="CV379" s="100"/>
      <c r="CW379" s="100"/>
      <c r="CX379" s="100"/>
      <c r="CY379" s="100"/>
      <c r="CZ379" s="100"/>
      <c r="DA379" s="100"/>
      <c r="DB379" s="100"/>
      <c r="DC379" s="100"/>
      <c r="DD379" s="100"/>
      <c r="DE379" s="100"/>
      <c r="DF379" s="100"/>
      <c r="DG379" s="100"/>
      <c r="DH379" s="100"/>
      <c r="DI379" s="100"/>
      <c r="DJ379" s="100"/>
      <c r="DK379" s="100"/>
      <c r="DL379" s="100"/>
      <c r="DM379" s="100"/>
      <c r="DN379" s="100"/>
      <c r="DO379" s="100"/>
      <c r="DP379" s="100"/>
      <c r="DQ379" s="100"/>
      <c r="DR379" s="100"/>
      <c r="DS379" s="100"/>
      <c r="DT379" s="100"/>
      <c r="DU379" s="100"/>
      <c r="DV379" s="100"/>
      <c r="DW379" s="100"/>
      <c r="DX379" s="100"/>
      <c r="DY379" s="100"/>
      <c r="DZ379" s="100"/>
      <c r="EA379" s="100"/>
      <c r="EB379" s="100"/>
      <c r="EC379" s="100"/>
      <c r="ED379" s="100"/>
      <c r="EE379" s="100"/>
      <c r="EF379" s="100"/>
      <c r="EG379" s="100"/>
      <c r="EH379" s="100"/>
      <c r="EI379" s="100"/>
      <c r="EJ379" s="100"/>
      <c r="EK379" s="100"/>
      <c r="EL379" s="100"/>
      <c r="EM379" s="100"/>
      <c r="EN379" s="100"/>
      <c r="EO379" s="100"/>
    </row>
    <row r="380" s="41" customFormat="true" ht="12.75" hidden="false" customHeight="false" outlineLevel="0" collapsed="false">
      <c r="A380" s="85"/>
      <c r="B380" s="122"/>
      <c r="C380" s="123"/>
      <c r="D380" s="124"/>
      <c r="E380" s="125"/>
      <c r="F380" s="123"/>
      <c r="G380" s="85"/>
      <c r="H380" s="85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  <c r="BH380" s="100"/>
      <c r="BI380" s="100"/>
      <c r="BJ380" s="100"/>
      <c r="BK380" s="100"/>
      <c r="BL380" s="100"/>
      <c r="BM380" s="100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100"/>
      <c r="BX380" s="100"/>
      <c r="BY380" s="100"/>
      <c r="BZ380" s="100"/>
      <c r="CA380" s="100"/>
      <c r="CB380" s="100"/>
      <c r="CC380" s="100"/>
      <c r="CD380" s="100"/>
      <c r="CE380" s="100"/>
      <c r="CF380" s="100"/>
      <c r="CG380" s="100"/>
      <c r="CH380" s="100"/>
      <c r="CI380" s="100"/>
      <c r="CJ380" s="100"/>
      <c r="CK380" s="100"/>
      <c r="CL380" s="100"/>
      <c r="CM380" s="100"/>
      <c r="CN380" s="100"/>
      <c r="CO380" s="100"/>
      <c r="CP380" s="100"/>
      <c r="CQ380" s="100"/>
      <c r="CR380" s="100"/>
      <c r="CS380" s="100"/>
      <c r="CT380" s="100"/>
      <c r="CU380" s="100"/>
      <c r="CV380" s="100"/>
      <c r="CW380" s="100"/>
      <c r="CX380" s="100"/>
      <c r="CY380" s="100"/>
      <c r="CZ380" s="100"/>
      <c r="DA380" s="100"/>
      <c r="DB380" s="100"/>
      <c r="DC380" s="100"/>
      <c r="DD380" s="100"/>
      <c r="DE380" s="100"/>
      <c r="DF380" s="100"/>
      <c r="DG380" s="100"/>
      <c r="DH380" s="100"/>
      <c r="DI380" s="100"/>
      <c r="DJ380" s="100"/>
      <c r="DK380" s="100"/>
      <c r="DL380" s="100"/>
      <c r="DM380" s="100"/>
      <c r="DN380" s="100"/>
      <c r="DO380" s="100"/>
      <c r="DP380" s="100"/>
      <c r="DQ380" s="100"/>
      <c r="DR380" s="100"/>
      <c r="DS380" s="100"/>
      <c r="DT380" s="100"/>
      <c r="DU380" s="100"/>
      <c r="DV380" s="100"/>
      <c r="DW380" s="100"/>
      <c r="DX380" s="100"/>
      <c r="DY380" s="100"/>
      <c r="DZ380" s="100"/>
      <c r="EA380" s="100"/>
      <c r="EB380" s="100"/>
      <c r="EC380" s="100"/>
      <c r="ED380" s="100"/>
      <c r="EE380" s="100"/>
      <c r="EF380" s="100"/>
      <c r="EG380" s="100"/>
      <c r="EH380" s="100"/>
      <c r="EI380" s="100"/>
      <c r="EJ380" s="100"/>
      <c r="EK380" s="100"/>
      <c r="EL380" s="100"/>
      <c r="EM380" s="100"/>
      <c r="EN380" s="100"/>
      <c r="EO380" s="100"/>
    </row>
    <row r="381" s="121" customFormat="true" ht="12.75" hidden="false" customHeight="false" outlineLevel="0" collapsed="false">
      <c r="A381" s="85"/>
      <c r="B381" s="122"/>
      <c r="C381" s="123"/>
      <c r="D381" s="124"/>
      <c r="E381" s="125"/>
      <c r="F381" s="123"/>
      <c r="G381" s="127"/>
      <c r="H381" s="127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</row>
    <row r="382" s="41" customFormat="true" ht="12.75" hidden="false" customHeight="false" outlineLevel="0" collapsed="false">
      <c r="A382" s="85"/>
      <c r="B382" s="122"/>
      <c r="C382" s="123"/>
      <c r="D382" s="124"/>
      <c r="E382" s="125"/>
      <c r="F382" s="123"/>
      <c r="G382" s="127"/>
      <c r="H382" s="127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7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  <c r="BH382" s="100"/>
      <c r="BI382" s="100"/>
      <c r="BJ382" s="100"/>
      <c r="BK382" s="100"/>
      <c r="BL382" s="100"/>
      <c r="BM382" s="100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100"/>
      <c r="BX382" s="100"/>
      <c r="BY382" s="100"/>
      <c r="BZ382" s="100"/>
      <c r="CA382" s="100"/>
      <c r="CB382" s="100"/>
      <c r="CC382" s="100"/>
      <c r="CD382" s="100"/>
      <c r="CE382" s="100"/>
      <c r="CF382" s="100"/>
      <c r="CG382" s="100"/>
      <c r="CH382" s="100"/>
      <c r="CI382" s="100"/>
      <c r="CJ382" s="100"/>
      <c r="CK382" s="100"/>
      <c r="CL382" s="100"/>
      <c r="CM382" s="100"/>
      <c r="CN382" s="100"/>
      <c r="CO382" s="100"/>
      <c r="CP382" s="100"/>
      <c r="CQ382" s="100"/>
      <c r="CR382" s="100"/>
      <c r="CS382" s="100"/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0"/>
      <c r="DD382" s="100"/>
      <c r="DE382" s="100"/>
      <c r="DF382" s="100"/>
      <c r="DG382" s="100"/>
      <c r="DH382" s="100"/>
      <c r="DI382" s="100"/>
      <c r="DJ382" s="100"/>
      <c r="DK382" s="100"/>
      <c r="DL382" s="100"/>
      <c r="DM382" s="100"/>
      <c r="DN382" s="100"/>
      <c r="DO382" s="100"/>
      <c r="DP382" s="100"/>
      <c r="DQ382" s="100"/>
      <c r="DR382" s="100"/>
      <c r="DS382" s="100"/>
      <c r="DT382" s="100"/>
      <c r="DU382" s="100"/>
      <c r="DV382" s="100"/>
      <c r="DW382" s="100"/>
      <c r="DX382" s="100"/>
      <c r="DY382" s="100"/>
      <c r="DZ382" s="100"/>
      <c r="EA382" s="100"/>
      <c r="EB382" s="100"/>
      <c r="EC382" s="100"/>
      <c r="ED382" s="100"/>
      <c r="EE382" s="100"/>
      <c r="EF382" s="100"/>
      <c r="EG382" s="100"/>
      <c r="EH382" s="100"/>
      <c r="EI382" s="100"/>
      <c r="EJ382" s="100"/>
      <c r="EK382" s="100"/>
      <c r="EL382" s="100"/>
      <c r="EM382" s="100"/>
      <c r="EN382" s="100"/>
      <c r="EO382" s="100"/>
    </row>
    <row r="383" s="41" customFormat="true" ht="12.75" hidden="false" customHeight="false" outlineLevel="0" collapsed="false">
      <c r="A383" s="85"/>
      <c r="B383" s="122"/>
      <c r="C383" s="123"/>
      <c r="D383" s="126"/>
      <c r="E383" s="125"/>
      <c r="F383" s="123"/>
      <c r="G383" s="85"/>
      <c r="H383" s="85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  <c r="BH383" s="100"/>
      <c r="BI383" s="100"/>
      <c r="BJ383" s="100"/>
      <c r="BK383" s="100"/>
      <c r="BL383" s="100"/>
      <c r="BM383" s="100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100"/>
      <c r="BX383" s="100"/>
      <c r="BY383" s="100"/>
      <c r="BZ383" s="100"/>
      <c r="CA383" s="100"/>
      <c r="CB383" s="100"/>
      <c r="CC383" s="100"/>
      <c r="CD383" s="100"/>
      <c r="CE383" s="100"/>
      <c r="CF383" s="100"/>
      <c r="CG383" s="100"/>
      <c r="CH383" s="100"/>
      <c r="CI383" s="100"/>
      <c r="CJ383" s="100"/>
      <c r="CK383" s="100"/>
      <c r="CL383" s="100"/>
      <c r="CM383" s="100"/>
      <c r="CN383" s="100"/>
      <c r="CO383" s="100"/>
      <c r="CP383" s="100"/>
      <c r="CQ383" s="100"/>
      <c r="CR383" s="100"/>
      <c r="CS383" s="100"/>
      <c r="CT383" s="100"/>
      <c r="CU383" s="100"/>
      <c r="CV383" s="100"/>
      <c r="CW383" s="100"/>
      <c r="CX383" s="100"/>
      <c r="CY383" s="100"/>
      <c r="CZ383" s="100"/>
      <c r="DA383" s="100"/>
      <c r="DB383" s="100"/>
      <c r="DC383" s="100"/>
      <c r="DD383" s="100"/>
      <c r="DE383" s="100"/>
      <c r="DF383" s="100"/>
      <c r="DG383" s="100"/>
      <c r="DH383" s="100"/>
      <c r="DI383" s="100"/>
      <c r="DJ383" s="100"/>
      <c r="DK383" s="100"/>
      <c r="DL383" s="100"/>
      <c r="DM383" s="100"/>
      <c r="DN383" s="100"/>
      <c r="DO383" s="100"/>
      <c r="DP383" s="100"/>
      <c r="DQ383" s="100"/>
      <c r="DR383" s="100"/>
      <c r="DS383" s="100"/>
      <c r="DT383" s="100"/>
      <c r="DU383" s="100"/>
      <c r="DV383" s="100"/>
      <c r="DW383" s="100"/>
      <c r="DX383" s="100"/>
      <c r="DY383" s="100"/>
      <c r="DZ383" s="100"/>
      <c r="EA383" s="100"/>
      <c r="EB383" s="100"/>
      <c r="EC383" s="100"/>
      <c r="ED383" s="100"/>
      <c r="EE383" s="100"/>
      <c r="EF383" s="100"/>
      <c r="EG383" s="100"/>
      <c r="EH383" s="100"/>
      <c r="EI383" s="100"/>
      <c r="EJ383" s="100"/>
      <c r="EK383" s="100"/>
      <c r="EL383" s="100"/>
      <c r="EM383" s="100"/>
      <c r="EN383" s="100"/>
      <c r="EO383" s="100"/>
    </row>
    <row r="384" s="41" customFormat="true" ht="12.75" hidden="false" customHeight="false" outlineLevel="0" collapsed="false">
      <c r="A384" s="85"/>
      <c r="B384" s="122"/>
      <c r="C384" s="123"/>
      <c r="D384" s="126"/>
      <c r="E384" s="125"/>
      <c r="F384" s="123"/>
      <c r="G384" s="85"/>
      <c r="H384" s="85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  <c r="BH384" s="100"/>
      <c r="BI384" s="100"/>
      <c r="BJ384" s="100"/>
      <c r="BK384" s="100"/>
      <c r="BL384" s="100"/>
      <c r="BM384" s="100"/>
      <c r="BN384" s="100"/>
      <c r="BO384" s="100"/>
      <c r="BP384" s="100"/>
      <c r="BQ384" s="100"/>
      <c r="BR384" s="100"/>
      <c r="BS384" s="100"/>
      <c r="BT384" s="100"/>
      <c r="BU384" s="100"/>
      <c r="BV384" s="100"/>
      <c r="BW384" s="100"/>
      <c r="BX384" s="100"/>
      <c r="BY384" s="100"/>
      <c r="BZ384" s="100"/>
      <c r="CA384" s="100"/>
      <c r="CB384" s="100"/>
      <c r="CC384" s="100"/>
      <c r="CD384" s="100"/>
      <c r="CE384" s="100"/>
      <c r="CF384" s="100"/>
      <c r="CG384" s="100"/>
      <c r="CH384" s="100"/>
      <c r="CI384" s="100"/>
      <c r="CJ384" s="100"/>
      <c r="CK384" s="100"/>
      <c r="CL384" s="100"/>
      <c r="CM384" s="100"/>
      <c r="CN384" s="100"/>
      <c r="CO384" s="100"/>
      <c r="CP384" s="100"/>
      <c r="CQ384" s="100"/>
      <c r="CR384" s="100"/>
      <c r="CS384" s="100"/>
      <c r="CT384" s="100"/>
      <c r="CU384" s="100"/>
      <c r="CV384" s="100"/>
      <c r="CW384" s="100"/>
      <c r="CX384" s="100"/>
      <c r="CY384" s="100"/>
      <c r="CZ384" s="100"/>
      <c r="DA384" s="100"/>
      <c r="DB384" s="100"/>
      <c r="DC384" s="100"/>
      <c r="DD384" s="100"/>
      <c r="DE384" s="100"/>
      <c r="DF384" s="100"/>
      <c r="DG384" s="100"/>
      <c r="DH384" s="100"/>
      <c r="DI384" s="100"/>
      <c r="DJ384" s="100"/>
      <c r="DK384" s="100"/>
      <c r="DL384" s="100"/>
      <c r="DM384" s="100"/>
      <c r="DN384" s="100"/>
      <c r="DO384" s="100"/>
      <c r="DP384" s="100"/>
      <c r="DQ384" s="100"/>
      <c r="DR384" s="100"/>
      <c r="DS384" s="100"/>
      <c r="DT384" s="100"/>
      <c r="DU384" s="100"/>
      <c r="DV384" s="100"/>
      <c r="DW384" s="100"/>
      <c r="DX384" s="100"/>
      <c r="DY384" s="100"/>
      <c r="DZ384" s="100"/>
      <c r="EA384" s="100"/>
      <c r="EB384" s="100"/>
      <c r="EC384" s="100"/>
      <c r="ED384" s="100"/>
      <c r="EE384" s="100"/>
      <c r="EF384" s="100"/>
      <c r="EG384" s="100"/>
      <c r="EH384" s="100"/>
      <c r="EI384" s="100"/>
      <c r="EJ384" s="100"/>
      <c r="EK384" s="100"/>
      <c r="EL384" s="100"/>
      <c r="EM384" s="100"/>
      <c r="EN384" s="100"/>
      <c r="EO384" s="100"/>
    </row>
    <row r="385" s="41" customFormat="true" ht="12.75" hidden="false" customHeight="false" outlineLevel="0" collapsed="false">
      <c r="A385" s="85"/>
      <c r="B385" s="122"/>
      <c r="C385" s="123"/>
      <c r="D385" s="126"/>
      <c r="E385" s="125"/>
      <c r="F385" s="123"/>
      <c r="G385" s="85"/>
      <c r="H385" s="85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  <c r="BH385" s="100"/>
      <c r="BI385" s="100"/>
      <c r="BJ385" s="100"/>
      <c r="BK385" s="100"/>
      <c r="BL385" s="100"/>
      <c r="BM385" s="100"/>
      <c r="BN385" s="100"/>
      <c r="BO385" s="100"/>
      <c r="BP385" s="100"/>
      <c r="BQ385" s="100"/>
      <c r="BR385" s="100"/>
      <c r="BS385" s="100"/>
      <c r="BT385" s="100"/>
      <c r="BU385" s="100"/>
      <c r="BV385" s="100"/>
      <c r="BW385" s="100"/>
      <c r="BX385" s="100"/>
      <c r="BY385" s="100"/>
      <c r="BZ385" s="100"/>
      <c r="CA385" s="100"/>
      <c r="CB385" s="100"/>
      <c r="CC385" s="100"/>
      <c r="CD385" s="100"/>
      <c r="CE385" s="100"/>
      <c r="CF385" s="100"/>
      <c r="CG385" s="100"/>
      <c r="CH385" s="100"/>
      <c r="CI385" s="100"/>
      <c r="CJ385" s="100"/>
      <c r="CK385" s="100"/>
      <c r="CL385" s="100"/>
      <c r="CM385" s="100"/>
      <c r="CN385" s="100"/>
      <c r="CO385" s="100"/>
      <c r="CP385" s="100"/>
      <c r="CQ385" s="100"/>
      <c r="CR385" s="100"/>
      <c r="CS385" s="100"/>
      <c r="CT385" s="100"/>
      <c r="CU385" s="100"/>
      <c r="CV385" s="100"/>
      <c r="CW385" s="100"/>
      <c r="CX385" s="100"/>
      <c r="CY385" s="100"/>
      <c r="CZ385" s="100"/>
      <c r="DA385" s="100"/>
      <c r="DB385" s="100"/>
      <c r="DC385" s="100"/>
      <c r="DD385" s="100"/>
      <c r="DE385" s="100"/>
      <c r="DF385" s="100"/>
      <c r="DG385" s="100"/>
      <c r="DH385" s="100"/>
      <c r="DI385" s="100"/>
      <c r="DJ385" s="100"/>
      <c r="DK385" s="100"/>
      <c r="DL385" s="100"/>
      <c r="DM385" s="100"/>
      <c r="DN385" s="100"/>
      <c r="DO385" s="100"/>
      <c r="DP385" s="100"/>
      <c r="DQ385" s="100"/>
      <c r="DR385" s="100"/>
      <c r="DS385" s="100"/>
      <c r="DT385" s="100"/>
      <c r="DU385" s="100"/>
      <c r="DV385" s="100"/>
      <c r="DW385" s="100"/>
      <c r="DX385" s="100"/>
      <c r="DY385" s="100"/>
      <c r="DZ385" s="100"/>
      <c r="EA385" s="100"/>
      <c r="EB385" s="100"/>
      <c r="EC385" s="100"/>
      <c r="ED385" s="100"/>
      <c r="EE385" s="100"/>
      <c r="EF385" s="100"/>
      <c r="EG385" s="100"/>
      <c r="EH385" s="100"/>
      <c r="EI385" s="100"/>
      <c r="EJ385" s="100"/>
      <c r="EK385" s="100"/>
      <c r="EL385" s="100"/>
      <c r="EM385" s="100"/>
      <c r="EN385" s="100"/>
      <c r="EO385" s="100"/>
    </row>
    <row r="386" s="41" customFormat="true" ht="12.75" hidden="false" customHeight="false" outlineLevel="0" collapsed="false">
      <c r="A386" s="85"/>
      <c r="B386" s="122"/>
      <c r="C386" s="123"/>
      <c r="D386" s="124"/>
      <c r="E386" s="125"/>
      <c r="F386" s="123"/>
      <c r="G386" s="85"/>
      <c r="H386" s="85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  <c r="BH386" s="100"/>
      <c r="BI386" s="100"/>
      <c r="BJ386" s="100"/>
      <c r="BK386" s="100"/>
      <c r="BL386" s="100"/>
      <c r="BM386" s="100"/>
      <c r="BN386" s="100"/>
      <c r="BO386" s="100"/>
      <c r="BP386" s="100"/>
      <c r="BQ386" s="100"/>
      <c r="BR386" s="100"/>
      <c r="BS386" s="100"/>
      <c r="BT386" s="100"/>
      <c r="BU386" s="100"/>
      <c r="BV386" s="100"/>
      <c r="BW386" s="100"/>
      <c r="BX386" s="100"/>
      <c r="BY386" s="100"/>
      <c r="BZ386" s="100"/>
      <c r="CA386" s="100"/>
      <c r="CB386" s="100"/>
      <c r="CC386" s="100"/>
      <c r="CD386" s="100"/>
      <c r="CE386" s="100"/>
      <c r="CF386" s="100"/>
      <c r="CG386" s="100"/>
      <c r="CH386" s="100"/>
      <c r="CI386" s="100"/>
      <c r="CJ386" s="100"/>
      <c r="CK386" s="100"/>
      <c r="CL386" s="100"/>
      <c r="CM386" s="100"/>
      <c r="CN386" s="100"/>
      <c r="CO386" s="100"/>
      <c r="CP386" s="100"/>
      <c r="CQ386" s="100"/>
      <c r="CR386" s="100"/>
      <c r="CS386" s="100"/>
      <c r="CT386" s="100"/>
      <c r="CU386" s="100"/>
      <c r="CV386" s="100"/>
      <c r="CW386" s="100"/>
      <c r="CX386" s="100"/>
      <c r="CY386" s="100"/>
      <c r="CZ386" s="100"/>
      <c r="DA386" s="100"/>
      <c r="DB386" s="100"/>
      <c r="DC386" s="100"/>
      <c r="DD386" s="100"/>
      <c r="DE386" s="100"/>
      <c r="DF386" s="100"/>
      <c r="DG386" s="100"/>
      <c r="DH386" s="100"/>
      <c r="DI386" s="100"/>
      <c r="DJ386" s="100"/>
      <c r="DK386" s="100"/>
      <c r="DL386" s="100"/>
      <c r="DM386" s="100"/>
      <c r="DN386" s="100"/>
      <c r="DO386" s="100"/>
      <c r="DP386" s="100"/>
      <c r="DQ386" s="100"/>
      <c r="DR386" s="100"/>
      <c r="DS386" s="100"/>
      <c r="DT386" s="100"/>
      <c r="DU386" s="100"/>
      <c r="DV386" s="100"/>
      <c r="DW386" s="100"/>
      <c r="DX386" s="100"/>
      <c r="DY386" s="100"/>
      <c r="DZ386" s="100"/>
      <c r="EA386" s="100"/>
      <c r="EB386" s="100"/>
      <c r="EC386" s="100"/>
      <c r="ED386" s="100"/>
      <c r="EE386" s="100"/>
      <c r="EF386" s="100"/>
      <c r="EG386" s="100"/>
      <c r="EH386" s="100"/>
      <c r="EI386" s="100"/>
      <c r="EJ386" s="100"/>
      <c r="EK386" s="100"/>
      <c r="EL386" s="100"/>
      <c r="EM386" s="100"/>
      <c r="EN386" s="100"/>
      <c r="EO386" s="100"/>
    </row>
    <row r="387" s="41" customFormat="true" ht="12.75" hidden="false" customHeight="false" outlineLevel="0" collapsed="false">
      <c r="A387" s="85"/>
      <c r="B387" s="122"/>
      <c r="C387" s="123"/>
      <c r="D387" s="124"/>
      <c r="E387" s="125"/>
      <c r="F387" s="123"/>
      <c r="G387" s="85"/>
      <c r="H387" s="85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  <c r="BK387" s="100"/>
      <c r="BL387" s="100"/>
      <c r="BM387" s="100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0"/>
      <c r="BY387" s="100"/>
      <c r="BZ387" s="100"/>
      <c r="CA387" s="100"/>
      <c r="CB387" s="100"/>
      <c r="CC387" s="100"/>
      <c r="CD387" s="100"/>
      <c r="CE387" s="100"/>
      <c r="CF387" s="100"/>
      <c r="CG387" s="100"/>
      <c r="CH387" s="100"/>
      <c r="CI387" s="100"/>
      <c r="CJ387" s="100"/>
      <c r="CK387" s="100"/>
      <c r="CL387" s="100"/>
      <c r="CM387" s="100"/>
      <c r="CN387" s="100"/>
      <c r="CO387" s="100"/>
      <c r="CP387" s="100"/>
      <c r="CQ387" s="100"/>
      <c r="CR387" s="100"/>
      <c r="CS387" s="100"/>
      <c r="CT387" s="100"/>
      <c r="CU387" s="100"/>
      <c r="CV387" s="100"/>
      <c r="CW387" s="100"/>
      <c r="CX387" s="100"/>
      <c r="CY387" s="100"/>
      <c r="CZ387" s="100"/>
      <c r="DA387" s="100"/>
      <c r="DB387" s="100"/>
      <c r="DC387" s="100"/>
      <c r="DD387" s="100"/>
      <c r="DE387" s="100"/>
      <c r="DF387" s="100"/>
      <c r="DG387" s="100"/>
      <c r="DH387" s="100"/>
      <c r="DI387" s="100"/>
      <c r="DJ387" s="100"/>
      <c r="DK387" s="100"/>
      <c r="DL387" s="100"/>
      <c r="DM387" s="100"/>
      <c r="DN387" s="100"/>
      <c r="DO387" s="100"/>
      <c r="DP387" s="100"/>
      <c r="DQ387" s="100"/>
      <c r="DR387" s="100"/>
      <c r="DS387" s="100"/>
      <c r="DT387" s="100"/>
      <c r="DU387" s="100"/>
      <c r="DV387" s="100"/>
      <c r="DW387" s="100"/>
      <c r="DX387" s="100"/>
      <c r="DY387" s="100"/>
      <c r="DZ387" s="100"/>
      <c r="EA387" s="100"/>
      <c r="EB387" s="100"/>
      <c r="EC387" s="100"/>
      <c r="ED387" s="100"/>
      <c r="EE387" s="100"/>
      <c r="EF387" s="100"/>
      <c r="EG387" s="100"/>
      <c r="EH387" s="100"/>
      <c r="EI387" s="100"/>
      <c r="EJ387" s="100"/>
      <c r="EK387" s="100"/>
      <c r="EL387" s="100"/>
      <c r="EM387" s="100"/>
      <c r="EN387" s="100"/>
      <c r="EO387" s="100"/>
    </row>
    <row r="388" s="41" customFormat="true" ht="12.75" hidden="false" customHeight="false" outlineLevel="0" collapsed="false">
      <c r="A388" s="85"/>
      <c r="B388" s="122"/>
      <c r="C388" s="123"/>
      <c r="D388" s="124"/>
      <c r="E388" s="125"/>
      <c r="F388" s="123"/>
      <c r="G388" s="85"/>
      <c r="H388" s="85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  <c r="BK388" s="100"/>
      <c r="BL388" s="100"/>
      <c r="BM388" s="100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0"/>
      <c r="BY388" s="100"/>
      <c r="BZ388" s="100"/>
      <c r="CA388" s="100"/>
      <c r="CB388" s="100"/>
      <c r="CC388" s="100"/>
      <c r="CD388" s="100"/>
      <c r="CE388" s="100"/>
      <c r="CF388" s="100"/>
      <c r="CG388" s="100"/>
      <c r="CH388" s="100"/>
      <c r="CI388" s="100"/>
      <c r="CJ388" s="100"/>
      <c r="CK388" s="100"/>
      <c r="CL388" s="100"/>
      <c r="CM388" s="100"/>
      <c r="CN388" s="100"/>
      <c r="CO388" s="100"/>
      <c r="CP388" s="100"/>
      <c r="CQ388" s="100"/>
      <c r="CR388" s="100"/>
      <c r="CS388" s="100"/>
      <c r="CT388" s="100"/>
      <c r="CU388" s="100"/>
      <c r="CV388" s="100"/>
      <c r="CW388" s="100"/>
      <c r="CX388" s="100"/>
      <c r="CY388" s="100"/>
      <c r="CZ388" s="100"/>
      <c r="DA388" s="100"/>
      <c r="DB388" s="100"/>
      <c r="DC388" s="100"/>
      <c r="DD388" s="100"/>
      <c r="DE388" s="100"/>
      <c r="DF388" s="100"/>
      <c r="DG388" s="100"/>
      <c r="DH388" s="100"/>
      <c r="DI388" s="100"/>
      <c r="DJ388" s="100"/>
      <c r="DK388" s="100"/>
      <c r="DL388" s="100"/>
      <c r="DM388" s="100"/>
      <c r="DN388" s="100"/>
      <c r="DO388" s="100"/>
      <c r="DP388" s="100"/>
      <c r="DQ388" s="100"/>
      <c r="DR388" s="100"/>
      <c r="DS388" s="100"/>
      <c r="DT388" s="100"/>
      <c r="DU388" s="100"/>
      <c r="DV388" s="100"/>
      <c r="DW388" s="100"/>
      <c r="DX388" s="100"/>
      <c r="DY388" s="100"/>
      <c r="DZ388" s="100"/>
      <c r="EA388" s="100"/>
      <c r="EB388" s="100"/>
      <c r="EC388" s="100"/>
      <c r="ED388" s="100"/>
      <c r="EE388" s="100"/>
      <c r="EF388" s="100"/>
      <c r="EG388" s="100"/>
      <c r="EH388" s="100"/>
      <c r="EI388" s="100"/>
      <c r="EJ388" s="100"/>
      <c r="EK388" s="100"/>
      <c r="EL388" s="100"/>
      <c r="EM388" s="100"/>
      <c r="EN388" s="100"/>
      <c r="EO388" s="100"/>
    </row>
    <row r="389" s="41" customFormat="true" ht="12.75" hidden="false" customHeight="false" outlineLevel="0" collapsed="false">
      <c r="A389" s="85"/>
      <c r="B389" s="122"/>
      <c r="C389" s="123"/>
      <c r="D389" s="124"/>
      <c r="E389" s="125"/>
      <c r="F389" s="123"/>
      <c r="G389" s="85"/>
      <c r="H389" s="85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  <c r="BK389" s="100"/>
      <c r="BL389" s="100"/>
      <c r="BM389" s="100"/>
      <c r="BN389" s="100"/>
      <c r="BO389" s="100"/>
      <c r="BP389" s="100"/>
      <c r="BQ389" s="100"/>
      <c r="BR389" s="100"/>
      <c r="BS389" s="100"/>
      <c r="BT389" s="100"/>
      <c r="BU389" s="100"/>
      <c r="BV389" s="100"/>
      <c r="BW389" s="100"/>
      <c r="BX389" s="100"/>
      <c r="BY389" s="100"/>
      <c r="BZ389" s="100"/>
      <c r="CA389" s="100"/>
      <c r="CB389" s="100"/>
      <c r="CC389" s="100"/>
      <c r="CD389" s="100"/>
      <c r="CE389" s="100"/>
      <c r="CF389" s="100"/>
      <c r="CG389" s="100"/>
      <c r="CH389" s="100"/>
      <c r="CI389" s="100"/>
      <c r="CJ389" s="100"/>
      <c r="CK389" s="100"/>
      <c r="CL389" s="100"/>
      <c r="CM389" s="100"/>
      <c r="CN389" s="100"/>
      <c r="CO389" s="100"/>
      <c r="CP389" s="100"/>
      <c r="CQ389" s="100"/>
      <c r="CR389" s="100"/>
      <c r="CS389" s="100"/>
      <c r="CT389" s="100"/>
      <c r="CU389" s="100"/>
      <c r="CV389" s="100"/>
      <c r="CW389" s="100"/>
      <c r="CX389" s="100"/>
      <c r="CY389" s="100"/>
      <c r="CZ389" s="100"/>
      <c r="DA389" s="100"/>
      <c r="DB389" s="100"/>
      <c r="DC389" s="100"/>
      <c r="DD389" s="100"/>
      <c r="DE389" s="100"/>
      <c r="DF389" s="100"/>
      <c r="DG389" s="100"/>
      <c r="DH389" s="100"/>
      <c r="DI389" s="100"/>
      <c r="DJ389" s="100"/>
      <c r="DK389" s="100"/>
      <c r="DL389" s="100"/>
      <c r="DM389" s="100"/>
      <c r="DN389" s="100"/>
      <c r="DO389" s="100"/>
      <c r="DP389" s="100"/>
      <c r="DQ389" s="100"/>
      <c r="DR389" s="100"/>
      <c r="DS389" s="100"/>
      <c r="DT389" s="100"/>
      <c r="DU389" s="100"/>
      <c r="DV389" s="100"/>
      <c r="DW389" s="100"/>
      <c r="DX389" s="100"/>
      <c r="DY389" s="100"/>
      <c r="DZ389" s="100"/>
      <c r="EA389" s="100"/>
      <c r="EB389" s="100"/>
      <c r="EC389" s="100"/>
      <c r="ED389" s="100"/>
      <c r="EE389" s="100"/>
      <c r="EF389" s="100"/>
      <c r="EG389" s="100"/>
      <c r="EH389" s="100"/>
      <c r="EI389" s="100"/>
      <c r="EJ389" s="100"/>
      <c r="EK389" s="100"/>
      <c r="EL389" s="100"/>
      <c r="EM389" s="100"/>
      <c r="EN389" s="100"/>
      <c r="EO389" s="100"/>
    </row>
    <row r="390" s="41" customFormat="true" ht="12.75" hidden="false" customHeight="false" outlineLevel="0" collapsed="false">
      <c r="A390" s="85"/>
      <c r="B390" s="122"/>
      <c r="C390" s="123"/>
      <c r="D390" s="124"/>
      <c r="E390" s="125"/>
      <c r="F390" s="123"/>
      <c r="G390" s="85"/>
      <c r="H390" s="85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  <c r="BK390" s="100"/>
      <c r="BL390" s="100"/>
      <c r="BM390" s="100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0"/>
      <c r="BY390" s="100"/>
      <c r="BZ390" s="100"/>
      <c r="CA390" s="100"/>
      <c r="CB390" s="100"/>
      <c r="CC390" s="100"/>
      <c r="CD390" s="100"/>
      <c r="CE390" s="100"/>
      <c r="CF390" s="100"/>
      <c r="CG390" s="100"/>
      <c r="CH390" s="100"/>
      <c r="CI390" s="100"/>
      <c r="CJ390" s="100"/>
      <c r="CK390" s="100"/>
      <c r="CL390" s="100"/>
      <c r="CM390" s="100"/>
      <c r="CN390" s="100"/>
      <c r="CO390" s="100"/>
      <c r="CP390" s="100"/>
      <c r="CQ390" s="100"/>
      <c r="CR390" s="100"/>
      <c r="CS390" s="100"/>
      <c r="CT390" s="100"/>
      <c r="CU390" s="100"/>
      <c r="CV390" s="100"/>
      <c r="CW390" s="100"/>
      <c r="CX390" s="100"/>
      <c r="CY390" s="100"/>
      <c r="CZ390" s="100"/>
      <c r="DA390" s="100"/>
      <c r="DB390" s="100"/>
      <c r="DC390" s="100"/>
      <c r="DD390" s="100"/>
      <c r="DE390" s="100"/>
      <c r="DF390" s="100"/>
      <c r="DG390" s="100"/>
      <c r="DH390" s="100"/>
      <c r="DI390" s="100"/>
      <c r="DJ390" s="100"/>
      <c r="DK390" s="100"/>
      <c r="DL390" s="100"/>
      <c r="DM390" s="100"/>
      <c r="DN390" s="100"/>
      <c r="DO390" s="100"/>
      <c r="DP390" s="100"/>
      <c r="DQ390" s="100"/>
      <c r="DR390" s="100"/>
      <c r="DS390" s="100"/>
      <c r="DT390" s="100"/>
      <c r="DU390" s="100"/>
      <c r="DV390" s="100"/>
      <c r="DW390" s="100"/>
      <c r="DX390" s="100"/>
      <c r="DY390" s="100"/>
      <c r="DZ390" s="100"/>
      <c r="EA390" s="100"/>
      <c r="EB390" s="100"/>
      <c r="EC390" s="100"/>
      <c r="ED390" s="100"/>
      <c r="EE390" s="100"/>
      <c r="EF390" s="100"/>
      <c r="EG390" s="100"/>
      <c r="EH390" s="100"/>
      <c r="EI390" s="100"/>
      <c r="EJ390" s="100"/>
      <c r="EK390" s="100"/>
      <c r="EL390" s="100"/>
      <c r="EM390" s="100"/>
      <c r="EN390" s="100"/>
      <c r="EO390" s="100"/>
    </row>
    <row r="391" s="41" customFormat="true" ht="12.75" hidden="false" customHeight="false" outlineLevel="0" collapsed="false">
      <c r="A391" s="85"/>
      <c r="B391" s="122"/>
      <c r="C391" s="123"/>
      <c r="D391" s="124"/>
      <c r="E391" s="125"/>
      <c r="F391" s="123"/>
      <c r="G391" s="85"/>
      <c r="H391" s="85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  <c r="BH391" s="100"/>
      <c r="BI391" s="100"/>
      <c r="BJ391" s="100"/>
      <c r="BK391" s="100"/>
      <c r="BL391" s="100"/>
      <c r="BM391" s="100"/>
      <c r="BN391" s="100"/>
      <c r="BO391" s="100"/>
      <c r="BP391" s="100"/>
      <c r="BQ391" s="100"/>
      <c r="BR391" s="100"/>
      <c r="BS391" s="100"/>
      <c r="BT391" s="100"/>
      <c r="BU391" s="100"/>
      <c r="BV391" s="100"/>
      <c r="BW391" s="100"/>
      <c r="BX391" s="100"/>
      <c r="BY391" s="100"/>
      <c r="BZ391" s="100"/>
      <c r="CA391" s="100"/>
      <c r="CB391" s="100"/>
      <c r="CC391" s="100"/>
      <c r="CD391" s="100"/>
      <c r="CE391" s="100"/>
      <c r="CF391" s="100"/>
      <c r="CG391" s="100"/>
      <c r="CH391" s="100"/>
      <c r="CI391" s="100"/>
      <c r="CJ391" s="100"/>
      <c r="CK391" s="100"/>
      <c r="CL391" s="100"/>
      <c r="CM391" s="100"/>
      <c r="CN391" s="100"/>
      <c r="CO391" s="100"/>
      <c r="CP391" s="100"/>
      <c r="CQ391" s="100"/>
      <c r="CR391" s="100"/>
      <c r="CS391" s="100"/>
      <c r="CT391" s="100"/>
      <c r="CU391" s="100"/>
      <c r="CV391" s="100"/>
      <c r="CW391" s="100"/>
      <c r="CX391" s="100"/>
      <c r="CY391" s="100"/>
      <c r="CZ391" s="100"/>
      <c r="DA391" s="100"/>
      <c r="DB391" s="100"/>
      <c r="DC391" s="100"/>
      <c r="DD391" s="100"/>
      <c r="DE391" s="100"/>
      <c r="DF391" s="100"/>
      <c r="DG391" s="100"/>
      <c r="DH391" s="100"/>
      <c r="DI391" s="100"/>
      <c r="DJ391" s="100"/>
      <c r="DK391" s="100"/>
      <c r="DL391" s="100"/>
      <c r="DM391" s="100"/>
      <c r="DN391" s="100"/>
      <c r="DO391" s="100"/>
      <c r="DP391" s="100"/>
      <c r="DQ391" s="100"/>
      <c r="DR391" s="100"/>
      <c r="DS391" s="100"/>
      <c r="DT391" s="100"/>
      <c r="DU391" s="100"/>
      <c r="DV391" s="100"/>
      <c r="DW391" s="100"/>
      <c r="DX391" s="100"/>
      <c r="DY391" s="100"/>
      <c r="DZ391" s="100"/>
      <c r="EA391" s="100"/>
      <c r="EB391" s="100"/>
      <c r="EC391" s="100"/>
      <c r="ED391" s="100"/>
      <c r="EE391" s="100"/>
      <c r="EF391" s="100"/>
      <c r="EG391" s="100"/>
      <c r="EH391" s="100"/>
      <c r="EI391" s="100"/>
      <c r="EJ391" s="100"/>
      <c r="EK391" s="100"/>
      <c r="EL391" s="100"/>
      <c r="EM391" s="100"/>
      <c r="EN391" s="100"/>
      <c r="EO391" s="100"/>
    </row>
    <row r="392" s="41" customFormat="true" ht="12.75" hidden="false" customHeight="false" outlineLevel="0" collapsed="false">
      <c r="A392" s="85"/>
      <c r="B392" s="122"/>
      <c r="C392" s="123"/>
      <c r="D392" s="126"/>
      <c r="E392" s="125"/>
      <c r="F392" s="123"/>
      <c r="G392" s="85"/>
      <c r="H392" s="85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  <c r="BK392" s="100"/>
      <c r="BL392" s="100"/>
      <c r="BM392" s="100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0"/>
      <c r="BY392" s="100"/>
      <c r="BZ392" s="100"/>
      <c r="CA392" s="100"/>
      <c r="CB392" s="100"/>
      <c r="CC392" s="100"/>
      <c r="CD392" s="100"/>
      <c r="CE392" s="100"/>
      <c r="CF392" s="100"/>
      <c r="CG392" s="100"/>
      <c r="CH392" s="100"/>
      <c r="CI392" s="100"/>
      <c r="CJ392" s="100"/>
      <c r="CK392" s="100"/>
      <c r="CL392" s="100"/>
      <c r="CM392" s="100"/>
      <c r="CN392" s="100"/>
      <c r="CO392" s="100"/>
      <c r="CP392" s="100"/>
      <c r="CQ392" s="100"/>
      <c r="CR392" s="100"/>
      <c r="CS392" s="100"/>
      <c r="CT392" s="100"/>
      <c r="CU392" s="100"/>
      <c r="CV392" s="100"/>
      <c r="CW392" s="100"/>
      <c r="CX392" s="100"/>
      <c r="CY392" s="100"/>
      <c r="CZ392" s="100"/>
      <c r="DA392" s="100"/>
      <c r="DB392" s="100"/>
      <c r="DC392" s="100"/>
      <c r="DD392" s="100"/>
      <c r="DE392" s="100"/>
      <c r="DF392" s="100"/>
      <c r="DG392" s="100"/>
      <c r="DH392" s="100"/>
      <c r="DI392" s="100"/>
      <c r="DJ392" s="100"/>
      <c r="DK392" s="100"/>
      <c r="DL392" s="100"/>
      <c r="DM392" s="100"/>
      <c r="DN392" s="100"/>
      <c r="DO392" s="100"/>
      <c r="DP392" s="100"/>
      <c r="DQ392" s="100"/>
      <c r="DR392" s="100"/>
      <c r="DS392" s="100"/>
      <c r="DT392" s="100"/>
      <c r="DU392" s="100"/>
      <c r="DV392" s="100"/>
      <c r="DW392" s="100"/>
      <c r="DX392" s="100"/>
      <c r="DY392" s="100"/>
      <c r="DZ392" s="100"/>
      <c r="EA392" s="100"/>
      <c r="EB392" s="100"/>
      <c r="EC392" s="100"/>
      <c r="ED392" s="100"/>
      <c r="EE392" s="100"/>
      <c r="EF392" s="100"/>
      <c r="EG392" s="100"/>
      <c r="EH392" s="100"/>
      <c r="EI392" s="100"/>
      <c r="EJ392" s="100"/>
      <c r="EK392" s="100"/>
      <c r="EL392" s="100"/>
      <c r="EM392" s="100"/>
      <c r="EN392" s="100"/>
      <c r="EO392" s="100"/>
    </row>
    <row r="393" s="41" customFormat="true" ht="30" hidden="true" customHeight="false" outlineLevel="0" collapsed="false">
      <c r="A393" s="65" t="n">
        <v>440</v>
      </c>
      <c r="B393" s="128" t="s">
        <v>944</v>
      </c>
      <c r="C393" s="128" t="s">
        <v>945</v>
      </c>
      <c r="D393" s="129" t="s">
        <v>946</v>
      </c>
      <c r="E393" s="130" t="s">
        <v>947</v>
      </c>
      <c r="F393" s="128" t="s">
        <v>948</v>
      </c>
      <c r="G393" s="131" t="n">
        <v>0.2</v>
      </c>
      <c r="H393" s="131" t="n">
        <v>0.2</v>
      </c>
      <c r="I393" s="132" t="n">
        <v>0.2</v>
      </c>
      <c r="J393" s="132" t="n">
        <v>0.2</v>
      </c>
      <c r="K393" s="132" t="n">
        <v>0.2</v>
      </c>
      <c r="L393" s="132" t="n">
        <v>0.2</v>
      </c>
      <c r="M393" s="132" t="n">
        <v>0.2</v>
      </c>
      <c r="N393" s="132" t="n">
        <v>0.3</v>
      </c>
      <c r="O393" s="132" t="n">
        <v>0.3</v>
      </c>
      <c r="P393" s="132" t="n">
        <v>0.3</v>
      </c>
      <c r="Q393" s="132" t="n">
        <v>0.3</v>
      </c>
      <c r="R393" s="132" t="n">
        <v>0.3</v>
      </c>
      <c r="S393" s="132" t="n">
        <v>0</v>
      </c>
      <c r="T393" s="132" t="n">
        <v>0.3</v>
      </c>
      <c r="U393" s="132" t="n">
        <v>0.3</v>
      </c>
      <c r="V393" s="133"/>
    </row>
    <row r="394" s="41" customFormat="true" ht="30" hidden="true" customHeight="false" outlineLevel="0" collapsed="false">
      <c r="A394" s="65" t="n">
        <v>441</v>
      </c>
      <c r="B394" s="128" t="s">
        <v>949</v>
      </c>
      <c r="C394" s="128" t="s">
        <v>945</v>
      </c>
      <c r="D394" s="129" t="s">
        <v>946</v>
      </c>
      <c r="E394" s="130" t="s">
        <v>947</v>
      </c>
      <c r="F394" s="128" t="s">
        <v>950</v>
      </c>
      <c r="G394" s="131" t="n">
        <v>0.2</v>
      </c>
      <c r="H394" s="131" t="n">
        <v>0.2</v>
      </c>
      <c r="I394" s="132" t="n">
        <v>0.2</v>
      </c>
      <c r="J394" s="132" t="n">
        <v>0.2</v>
      </c>
      <c r="K394" s="132" t="n">
        <v>0.2</v>
      </c>
      <c r="L394" s="132" t="n">
        <v>0.2</v>
      </c>
      <c r="M394" s="132" t="n">
        <v>0.2</v>
      </c>
      <c r="N394" s="132" t="n">
        <v>0.3</v>
      </c>
      <c r="O394" s="132" t="n">
        <v>0.3</v>
      </c>
      <c r="P394" s="132" t="n">
        <v>0.3</v>
      </c>
      <c r="Q394" s="132" t="n">
        <v>0.3</v>
      </c>
      <c r="R394" s="132" t="n">
        <v>0.3</v>
      </c>
      <c r="S394" s="132" t="n">
        <v>0</v>
      </c>
      <c r="T394" s="132" t="n">
        <v>0.3</v>
      </c>
      <c r="U394" s="132" t="n">
        <v>0.3</v>
      </c>
      <c r="V394" s="133"/>
    </row>
    <row r="395" s="41" customFormat="true" ht="30" hidden="true" customHeight="false" outlineLevel="0" collapsed="false">
      <c r="A395" s="134" t="n">
        <v>442</v>
      </c>
      <c r="B395" s="128" t="s">
        <v>951</v>
      </c>
      <c r="C395" s="128" t="s">
        <v>952</v>
      </c>
      <c r="D395" s="130" t="s">
        <v>953</v>
      </c>
      <c r="E395" s="130" t="s">
        <v>954</v>
      </c>
      <c r="F395" s="128" t="s">
        <v>955</v>
      </c>
      <c r="G395" s="131" t="n">
        <v>0.2</v>
      </c>
      <c r="H395" s="131" t="n">
        <v>0.2</v>
      </c>
      <c r="I395" s="132" t="n">
        <v>0.2</v>
      </c>
      <c r="J395" s="132" t="n">
        <v>0.2</v>
      </c>
      <c r="K395" s="132" t="n">
        <v>0.2</v>
      </c>
      <c r="L395" s="132" t="n">
        <v>0.2</v>
      </c>
      <c r="M395" s="132" t="n">
        <v>0.2</v>
      </c>
      <c r="N395" s="132" t="n">
        <v>0.3</v>
      </c>
      <c r="O395" s="132" t="n">
        <v>0.3</v>
      </c>
      <c r="P395" s="132" t="n">
        <v>0.3</v>
      </c>
      <c r="Q395" s="132" t="n">
        <v>0.3</v>
      </c>
      <c r="R395" s="132" t="n">
        <v>0.3</v>
      </c>
      <c r="S395" s="132" t="n">
        <v>0</v>
      </c>
      <c r="T395" s="132" t="n">
        <v>0.3</v>
      </c>
      <c r="U395" s="132" t="n">
        <v>0.3</v>
      </c>
      <c r="V395" s="133"/>
    </row>
    <row r="396" customFormat="false" ht="30" hidden="true" customHeight="false" outlineLevel="0" collapsed="false">
      <c r="A396" s="134" t="n">
        <v>443</v>
      </c>
      <c r="B396" s="128" t="s">
        <v>956</v>
      </c>
      <c r="C396" s="128" t="s">
        <v>952</v>
      </c>
      <c r="D396" s="130" t="s">
        <v>953</v>
      </c>
      <c r="E396" s="130" t="s">
        <v>954</v>
      </c>
      <c r="F396" s="128" t="s">
        <v>957</v>
      </c>
      <c r="G396" s="131" t="n">
        <v>0.2</v>
      </c>
      <c r="H396" s="131" t="n">
        <v>0.2</v>
      </c>
      <c r="I396" s="132" t="n">
        <v>0.2</v>
      </c>
      <c r="J396" s="132" t="n">
        <v>0.2</v>
      </c>
      <c r="K396" s="132" t="n">
        <v>0.2</v>
      </c>
      <c r="L396" s="132" t="n">
        <v>0.2</v>
      </c>
      <c r="M396" s="132" t="n">
        <v>0.2</v>
      </c>
      <c r="N396" s="132" t="n">
        <v>0.3</v>
      </c>
      <c r="O396" s="132" t="n">
        <v>0.3</v>
      </c>
      <c r="P396" s="132" t="n">
        <v>0.3</v>
      </c>
      <c r="Q396" s="132" t="n">
        <v>0.3</v>
      </c>
      <c r="R396" s="132" t="n">
        <v>0.3</v>
      </c>
      <c r="S396" s="132" t="n">
        <v>0</v>
      </c>
      <c r="T396" s="132" t="n">
        <v>0.3</v>
      </c>
      <c r="U396" s="132" t="n">
        <v>0.3</v>
      </c>
      <c r="V396" s="135"/>
    </row>
    <row r="397" customFormat="false" ht="30" hidden="true" customHeight="false" outlineLevel="0" collapsed="false">
      <c r="A397" s="65" t="n">
        <v>444</v>
      </c>
      <c r="B397" s="128" t="s">
        <v>958</v>
      </c>
      <c r="C397" s="128" t="s">
        <v>959</v>
      </c>
      <c r="D397" s="129" t="s">
        <v>960</v>
      </c>
      <c r="E397" s="130" t="s">
        <v>659</v>
      </c>
      <c r="F397" s="128" t="s">
        <v>961</v>
      </c>
      <c r="G397" s="136" t="n">
        <v>0.2</v>
      </c>
      <c r="H397" s="136" t="n">
        <v>0.2</v>
      </c>
      <c r="I397" s="137" t="n">
        <v>0.2</v>
      </c>
      <c r="J397" s="137" t="n">
        <v>0.2</v>
      </c>
      <c r="K397" s="137" t="n">
        <v>0.2</v>
      </c>
      <c r="L397" s="137" t="n">
        <v>0.2</v>
      </c>
      <c r="M397" s="137" t="n">
        <v>0.2</v>
      </c>
      <c r="N397" s="138" t="n">
        <v>0.3</v>
      </c>
      <c r="O397" s="138" t="n">
        <v>0.3</v>
      </c>
      <c r="P397" s="138" t="n">
        <v>0.3</v>
      </c>
      <c r="Q397" s="138" t="n">
        <v>0.3</v>
      </c>
      <c r="R397" s="138" t="n">
        <v>0.3</v>
      </c>
      <c r="S397" s="138" t="n">
        <v>0</v>
      </c>
      <c r="T397" s="138" t="n">
        <v>0.3</v>
      </c>
      <c r="U397" s="138" t="n">
        <v>0.3</v>
      </c>
      <c r="V397" s="135"/>
    </row>
    <row r="398" customFormat="false" ht="30" hidden="true" customHeight="false" outlineLevel="0" collapsed="false">
      <c r="A398" s="65" t="n">
        <v>445</v>
      </c>
      <c r="B398" s="128" t="s">
        <v>962</v>
      </c>
      <c r="C398" s="128" t="s">
        <v>963</v>
      </c>
      <c r="D398" s="129" t="s">
        <v>964</v>
      </c>
      <c r="E398" s="130" t="s">
        <v>659</v>
      </c>
      <c r="F398" s="128" t="s">
        <v>965</v>
      </c>
      <c r="G398" s="139" t="n">
        <v>0.2</v>
      </c>
      <c r="H398" s="139" t="n">
        <v>0.2</v>
      </c>
      <c r="I398" s="138" t="n">
        <v>0.2</v>
      </c>
      <c r="J398" s="138" t="n">
        <v>0.2</v>
      </c>
      <c r="K398" s="138" t="n">
        <v>0.2</v>
      </c>
      <c r="L398" s="138" t="n">
        <v>0.2</v>
      </c>
      <c r="M398" s="138" t="n">
        <v>0.2</v>
      </c>
      <c r="N398" s="138" t="n">
        <v>0.3</v>
      </c>
      <c r="O398" s="138" t="n">
        <v>0.3</v>
      </c>
      <c r="P398" s="138" t="n">
        <v>0.3</v>
      </c>
      <c r="Q398" s="138" t="n">
        <v>0.3</v>
      </c>
      <c r="R398" s="138" t="n">
        <v>0.3</v>
      </c>
      <c r="S398" s="138" t="n">
        <v>0</v>
      </c>
      <c r="T398" s="138" t="n">
        <v>0.3</v>
      </c>
      <c r="U398" s="138" t="n">
        <v>0.3</v>
      </c>
      <c r="V398" s="135"/>
    </row>
    <row r="399" customFormat="false" ht="15" hidden="true" customHeight="false" outlineLevel="0" collapsed="false">
      <c r="A399" s="65" t="n">
        <v>446</v>
      </c>
      <c r="B399" s="128" t="s">
        <v>966</v>
      </c>
      <c r="C399" s="128" t="s">
        <v>967</v>
      </c>
      <c r="D399" s="140" t="n">
        <v>43279</v>
      </c>
      <c r="E399" s="130" t="s">
        <v>659</v>
      </c>
      <c r="F399" s="128" t="s">
        <v>968</v>
      </c>
      <c r="G399" s="131" t="n">
        <v>0.3</v>
      </c>
      <c r="H399" s="131" t="n">
        <v>0.3</v>
      </c>
      <c r="I399" s="132" t="n">
        <v>0.5</v>
      </c>
      <c r="J399" s="132" t="n">
        <v>0.5</v>
      </c>
      <c r="K399" s="132" t="n">
        <v>0.5</v>
      </c>
      <c r="L399" s="132" t="n">
        <v>0.5</v>
      </c>
      <c r="M399" s="132" t="n">
        <v>0.5</v>
      </c>
      <c r="N399" s="132" t="n">
        <v>1</v>
      </c>
      <c r="O399" s="132" t="n">
        <v>1</v>
      </c>
      <c r="P399" s="132" t="n">
        <v>0.5</v>
      </c>
      <c r="Q399" s="132" t="n">
        <v>0.03</v>
      </c>
      <c r="R399" s="132" t="n">
        <v>0.3</v>
      </c>
      <c r="S399" s="132" t="n">
        <v>0.05</v>
      </c>
      <c r="T399" s="132" t="n">
        <v>0</v>
      </c>
      <c r="U399" s="132" t="n">
        <v>0.05</v>
      </c>
      <c r="V399" s="135"/>
    </row>
    <row r="400" customFormat="false" ht="15" hidden="true" customHeight="false" outlineLevel="0" collapsed="false">
      <c r="A400" s="134" t="n">
        <v>447</v>
      </c>
      <c r="B400" s="141" t="n">
        <v>262328200</v>
      </c>
      <c r="C400" s="141" t="s">
        <v>969</v>
      </c>
      <c r="D400" s="142" t="n">
        <v>43262</v>
      </c>
      <c r="E400" s="141" t="s">
        <v>970</v>
      </c>
      <c r="F400" s="141" t="s">
        <v>971</v>
      </c>
      <c r="G400" s="143" t="n">
        <v>0.3</v>
      </c>
      <c r="H400" s="143" t="n">
        <v>0.3</v>
      </c>
      <c r="I400" s="144" t="n">
        <v>0.5</v>
      </c>
      <c r="J400" s="144" t="n">
        <v>0.3</v>
      </c>
      <c r="K400" s="144" t="n">
        <v>0.5</v>
      </c>
      <c r="L400" s="144" t="n">
        <v>0.3</v>
      </c>
      <c r="M400" s="144" t="n">
        <v>0.3</v>
      </c>
      <c r="N400" s="144" t="n">
        <v>0.25</v>
      </c>
      <c r="O400" s="144" t="n">
        <v>0.25</v>
      </c>
      <c r="P400" s="144" t="n">
        <v>0.25</v>
      </c>
      <c r="Q400" s="144" t="n">
        <v>0.25</v>
      </c>
      <c r="R400" s="144" t="n">
        <v>0.1</v>
      </c>
      <c r="S400" s="144" t="n">
        <v>1</v>
      </c>
      <c r="T400" s="144" t="n">
        <v>0.1</v>
      </c>
      <c r="U400" s="144" t="n">
        <v>0.1</v>
      </c>
      <c r="V400" s="145"/>
    </row>
    <row r="401" customFormat="false" ht="15" hidden="true" customHeight="false" outlineLevel="0" collapsed="false">
      <c r="A401" s="134" t="n">
        <v>448</v>
      </c>
      <c r="B401" s="141" t="n">
        <v>2623282400</v>
      </c>
      <c r="C401" s="141" t="s">
        <v>972</v>
      </c>
      <c r="D401" s="142" t="n">
        <v>43252</v>
      </c>
      <c r="E401" s="141" t="s">
        <v>973</v>
      </c>
      <c r="F401" s="141" t="s">
        <v>974</v>
      </c>
      <c r="G401" s="143" t="n">
        <v>0.3</v>
      </c>
      <c r="H401" s="143" t="n">
        <v>0.3</v>
      </c>
      <c r="I401" s="144" t="n">
        <v>0.5</v>
      </c>
      <c r="J401" s="144" t="n">
        <v>0.3</v>
      </c>
      <c r="K401" s="144" t="n">
        <v>0.5</v>
      </c>
      <c r="L401" s="144" t="n">
        <v>0.3</v>
      </c>
      <c r="M401" s="144" t="n">
        <v>0.3</v>
      </c>
      <c r="N401" s="144" t="n">
        <v>0.25</v>
      </c>
      <c r="O401" s="144" t="n">
        <v>0.25</v>
      </c>
      <c r="P401" s="144" t="n">
        <v>0.25</v>
      </c>
      <c r="Q401" s="144" t="n">
        <v>0.25</v>
      </c>
      <c r="R401" s="144" t="n">
        <v>0.1</v>
      </c>
      <c r="S401" s="144" t="n">
        <v>1</v>
      </c>
      <c r="T401" s="144" t="n">
        <v>0.1</v>
      </c>
      <c r="U401" s="144" t="n">
        <v>0.1</v>
      </c>
      <c r="V401" s="145"/>
    </row>
    <row r="402" customFormat="false" ht="15" hidden="true" customHeight="false" outlineLevel="0" collapsed="false">
      <c r="A402" s="65" t="n">
        <v>449</v>
      </c>
      <c r="B402" s="141" t="n">
        <v>2623255200</v>
      </c>
      <c r="C402" s="141" t="s">
        <v>975</v>
      </c>
      <c r="D402" s="142" t="n">
        <v>43251</v>
      </c>
      <c r="E402" s="141" t="s">
        <v>976</v>
      </c>
      <c r="F402" s="141" t="s">
        <v>977</v>
      </c>
      <c r="G402" s="143" t="n">
        <v>0.3</v>
      </c>
      <c r="H402" s="143" t="n">
        <v>0.3</v>
      </c>
      <c r="I402" s="144" t="n">
        <v>0.5</v>
      </c>
      <c r="J402" s="144" t="n">
        <v>0.3</v>
      </c>
      <c r="K402" s="144" t="n">
        <v>0.5</v>
      </c>
      <c r="L402" s="144" t="n">
        <v>0.3</v>
      </c>
      <c r="M402" s="144" t="n">
        <v>0.3</v>
      </c>
      <c r="N402" s="144" t="n">
        <v>0.25</v>
      </c>
      <c r="O402" s="144" t="n">
        <v>0.25</v>
      </c>
      <c r="P402" s="144" t="n">
        <v>0.25</v>
      </c>
      <c r="Q402" s="144" t="n">
        <v>0.25</v>
      </c>
      <c r="R402" s="144" t="n">
        <v>0.1</v>
      </c>
      <c r="S402" s="144" t="n">
        <v>1</v>
      </c>
      <c r="T402" s="144" t="n">
        <v>0.1</v>
      </c>
      <c r="U402" s="144" t="n">
        <v>0.1</v>
      </c>
      <c r="V402" s="145"/>
    </row>
    <row r="403" customFormat="false" ht="15" hidden="true" customHeight="false" outlineLevel="0" collapsed="false">
      <c r="A403" s="65" t="n">
        <v>450</v>
      </c>
      <c r="B403" s="141" t="n">
        <v>2623285300</v>
      </c>
      <c r="C403" s="141" t="s">
        <v>978</v>
      </c>
      <c r="D403" s="142" t="n">
        <v>43278</v>
      </c>
      <c r="E403" s="141" t="s">
        <v>979</v>
      </c>
      <c r="F403" s="141" t="s">
        <v>980</v>
      </c>
      <c r="G403" s="143" t="n">
        <v>0.1</v>
      </c>
      <c r="H403" s="143" t="n">
        <v>0.1</v>
      </c>
      <c r="I403" s="144" t="n">
        <v>0.1</v>
      </c>
      <c r="J403" s="144" t="n">
        <v>0.1</v>
      </c>
      <c r="K403" s="144" t="n">
        <v>0.1</v>
      </c>
      <c r="L403" s="144" t="n">
        <v>0.1</v>
      </c>
      <c r="M403" s="144" t="n">
        <v>0.1</v>
      </c>
      <c r="N403" s="144" t="n">
        <v>0.3</v>
      </c>
      <c r="O403" s="144" t="n">
        <v>1</v>
      </c>
      <c r="P403" s="144" t="n">
        <v>0.3</v>
      </c>
      <c r="Q403" s="144" t="n">
        <v>0</v>
      </c>
      <c r="R403" s="144" t="n">
        <v>0.1</v>
      </c>
      <c r="S403" s="144" t="n">
        <v>0</v>
      </c>
      <c r="T403" s="144" t="n">
        <v>0</v>
      </c>
      <c r="U403" s="144" t="n">
        <v>0</v>
      </c>
      <c r="V403" s="145"/>
    </row>
    <row r="404" customFormat="false" ht="15" hidden="true" customHeight="false" outlineLevel="0" collapsed="false">
      <c r="A404" s="65" t="n">
        <v>451</v>
      </c>
      <c r="B404" s="141" t="n">
        <v>2623288600</v>
      </c>
      <c r="C404" s="141" t="s">
        <v>981</v>
      </c>
      <c r="D404" s="142" t="n">
        <v>43278</v>
      </c>
      <c r="E404" s="141" t="s">
        <v>982</v>
      </c>
      <c r="F404" s="141" t="s">
        <v>983</v>
      </c>
      <c r="G404" s="143" t="n">
        <v>1</v>
      </c>
      <c r="H404" s="143" t="n">
        <v>1</v>
      </c>
      <c r="I404" s="144" t="n">
        <v>1</v>
      </c>
      <c r="J404" s="144" t="n">
        <v>1</v>
      </c>
      <c r="K404" s="144" t="n">
        <v>1</v>
      </c>
      <c r="L404" s="144" t="n">
        <v>1</v>
      </c>
      <c r="M404" s="144" t="n">
        <v>1</v>
      </c>
      <c r="N404" s="144" t="n">
        <v>1.5</v>
      </c>
      <c r="O404" s="144" t="n">
        <v>0</v>
      </c>
      <c r="P404" s="144" t="n">
        <v>1</v>
      </c>
      <c r="Q404" s="144" t="n">
        <v>0.1</v>
      </c>
      <c r="R404" s="144" t="n">
        <v>0.5</v>
      </c>
      <c r="S404" s="144" t="n">
        <v>0</v>
      </c>
      <c r="T404" s="144" t="n">
        <v>0</v>
      </c>
      <c r="U404" s="144" t="n">
        <v>0.1</v>
      </c>
      <c r="V404" s="145"/>
    </row>
    <row r="405" customFormat="false" ht="15" hidden="true" customHeight="false" outlineLevel="0" collapsed="false">
      <c r="A405" s="134" t="n">
        <v>452</v>
      </c>
      <c r="B405" s="141" t="n">
        <v>2625280401</v>
      </c>
      <c r="C405" s="141" t="s">
        <v>984</v>
      </c>
      <c r="D405" s="146" t="n">
        <v>43244</v>
      </c>
      <c r="E405" s="147" t="s">
        <v>985</v>
      </c>
      <c r="F405" s="141" t="s">
        <v>986</v>
      </c>
      <c r="G405" s="143" t="n">
        <v>0.1</v>
      </c>
      <c r="H405" s="143" t="n">
        <v>0.1</v>
      </c>
      <c r="I405" s="144" t="n">
        <v>0.1</v>
      </c>
      <c r="J405" s="144" t="n">
        <v>0.1</v>
      </c>
      <c r="K405" s="144" t="n">
        <v>0.1</v>
      </c>
      <c r="L405" s="144" t="n">
        <v>0.1</v>
      </c>
      <c r="M405" s="144" t="n">
        <v>0.1</v>
      </c>
      <c r="N405" s="144" t="n">
        <v>0.1</v>
      </c>
      <c r="O405" s="144" t="n">
        <v>0.1</v>
      </c>
      <c r="P405" s="144" t="n">
        <v>0.1</v>
      </c>
      <c r="Q405" s="144" t="n">
        <v>0.1</v>
      </c>
      <c r="R405" s="144" t="n">
        <v>0.1</v>
      </c>
      <c r="S405" s="144" t="n">
        <v>0.1</v>
      </c>
      <c r="T405" s="144" t="n">
        <v>0.1</v>
      </c>
      <c r="U405" s="144" t="n">
        <v>0.1</v>
      </c>
      <c r="V405" s="145"/>
    </row>
    <row r="406" customFormat="false" ht="15" hidden="true" customHeight="false" outlineLevel="0" collapsed="false">
      <c r="A406" s="134" t="n">
        <v>453</v>
      </c>
      <c r="B406" s="141" t="n">
        <v>2625282201</v>
      </c>
      <c r="C406" s="141" t="s">
        <v>987</v>
      </c>
      <c r="D406" s="146" t="n">
        <v>43245</v>
      </c>
      <c r="E406" s="148" t="s">
        <v>988</v>
      </c>
      <c r="F406" s="141" t="s">
        <v>989</v>
      </c>
      <c r="G406" s="143" t="n">
        <v>0.1</v>
      </c>
      <c r="H406" s="143" t="n">
        <v>0.1</v>
      </c>
      <c r="I406" s="144" t="n">
        <v>0.1</v>
      </c>
      <c r="J406" s="144" t="n">
        <v>0.1</v>
      </c>
      <c r="K406" s="144" t="n">
        <v>0.1</v>
      </c>
      <c r="L406" s="144" t="n">
        <v>0.1</v>
      </c>
      <c r="M406" s="144" t="n">
        <v>0.1</v>
      </c>
      <c r="N406" s="144" t="n">
        <v>0.1</v>
      </c>
      <c r="O406" s="144" t="n">
        <v>0.1</v>
      </c>
      <c r="P406" s="144" t="n">
        <v>0.1</v>
      </c>
      <c r="Q406" s="144" t="n">
        <v>0.1</v>
      </c>
      <c r="R406" s="144" t="n">
        <v>0.1</v>
      </c>
      <c r="S406" s="144" t="n">
        <v>0.1</v>
      </c>
      <c r="T406" s="144" t="n">
        <v>0.1</v>
      </c>
      <c r="U406" s="144" t="n">
        <v>0.1</v>
      </c>
      <c r="V406" s="145"/>
    </row>
    <row r="407" customFormat="false" ht="15" hidden="true" customHeight="false" outlineLevel="0" collapsed="false">
      <c r="A407" s="65" t="n">
        <v>454</v>
      </c>
      <c r="B407" s="141" t="n">
        <v>2625282601</v>
      </c>
      <c r="C407" s="141" t="s">
        <v>990</v>
      </c>
      <c r="D407" s="146" t="n">
        <v>43278</v>
      </c>
      <c r="E407" s="148" t="s">
        <v>991</v>
      </c>
      <c r="F407" s="141" t="s">
        <v>992</v>
      </c>
      <c r="G407" s="143" t="n">
        <v>0.15</v>
      </c>
      <c r="H407" s="143" t="n">
        <v>0.15</v>
      </c>
      <c r="I407" s="144" t="n">
        <v>0.15</v>
      </c>
      <c r="J407" s="144" t="n">
        <v>0.15</v>
      </c>
      <c r="K407" s="144" t="n">
        <v>0.15</v>
      </c>
      <c r="L407" s="144" t="n">
        <v>0.15</v>
      </c>
      <c r="M407" s="144" t="n">
        <v>0.15</v>
      </c>
      <c r="N407" s="144" t="n">
        <v>0.4</v>
      </c>
      <c r="O407" s="144" t="n">
        <v>0.4</v>
      </c>
      <c r="P407" s="144" t="n">
        <v>0.3</v>
      </c>
      <c r="Q407" s="144" t="n">
        <v>0.5</v>
      </c>
      <c r="R407" s="144" t="n">
        <v>0.2</v>
      </c>
      <c r="S407" s="144" t="n">
        <v>0.4</v>
      </c>
      <c r="T407" s="144" t="n">
        <v>0.1</v>
      </c>
      <c r="U407" s="144" t="n">
        <v>0.2</v>
      </c>
      <c r="V407" s="145"/>
    </row>
    <row r="408" customFormat="false" ht="15" hidden="true" customHeight="false" outlineLevel="0" collapsed="false">
      <c r="A408" s="65" t="n">
        <v>455</v>
      </c>
      <c r="B408" s="141" t="n">
        <v>2625282602</v>
      </c>
      <c r="C408" s="141" t="s">
        <v>990</v>
      </c>
      <c r="D408" s="146" t="n">
        <v>43278</v>
      </c>
      <c r="E408" s="148" t="s">
        <v>991</v>
      </c>
      <c r="F408" s="141" t="s">
        <v>993</v>
      </c>
      <c r="G408" s="143" t="n">
        <v>0.15</v>
      </c>
      <c r="H408" s="143" t="n">
        <v>0.15</v>
      </c>
      <c r="I408" s="144" t="n">
        <v>0.15</v>
      </c>
      <c r="J408" s="144" t="n">
        <v>0.15</v>
      </c>
      <c r="K408" s="144" t="n">
        <v>0.15</v>
      </c>
      <c r="L408" s="144" t="n">
        <v>0.15</v>
      </c>
      <c r="M408" s="144" t="n">
        <v>0.15</v>
      </c>
      <c r="N408" s="144" t="n">
        <v>0.4</v>
      </c>
      <c r="O408" s="144" t="n">
        <v>0.4</v>
      </c>
      <c r="P408" s="144" t="n">
        <v>0.3</v>
      </c>
      <c r="Q408" s="144" t="n">
        <v>0.5</v>
      </c>
      <c r="R408" s="144" t="n">
        <v>0.2</v>
      </c>
      <c r="S408" s="144" t="n">
        <v>0.4</v>
      </c>
      <c r="T408" s="144" t="n">
        <v>0.1</v>
      </c>
      <c r="U408" s="144" t="n">
        <v>0.2</v>
      </c>
      <c r="V408" s="145"/>
    </row>
    <row r="409" customFormat="false" ht="15" hidden="true" customHeight="false" outlineLevel="0" collapsed="false">
      <c r="A409" s="65" t="n">
        <v>456</v>
      </c>
      <c r="B409" s="141" t="n">
        <v>2625284101</v>
      </c>
      <c r="C409" s="141" t="s">
        <v>994</v>
      </c>
      <c r="D409" s="146" t="n">
        <v>43242</v>
      </c>
      <c r="E409" s="148" t="s">
        <v>995</v>
      </c>
      <c r="F409" s="141" t="s">
        <v>996</v>
      </c>
      <c r="G409" s="143" t="n">
        <v>0.25</v>
      </c>
      <c r="H409" s="143" t="n">
        <v>0.25</v>
      </c>
      <c r="I409" s="144" t="n">
        <v>0.25</v>
      </c>
      <c r="J409" s="144" t="n">
        <v>0.25</v>
      </c>
      <c r="K409" s="144" t="n">
        <v>0.25</v>
      </c>
      <c r="L409" s="144" t="n">
        <v>0.25</v>
      </c>
      <c r="M409" s="144" t="n">
        <v>0.25</v>
      </c>
      <c r="N409" s="144" t="n">
        <v>0.2</v>
      </c>
      <c r="O409" s="144" t="n">
        <v>0.2</v>
      </c>
      <c r="P409" s="144" t="n">
        <v>0.2</v>
      </c>
      <c r="Q409" s="144" t="n">
        <v>0.2</v>
      </c>
      <c r="R409" s="144" t="n">
        <v>0.2</v>
      </c>
      <c r="S409" s="144" t="n">
        <v>0.015</v>
      </c>
      <c r="T409" s="144" t="n">
        <v>0.2</v>
      </c>
      <c r="U409" s="144" t="n">
        <v>0.2</v>
      </c>
      <c r="V409" s="145"/>
    </row>
    <row r="410" customFormat="false" ht="15" hidden="true" customHeight="false" outlineLevel="0" collapsed="false">
      <c r="A410" s="134" t="n">
        <v>457</v>
      </c>
      <c r="B410" s="141" t="n">
        <v>2625286001</v>
      </c>
      <c r="C410" s="141" t="s">
        <v>997</v>
      </c>
      <c r="D410" s="146" t="n">
        <v>43277</v>
      </c>
      <c r="E410" s="148" t="s">
        <v>998</v>
      </c>
      <c r="F410" s="141" t="s">
        <v>999</v>
      </c>
      <c r="G410" s="143" t="n">
        <v>0.1</v>
      </c>
      <c r="H410" s="143" t="n">
        <v>0.1</v>
      </c>
      <c r="I410" s="144" t="n">
        <v>0.1</v>
      </c>
      <c r="J410" s="144" t="n">
        <v>1</v>
      </c>
      <c r="K410" s="144" t="n">
        <v>0.1</v>
      </c>
      <c r="L410" s="144" t="n">
        <v>1</v>
      </c>
      <c r="M410" s="144" t="n">
        <v>1</v>
      </c>
      <c r="N410" s="144" t="n">
        <v>1</v>
      </c>
      <c r="O410" s="144" t="n">
        <v>0.1</v>
      </c>
      <c r="P410" s="144" t="n">
        <v>1</v>
      </c>
      <c r="Q410" s="144" t="n">
        <v>0.1</v>
      </c>
      <c r="R410" s="144" t="n">
        <v>0.1</v>
      </c>
      <c r="S410" s="144" t="n">
        <v>1</v>
      </c>
      <c r="T410" s="144" t="n">
        <v>0.1</v>
      </c>
      <c r="U410" s="144" t="n">
        <v>0.1</v>
      </c>
      <c r="V410" s="145"/>
    </row>
    <row r="411" customFormat="false" ht="15" hidden="true" customHeight="false" outlineLevel="0" collapsed="false">
      <c r="A411" s="134" t="n">
        <v>458</v>
      </c>
      <c r="B411" s="141" t="n">
        <v>2625286301</v>
      </c>
      <c r="C411" s="141" t="s">
        <v>1000</v>
      </c>
      <c r="D411" s="146" t="n">
        <v>43273</v>
      </c>
      <c r="E411" s="148" t="s">
        <v>1001</v>
      </c>
      <c r="F411" s="141" t="s">
        <v>1002</v>
      </c>
      <c r="G411" s="143" t="n">
        <v>0.2</v>
      </c>
      <c r="H411" s="143" t="n">
        <v>0.2</v>
      </c>
      <c r="I411" s="144" t="n">
        <v>0.2</v>
      </c>
      <c r="J411" s="144" t="n">
        <v>0.2</v>
      </c>
      <c r="K411" s="144" t="n">
        <v>0.2</v>
      </c>
      <c r="L411" s="144" t="n">
        <v>0.2</v>
      </c>
      <c r="M411" s="144" t="n">
        <v>0.2</v>
      </c>
      <c r="N411" s="144" t="n">
        <v>0.2</v>
      </c>
      <c r="O411" s="144" t="n">
        <v>0.2</v>
      </c>
      <c r="P411" s="144" t="n">
        <v>0.2</v>
      </c>
      <c r="Q411" s="144" t="n">
        <v>0.2</v>
      </c>
      <c r="R411" s="144" t="n">
        <v>0.2</v>
      </c>
      <c r="S411" s="144" t="n">
        <v>0.2</v>
      </c>
      <c r="T411" s="144" t="n">
        <v>0.2</v>
      </c>
      <c r="U411" s="144" t="n">
        <v>0.2</v>
      </c>
      <c r="V411" s="145"/>
    </row>
    <row r="412" customFormat="false" ht="15" hidden="true" customHeight="false" outlineLevel="0" collapsed="false">
      <c r="A412" s="65" t="n">
        <v>459</v>
      </c>
      <c r="B412" s="141" t="n">
        <v>2625286303</v>
      </c>
      <c r="C412" s="141" t="s">
        <v>1000</v>
      </c>
      <c r="D412" s="146" t="n">
        <v>43273</v>
      </c>
      <c r="E412" s="148" t="s">
        <v>1001</v>
      </c>
      <c r="F412" s="141" t="s">
        <v>1003</v>
      </c>
      <c r="G412" s="143" t="n">
        <v>0.2</v>
      </c>
      <c r="H412" s="143" t="n">
        <v>0.2</v>
      </c>
      <c r="I412" s="144" t="n">
        <v>0.2</v>
      </c>
      <c r="J412" s="144" t="n">
        <v>0.2</v>
      </c>
      <c r="K412" s="144" t="n">
        <v>0.2</v>
      </c>
      <c r="L412" s="144" t="n">
        <v>0.2</v>
      </c>
      <c r="M412" s="144" t="n">
        <v>0.2</v>
      </c>
      <c r="N412" s="144" t="n">
        <v>0.2</v>
      </c>
      <c r="O412" s="144" t="n">
        <v>0.2</v>
      </c>
      <c r="P412" s="144" t="n">
        <v>0.2</v>
      </c>
      <c r="Q412" s="144" t="n">
        <v>0.2</v>
      </c>
      <c r="R412" s="144" t="n">
        <v>0.2</v>
      </c>
      <c r="S412" s="144" t="n">
        <v>0.2</v>
      </c>
      <c r="T412" s="144" t="n">
        <v>0.2</v>
      </c>
      <c r="U412" s="144" t="n">
        <v>0.2</v>
      </c>
      <c r="V412" s="145"/>
    </row>
    <row r="413" customFormat="false" ht="15" hidden="true" customHeight="false" outlineLevel="0" collapsed="false">
      <c r="A413" s="65" t="n">
        <v>460</v>
      </c>
      <c r="B413" s="141" t="n">
        <v>2625286304</v>
      </c>
      <c r="C413" s="141" t="s">
        <v>1000</v>
      </c>
      <c r="D413" s="146" t="n">
        <v>43273</v>
      </c>
      <c r="E413" s="148" t="s">
        <v>1001</v>
      </c>
      <c r="F413" s="141" t="s">
        <v>1004</v>
      </c>
      <c r="G413" s="147" t="n">
        <v>0.2</v>
      </c>
      <c r="H413" s="147" t="n">
        <v>0.2</v>
      </c>
      <c r="I413" s="91" t="n">
        <v>0.2</v>
      </c>
      <c r="J413" s="91" t="n">
        <v>0.2</v>
      </c>
      <c r="K413" s="91" t="n">
        <v>0.2</v>
      </c>
      <c r="L413" s="91" t="n">
        <v>0.2</v>
      </c>
      <c r="M413" s="91" t="n">
        <v>0.2</v>
      </c>
      <c r="N413" s="91" t="n">
        <v>0.2</v>
      </c>
      <c r="O413" s="91" t="n">
        <v>0.2</v>
      </c>
      <c r="P413" s="91" t="n">
        <v>0.2</v>
      </c>
      <c r="Q413" s="91" t="n">
        <v>0.2</v>
      </c>
      <c r="R413" s="91" t="n">
        <v>0.2</v>
      </c>
      <c r="S413" s="91" t="n">
        <v>0.2</v>
      </c>
      <c r="T413" s="91" t="n">
        <v>0.2</v>
      </c>
      <c r="U413" s="91" t="n">
        <v>0.2</v>
      </c>
      <c r="V413" s="91"/>
    </row>
    <row r="414" customFormat="false" ht="15" hidden="true" customHeight="false" outlineLevel="0" collapsed="false">
      <c r="A414" s="65" t="n">
        <v>461</v>
      </c>
      <c r="B414" s="141" t="n">
        <v>2620882000</v>
      </c>
      <c r="C414" s="141" t="s">
        <v>1005</v>
      </c>
      <c r="D414" s="142" t="n">
        <v>43278</v>
      </c>
      <c r="E414" s="141" t="n">
        <v>219</v>
      </c>
      <c r="F414" s="141" t="s">
        <v>1006</v>
      </c>
      <c r="G414" s="143" t="n">
        <v>0.1</v>
      </c>
      <c r="H414" s="143" t="n">
        <v>0.1</v>
      </c>
      <c r="I414" s="144" t="n">
        <v>0.1</v>
      </c>
      <c r="J414" s="144" t="n">
        <v>0.1</v>
      </c>
      <c r="K414" s="144" t="n">
        <v>0.1</v>
      </c>
      <c r="L414" s="144" t="n">
        <v>0.1</v>
      </c>
      <c r="M414" s="144" t="n">
        <v>0.1</v>
      </c>
      <c r="N414" s="144" t="n">
        <v>0.1</v>
      </c>
      <c r="O414" s="144" t="n">
        <v>0.1</v>
      </c>
      <c r="P414" s="144" t="n">
        <v>0.1</v>
      </c>
      <c r="Q414" s="144" t="n">
        <v>0.1</v>
      </c>
      <c r="R414" s="144" t="n">
        <v>0.1</v>
      </c>
      <c r="S414" s="144" t="n">
        <v>0.1</v>
      </c>
      <c r="T414" s="144" t="n">
        <v>0.1</v>
      </c>
      <c r="U414" s="144" t="n">
        <v>0.1</v>
      </c>
      <c r="V414" s="145"/>
    </row>
    <row r="415" s="156" customFormat="true" ht="15" hidden="true" customHeight="false" outlineLevel="0" collapsed="false">
      <c r="A415" s="134" t="n">
        <v>462</v>
      </c>
      <c r="B415" s="149" t="n">
        <v>2623685200</v>
      </c>
      <c r="C415" s="149" t="s">
        <v>1007</v>
      </c>
      <c r="D415" s="150" t="n">
        <v>43277</v>
      </c>
      <c r="E415" s="150" t="n">
        <v>43257</v>
      </c>
      <c r="F415" s="149" t="s">
        <v>1008</v>
      </c>
      <c r="G415" s="151" t="n">
        <v>0.1</v>
      </c>
      <c r="H415" s="151" t="n">
        <v>0.1</v>
      </c>
      <c r="I415" s="152" t="n">
        <v>0.1</v>
      </c>
      <c r="J415" s="152" t="n">
        <v>0.1</v>
      </c>
      <c r="K415" s="152" t="n">
        <v>0.1</v>
      </c>
      <c r="L415" s="152" t="n">
        <v>0.1</v>
      </c>
      <c r="M415" s="152" t="n">
        <v>0.1</v>
      </c>
      <c r="N415" s="153" t="n">
        <v>0.075</v>
      </c>
      <c r="O415" s="153" t="n">
        <v>0.075</v>
      </c>
      <c r="P415" s="153" t="n">
        <v>0.075</v>
      </c>
      <c r="Q415" s="153" t="n">
        <v>0.075</v>
      </c>
      <c r="R415" s="153" t="n">
        <v>0.075</v>
      </c>
      <c r="S415" s="153" t="n">
        <v>0.075</v>
      </c>
      <c r="T415" s="153" t="n">
        <v>0.075</v>
      </c>
      <c r="U415" s="153" t="n">
        <v>0.075</v>
      </c>
      <c r="V415" s="154"/>
      <c r="W415" s="155"/>
    </row>
    <row r="416" s="156" customFormat="true" ht="15" hidden="true" customHeight="false" outlineLevel="0" collapsed="false">
      <c r="A416" s="134" t="n">
        <v>463</v>
      </c>
      <c r="B416" s="149" t="n">
        <v>2623682000</v>
      </c>
      <c r="C416" s="149" t="s">
        <v>1009</v>
      </c>
      <c r="D416" s="150" t="n">
        <v>43249</v>
      </c>
      <c r="E416" s="149" t="s">
        <v>1010</v>
      </c>
      <c r="F416" s="149" t="s">
        <v>1009</v>
      </c>
      <c r="G416" s="151" t="n">
        <v>0.1</v>
      </c>
      <c r="H416" s="151" t="n">
        <v>0.1</v>
      </c>
      <c r="I416" s="152" t="n">
        <v>0.1</v>
      </c>
      <c r="J416" s="152" t="n">
        <v>0.1</v>
      </c>
      <c r="K416" s="152" t="n">
        <v>0.1</v>
      </c>
      <c r="L416" s="152" t="n">
        <v>0.1</v>
      </c>
      <c r="M416" s="152" t="n">
        <v>0.1</v>
      </c>
      <c r="N416" s="152" t="n">
        <v>0.1</v>
      </c>
      <c r="O416" s="152" t="n">
        <v>0.1</v>
      </c>
      <c r="P416" s="152" t="n">
        <v>0.1</v>
      </c>
      <c r="Q416" s="152" t="n">
        <v>0.1</v>
      </c>
      <c r="R416" s="152" t="n">
        <v>0.1</v>
      </c>
      <c r="S416" s="152" t="n">
        <v>0.1</v>
      </c>
      <c r="T416" s="152" t="n">
        <v>0.1</v>
      </c>
      <c r="U416" s="152" t="n">
        <v>0.1</v>
      </c>
      <c r="V416" s="154"/>
      <c r="W416" s="155"/>
    </row>
    <row r="417" s="156" customFormat="true" ht="15" hidden="true" customHeight="false" outlineLevel="0" collapsed="false">
      <c r="A417" s="65" t="n">
        <v>464</v>
      </c>
      <c r="B417" s="149" t="n">
        <v>2623682800</v>
      </c>
      <c r="C417" s="149" t="s">
        <v>1011</v>
      </c>
      <c r="D417" s="150" t="n">
        <v>43275</v>
      </c>
      <c r="E417" s="149" t="n">
        <v>113</v>
      </c>
      <c r="F417" s="149" t="s">
        <v>1011</v>
      </c>
      <c r="G417" s="151" t="n">
        <v>0.1</v>
      </c>
      <c r="H417" s="151" t="n">
        <v>0.1</v>
      </c>
      <c r="I417" s="152" t="n">
        <v>0.1</v>
      </c>
      <c r="J417" s="152" t="n">
        <v>0.1</v>
      </c>
      <c r="K417" s="152" t="n">
        <v>0.1</v>
      </c>
      <c r="L417" s="152" t="n">
        <v>0.1</v>
      </c>
      <c r="M417" s="152" t="n">
        <v>0.1</v>
      </c>
      <c r="N417" s="152" t="n">
        <v>0.1</v>
      </c>
      <c r="O417" s="152" t="n">
        <v>0.1</v>
      </c>
      <c r="P417" s="152" t="n">
        <v>0.1</v>
      </c>
      <c r="Q417" s="152" t="n">
        <v>0.1</v>
      </c>
      <c r="R417" s="152" t="n">
        <v>0.1</v>
      </c>
      <c r="S417" s="152" t="n">
        <v>0.1</v>
      </c>
      <c r="T417" s="152" t="n">
        <v>0.1</v>
      </c>
      <c r="U417" s="152" t="n">
        <v>0.1</v>
      </c>
      <c r="V417" s="154"/>
      <c r="W417" s="155"/>
    </row>
    <row r="418" s="156" customFormat="true" ht="15" hidden="true" customHeight="false" outlineLevel="0" collapsed="false">
      <c r="A418" s="65" t="n">
        <v>465</v>
      </c>
      <c r="B418" s="149" t="n">
        <v>2623687900</v>
      </c>
      <c r="C418" s="149" t="s">
        <v>1012</v>
      </c>
      <c r="D418" s="150" t="n">
        <v>43237</v>
      </c>
      <c r="E418" s="149" t="n">
        <v>183</v>
      </c>
      <c r="F418" s="149" t="s">
        <v>1012</v>
      </c>
      <c r="G418" s="151" t="n">
        <v>0.25</v>
      </c>
      <c r="H418" s="151" t="n">
        <v>0.25</v>
      </c>
      <c r="I418" s="152" t="n">
        <v>0.25</v>
      </c>
      <c r="J418" s="152" t="n">
        <v>0.25</v>
      </c>
      <c r="K418" s="152" t="n">
        <v>0.25</v>
      </c>
      <c r="L418" s="152" t="n">
        <v>0.25</v>
      </c>
      <c r="M418" s="152" t="n">
        <v>0.25</v>
      </c>
      <c r="N418" s="152" t="n">
        <v>0.1</v>
      </c>
      <c r="O418" s="152" t="n">
        <v>0.1</v>
      </c>
      <c r="P418" s="152" t="n">
        <v>0.1</v>
      </c>
      <c r="Q418" s="152" t="n">
        <v>0.1</v>
      </c>
      <c r="R418" s="152" t="n">
        <v>0.1</v>
      </c>
      <c r="S418" s="152" t="n">
        <v>0.1</v>
      </c>
      <c r="T418" s="152" t="n">
        <v>0.1</v>
      </c>
      <c r="U418" s="152" t="n">
        <v>0.1</v>
      </c>
      <c r="V418" s="154"/>
      <c r="W418" s="155"/>
    </row>
  </sheetData>
  <mergeCells count="76">
    <mergeCell ref="A1:EO1"/>
    <mergeCell ref="A2:A10"/>
    <mergeCell ref="B2:B10"/>
    <mergeCell ref="C2:C10"/>
    <mergeCell ref="D2:E8"/>
    <mergeCell ref="F2:F10"/>
    <mergeCell ref="G2:V2"/>
    <mergeCell ref="W2:EO2"/>
    <mergeCell ref="G3:U8"/>
    <mergeCell ref="V3:V10"/>
    <mergeCell ref="W3:AL3"/>
    <mergeCell ref="AM3:EO3"/>
    <mergeCell ref="W4:AL4"/>
    <mergeCell ref="AM4:EO4"/>
    <mergeCell ref="W5:Z5"/>
    <mergeCell ref="AA5:AE5"/>
    <mergeCell ref="AF5:AL5"/>
    <mergeCell ref="AM5:AU5"/>
    <mergeCell ref="AV5:BA5"/>
    <mergeCell ref="BB5:BH5"/>
    <mergeCell ref="BI5:BU5"/>
    <mergeCell ref="BV5:CM5"/>
    <mergeCell ref="CN5:DU5"/>
    <mergeCell ref="DV5:EO5"/>
    <mergeCell ref="W6:Z6"/>
    <mergeCell ref="AA6:AE6"/>
    <mergeCell ref="AF6:AL6"/>
    <mergeCell ref="AM6:AU6"/>
    <mergeCell ref="AV6:BA6"/>
    <mergeCell ref="BB6:BH6"/>
    <mergeCell ref="BI6:BU6"/>
    <mergeCell ref="BV6:CM6"/>
    <mergeCell ref="CN6:DU6"/>
    <mergeCell ref="DV6:EO6"/>
    <mergeCell ref="AA7:AB7"/>
    <mergeCell ref="AC7:AE7"/>
    <mergeCell ref="AM7:AQ7"/>
    <mergeCell ref="AR7:AU7"/>
    <mergeCell ref="AV7:BA7"/>
    <mergeCell ref="BB7:BH7"/>
    <mergeCell ref="BI7:BQ7"/>
    <mergeCell ref="BR7:BU7"/>
    <mergeCell ref="BV7:CD7"/>
    <mergeCell ref="CE7:CM7"/>
    <mergeCell ref="CN7:CS7"/>
    <mergeCell ref="CT7:CY7"/>
    <mergeCell ref="CZ7:DH7"/>
    <mergeCell ref="DI7:DO7"/>
    <mergeCell ref="DP7:DU7"/>
    <mergeCell ref="DV7:ED7"/>
    <mergeCell ref="EE7:EG7"/>
    <mergeCell ref="EH7:EJ7"/>
    <mergeCell ref="EK7:EO7"/>
    <mergeCell ref="AA8:AB8"/>
    <mergeCell ref="AC8:AE8"/>
    <mergeCell ref="AM8:AQ8"/>
    <mergeCell ref="AR8:AU8"/>
    <mergeCell ref="AV8:BA8"/>
    <mergeCell ref="BB8:BH8"/>
    <mergeCell ref="BI8:BQ8"/>
    <mergeCell ref="BR8:BU8"/>
    <mergeCell ref="BV8:CD8"/>
    <mergeCell ref="CE8:CM8"/>
    <mergeCell ref="CN8:CS8"/>
    <mergeCell ref="CT8:CY8"/>
    <mergeCell ref="CZ8:DH8"/>
    <mergeCell ref="DI8:DO8"/>
    <mergeCell ref="DP8:DU8"/>
    <mergeCell ref="DV8:ED8"/>
    <mergeCell ref="EE8:EG8"/>
    <mergeCell ref="EH8:EJ8"/>
    <mergeCell ref="EK8:EO8"/>
    <mergeCell ref="D9:D10"/>
    <mergeCell ref="E9:E10"/>
    <mergeCell ref="G9:M9"/>
    <mergeCell ref="N9:U9"/>
  </mergeCells>
  <printOptions headings="false" gridLines="false" gridLinesSet="true" horizontalCentered="false" verticalCentered="false"/>
  <pageMargins left="0.170138888888889" right="0.170138888888889" top="0.3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7-18T14:25:08Z</dcterms:modified>
  <cp:revision>0</cp:revision>
  <dc:subject/>
  <dc:title/>
</cp:coreProperties>
</file>