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ВІДНИК ПІЛЬГ" sheetId="1" state="visible" r:id="rId2"/>
    <sheet name="Аркуш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60">
  <si>
    <t xml:space="preserve">Додаток 4 до листа ДПС</t>
  </si>
  <si>
    <t xml:space="preserve">від 13.08.2020 № 14139/7/99-00-04-06-03-07</t>
  </si>
  <si>
    <t xml:space="preserve">Довідник пільг для фізичних осіб осіб, наданих відповідно до пункту 284.1 статті 284 Податкового кодексу України, із сплати земельного податку</t>
  </si>
  <si>
    <t xml:space="preserve">Код області</t>
  </si>
  <si>
    <t xml:space="preserve">Код району</t>
  </si>
  <si>
    <t xml:space="preserve">Код згідно з КОАТУУ</t>
  </si>
  <si>
    <t xml:space="preserve">Найменування адміністративно-територіальної одиниці або населеного пункту, або території об'єднаної територіальної громади</t>
  </si>
  <si>
    <t xml:space="preserve">Група платників, категорія/цільове призначення земельних ділянок</t>
  </si>
  <si>
    <t xml:space="preserve">Розмір пільги (відсотків суми податкового зобов'язання за рік)</t>
  </si>
  <si>
    <t xml:space="preserve">НОВОЛУГАНСЬКА С/Р</t>
  </si>
  <si>
    <t xml:space="preserve">Інваліди І-ІІ групи</t>
  </si>
  <si>
    <t xml:space="preserve">Особи, які виховують трьох і більше дітей віком до 18 років</t>
  </si>
  <si>
    <t xml:space="preserve">Пенсіонери за віком</t>
  </si>
  <si>
    <t xml:space="preserve">Ветерани війни та особи, на яких поширюється дія Закону України "Про статус ветеранів, гарантії їх соціального захисту"</t>
  </si>
  <si>
    <t xml:space="preserve">Фізичні особи, визнані Законом України "Про статус і соціальний захист громадян, які постраждали внаслідок Чорнобильської катастрофи" особами, які постраждали внаслідок Чорнобильської катастрофи</t>
  </si>
  <si>
    <t xml:space="preserve">КОДЕМСЬКА С/Р</t>
  </si>
  <si>
    <t xml:space="preserve">БАХМУТСЬКА МІСЬКА РАДА</t>
  </si>
  <si>
    <t xml:space="preserve">Перелік пільг для фізичних осіб визначено ст.281 ПКУ</t>
  </si>
  <si>
    <t xml:space="preserve">ЧАСОВОЯРСЬКА МІСЬКА РАДА</t>
  </si>
  <si>
    <t xml:space="preserve">КАЛИНІВСЬКА С/Р</t>
  </si>
  <si>
    <t xml:space="preserve">Пільги для фізичних осіб, надані відповідно до п284.1 ст.284 ПКУ</t>
  </si>
  <si>
    <t xml:space="preserve">СІВЕРСЬКА МІСЬКА РАДА</t>
  </si>
  <si>
    <t xml:space="preserve">СОЛЕДАРСЬКА МІСЬКА РАДА</t>
  </si>
  <si>
    <t xml:space="preserve">ЛУГАНСЬКА МІСЬКА РАДА</t>
  </si>
  <si>
    <t xml:space="preserve">МИРОНІВСЬКА С/Р</t>
  </si>
  <si>
    <t xml:space="preserve">1411700000</t>
  </si>
  <si>
    <t xml:space="preserve">ДРУЖКІВКА</t>
  </si>
  <si>
    <r>
      <rPr>
        <sz val="12"/>
        <rFont val="Times New Roman"/>
        <family val="1"/>
        <charset val="204"/>
      </rPr>
      <t xml:space="preserve">інваліди першої і другої групи; фізичні особи, які виховують трьох і більше дітей віком до 18 років; пенсіонери (за віком); ветерани війни та особи, на яких поширюється дія Закону України "Про статус ветеранів війни, гарантії їх соціального захисту"; фізичні особи, визнані законом особами, які постраждали внаслідок Чорнобильської катастрофи; учасники антитерористичної операції та члени їх сімей, члени сімей загиблих (померлих) учасників АТО; звільнення від сплати податку за земельні ділянки, передбачене для відповідної категорії фізичних осіб пунктом 281.1 статті, поширюється на одну земельну ділянку за кожним видом використання у межах граничних норм</t>
    </r>
    <r>
      <rPr>
        <u val="single"/>
        <sz val="12"/>
        <rFont val="Times New Roman"/>
        <family val="1"/>
        <charset val="204"/>
      </rPr>
      <t xml:space="preserve">; </t>
    </r>
    <r>
      <rPr>
        <sz val="12"/>
        <rFont val="Times New Roman"/>
        <family val="1"/>
        <charset val="204"/>
      </rPr>
      <t xml:space="preserve">для ведення особистого селянського господарства - у розмірі не більш як 2 гектари; для будівництва та обслуговування житлового будинку, господарських будівель і споруд (присадибна ділянка): у селах - не більш як 0,25 гектара, в селищах - не більш як 0,15 гектара, в містах - не більш як 0,10 гектара; для будівництва індивідуальних гаражів - не більш як 0,01 гектара; для ведення садівництва - не більш як 0,12 гектара; від сплати податку звільняються на період дії єдиного податку четвертої групи власники земельних ділянок, земельних часток (паїв) та землекористувачі за умови передачі земельних ділянок та земельних часток (паїв) в оренду платнику єдиного податку четвертої групи.</t>
    </r>
  </si>
  <si>
    <t xml:space="preserve">1411790003</t>
  </si>
  <si>
    <t xml:space="preserve">ДРУЖКІВСЬКЕ</t>
  </si>
  <si>
    <r>
      <rPr>
        <sz val="12"/>
        <rFont val="Times New Roman"/>
        <family val="1"/>
        <charset val="204"/>
      </rPr>
      <t xml:space="preserve">інваліди першої і другої групи; фізичні особи, які виховують трьох і більше дітей віком до 18 років; пенсіонери (за віком); ветерани війни та особи, на яких поширюється дія Закону України "Про статус ветеранів війни, гарантії їх соціального захисту"; фізичні особи, визнані законом особами, які постраждали внаслідок Чорнобильської катастрофи; учасники антитерористичної операції та члени їх сімей, члени сімей загиблих (померлих) учасників АТО; звільнення від сплати податку за земельні ділянки, передбачене для відповідної категорії фізичних осіб пунктом 281.1 статті, поширюється на одну земельну ділянку за кожним видом використання у межах граничних норм</t>
    </r>
    <r>
      <rPr>
        <u val="single"/>
        <sz val="12"/>
        <rFont val="Times New Roman"/>
        <family val="1"/>
        <charset val="204"/>
      </rPr>
      <t xml:space="preserve">;</t>
    </r>
    <r>
      <rPr>
        <sz val="12"/>
        <rFont val="Times New Roman"/>
        <family val="1"/>
        <charset val="204"/>
      </rPr>
      <t xml:space="preserve"> для ведення особистого селянського господарства - у розмірі не більш як 2 гектари; для будівництва та обслуговування житлового будинку, господарських будівель і споруд (присадибна ділянка): у селах - не більш як 0,25 гектара, в селищах - не більш як 0,15 гектара, в містах - не більш як 0,10 гектара; для будівництва індивідуальних гаражів - не більш як 0,01 гектара; для ведення садівництва - не більш як 0,12 гектара; від сплати податку звільняються на період дії єдиного податку четвертої групи власники земельних ділянок, земельних часток (паїв) та землекористувачі за умови передачі земельних ділянок та земельних часток (паїв) в оренду платнику єдиного податку четвертої групи.</t>
    </r>
  </si>
  <si>
    <t xml:space="preserve">1411745300</t>
  </si>
  <si>
    <t xml:space="preserve">ОЛЕКСІЄВО-ДРУЖКІВКА</t>
  </si>
  <si>
    <t xml:space="preserve">1411746201</t>
  </si>
  <si>
    <t xml:space="preserve">КРАСНИЙ КУТ</t>
  </si>
  <si>
    <t xml:space="preserve">1411745600</t>
  </si>
  <si>
    <t xml:space="preserve">НОВОГРИГОРІВКА</t>
  </si>
  <si>
    <t xml:space="preserve">1411745800</t>
  </si>
  <si>
    <t xml:space="preserve">НОВОМИКОЛАЇВКА</t>
  </si>
  <si>
    <t xml:space="preserve">1411746200</t>
  </si>
  <si>
    <t xml:space="preserve">РАЙСЬКЕ</t>
  </si>
  <si>
    <t xml:space="preserve">1411746203</t>
  </si>
  <si>
    <t xml:space="preserve">СТАРОРАЙСЬКЕ</t>
  </si>
  <si>
    <t xml:space="preserve">м. Мирноград</t>
  </si>
  <si>
    <t xml:space="preserve">Об'єкти оподаткування визначені статтею 281 Податкового кодексу України</t>
  </si>
  <si>
    <t xml:space="preserve">Військово-цивільна адміністрація м.Авдіївка</t>
  </si>
  <si>
    <t xml:space="preserve">Органи державної влади та органи місцевого самоврядування, установи та організації, які повністю утримуються за рахунок коштів державного або місцевого бюджетів</t>
  </si>
  <si>
    <t xml:space="preserve">Верхньоторецька селищна рада </t>
  </si>
  <si>
    <t xml:space="preserve">Желаннівська селищна рада</t>
  </si>
  <si>
    <t xml:space="preserve">НОВОСЕЛІВСЬКА ПЕРША СІЛЬСЬКА РАДА</t>
  </si>
  <si>
    <t xml:space="preserve">ОРЛІВСЬКА СІЛЬСЬКА РАДА</t>
  </si>
  <si>
    <t xml:space="preserve">ПЕРВОМАЙСЬКА СІЛЬСЬКА РАДА</t>
  </si>
  <si>
    <t xml:space="preserve">РОЗІВСЬКА СІЛЬСЬКА РАДА</t>
  </si>
  <si>
    <t xml:space="preserve">СОЛОВЙОВСЬКА СІЛЬСЬКА РАДА</t>
  </si>
  <si>
    <t xml:space="preserve">СПАРТАКІВСЬКА СІЛЬСЬКА РАДА</t>
  </si>
  <si>
    <t xml:space="preserve">ПОКРОВСЬКА МІСЬКА РАДА</t>
  </si>
  <si>
    <t xml:space="preserve">Органи державної влади та органи місцевого самоврядування, органи прокуратури, заклади, установи т аорганізації, спеціалізовані санаторії України для реабілітації, лікування та оздоровлення хворих, військові формування, утворені відповідно до законів України, Збройні Сили України, які повністю утримуються за рахунок коштів державного або місцевого бюджетів</t>
  </si>
  <si>
    <t xml:space="preserve">РОДИНСЬКА МІСЬКА РАДА</t>
  </si>
  <si>
    <t xml:space="preserve">ШЕВЧЕНКІВСЬКА СІЛЬСЬКА РАДА</t>
  </si>
  <si>
    <t xml:space="preserve">ГРИШИНСЬКА СІЛЬСЬКА РАДА</t>
  </si>
  <si>
    <t xml:space="preserve">СЕРГІЇВСЬКА С/Р</t>
  </si>
  <si>
    <t xml:space="preserve">ПІЩАНСЬКА С/Р</t>
  </si>
  <si>
    <t xml:space="preserve">ЛИСІВСЬКА С/Р</t>
  </si>
  <si>
    <t xml:space="preserve">НОВООЛЕКСАНДРІВСЬКА С/Р</t>
  </si>
  <si>
    <t xml:space="preserve">МАЛИНІВСЬКА С/Р</t>
  </si>
  <si>
    <t xml:space="preserve">НОВОТРОЇЦЬКА С/Р</t>
  </si>
  <si>
    <t xml:space="preserve">ПЕТРІВСЬКА С/Р</t>
  </si>
  <si>
    <t xml:space="preserve">СРІБНЕНСЬКА С/Р</t>
  </si>
  <si>
    <t xml:space="preserve">СОНЦІВСЬКА С/Р</t>
  </si>
  <si>
    <t xml:space="preserve">МИХАЙЛІВСЬКА С/Р</t>
  </si>
  <si>
    <t xml:space="preserve">НОВОЄЛИЗАВЕТІВСЬКА С/Р</t>
  </si>
  <si>
    <t xml:space="preserve">МИКОЛАЇВСЬКА С/Р</t>
  </si>
  <si>
    <t xml:space="preserve">ГРОДІВСЬКА С/Р</t>
  </si>
  <si>
    <t xml:space="preserve">НОВОЕКОНОМІЧНА С/Р</t>
  </si>
  <si>
    <t xml:space="preserve">УДАЧНЕНСЬКА С/Р</t>
  </si>
  <si>
    <t xml:space="preserve">МИРОЛЮБІВСЬКА С/Р</t>
  </si>
  <si>
    <t xml:space="preserve">РІВНЕНСЬКА С/Р</t>
  </si>
  <si>
    <t xml:space="preserve">ПЕРШОТРАВНЕВА С/Р</t>
  </si>
  <si>
    <t xml:space="preserve">ІВАНІВСЬКА С/Р</t>
  </si>
  <si>
    <t xml:space="preserve">НОВОГРОДІВСЬКА С/Р</t>
  </si>
  <si>
    <t xml:space="preserve">Об'єкти оподаткування визначені статтею 281 Податкового кодексу України, Органи державної влади та органи місцевого самоврядування, установи та організації, які повністю утримуються за рахунок коштів державного або місцевого бюджетів</t>
  </si>
  <si>
    <t xml:space="preserve">СЕЛИДОВЕ</t>
  </si>
  <si>
    <t xml:space="preserve">ГІРНИК</t>
  </si>
  <si>
    <t xml:space="preserve">УКРАЇНСЬК</t>
  </si>
  <si>
    <t xml:space="preserve">КУРАХІВКА</t>
  </si>
  <si>
    <t xml:space="preserve">ЦУКУРІНЕ</t>
  </si>
  <si>
    <t xml:space="preserve">ВИШНЕВИЙ</t>
  </si>
  <si>
    <t xml:space="preserve">ГОСТРЕ</t>
  </si>
  <si>
    <t xml:space="preserve">КАМИШІВКА</t>
  </si>
  <si>
    <t xml:space="preserve">05</t>
  </si>
  <si>
    <t xml:space="preserve">МАРІУПОЛЬ</t>
  </si>
  <si>
    <t xml:space="preserve">Від сплати звільняються: інваліди першої і другої групи; фізичні особи, які виховують трьох і більше дітей віком до 18 років; пенсионери (за віком); ветерани війни та особи, на яких поширюється дія Закону України "Про статус ветеранів війни, гарантії їх соціального захисту"; фізичні особи, визначені законом особами, які постраждали внаслідок Чорнобільської катастрофи. Звільняються від сплати  податку за земельні ділянки - .  за ведення особистого селянського господарства -у розмірі не більш як 2 гектара, для будівництва та обслуговування житлового будинку, господарських будівель і спосуд (присадибна ділянка): у селах - не більш як 0,25 гактарів, а в селищах - не більш як 0,15 гектарів, в містах - не більш як 0,10 гектарів; для індивідуального дачного будівництва - не більш як 0,10 гектарів; для будівництва індивідуальних гаражів - не більш як 0,01 гектарів; для ведення садівництва - не більш як 0,12 гектара.                          Від сплати податку звільняються не період дії єдиного податку четвертої групи власникиземельних ділянок, земельних часток (поїв)та землекористувачі за умови передачі земельних ділянок та земельних часток (паїв) в оренду платнику єдиного податку четвертої групи.</t>
  </si>
  <si>
    <t xml:space="preserve"> Від сплати звільняються: інваліди першої і другої групи; фізичні особи, які виховують трьох і більше дітей віком до 18 років; пенсионери (за віком); ветерани війни та особи, на яких поширюється дія Закону України "Про статус ветеранів війни, гарантії їх соціального захисту"; фізичні особи, визначені законом особами, які постраждали внаслідок Чорнобільської катастрофи. Звільняються від сплати  податку за земельні ділянки - .  за ведення особистого селянського господарства -у розмірі не більш як 2 гектара, для будівництва та обслуговування житлового будинку, господарських будівель і спосуд (присадибна ділянка): у селах - не більш як 0,25 гактарів, а в селищах - не більш як 0,15 гектарів, в містах - не більш як 0,10 гектарів; для індивідуального дачного будівництва - не більш як 0,10 гектарів; для будівництва індивідуальних гаражів - не більш як 0,01 гектарів; для ведення садівництва - не більш як 0,12 гектара.                          Від сплати податку звільняються не період дії єдиного податку четвертої групи власникиземельних ділянок, земельних часток (поїв)та землекористувачі за умови передачі земельних ділянок та земельних часток (паїв) в оренду платнику єдиного податку четвертої групи.</t>
  </si>
  <si>
    <t xml:space="preserve">п.281.1 ст.281, п.281.2 ст.281, п.281.3 ст.281</t>
  </si>
  <si>
    <t xml:space="preserve">п.281.1 ст.281, п.281.2 ст.281, п.281.3 ст.281; Власники та землекористувачі, за землі, на яких розташовані формування, утворені відповідно до ЗУ, Збройних Сил України, які повністю утримуються за рахунок коштів деожавного бюджету та розташовані на території Миколаївської с/р</t>
  </si>
  <si>
    <t xml:space="preserve">п.281.1 ст.281, п.281.2 ст.281</t>
  </si>
  <si>
    <t xml:space="preserve">РИБІНСЬКА</t>
  </si>
  <si>
    <t xml:space="preserve">РІВНОПІЛЬСЬКА</t>
  </si>
  <si>
    <t xml:space="preserve">СВОБОДНЕНСЬКА</t>
  </si>
  <si>
    <t xml:space="preserve">СТАРОГНАТІВСЬКА</t>
  </si>
  <si>
    <t xml:space="preserve">СТЕПНЯНСЬКА</t>
  </si>
  <si>
    <t xml:space="preserve">ХЛІБОДАРІВСКА</t>
  </si>
  <si>
    <t xml:space="preserve">ЧЕРМАЛИЦЬКА</t>
  </si>
  <si>
    <t xml:space="preserve">КОМИШУВАТСЬКА</t>
  </si>
  <si>
    <t xml:space="preserve">всі фізичні особи по цільовому призначенню 03.15 Для будівництва та обслуговування інших будівель громадської забудови,09.02 для іншого лісогоподарського призначення,18 землі загального користування </t>
  </si>
  <si>
    <t xml:space="preserve">1423310100</t>
  </si>
  <si>
    <t xml:space="preserve">ВЦА м. Мар'їнка та с.Побєда</t>
  </si>
  <si>
    <t xml:space="preserve">Відповідно до норм ПКУ</t>
  </si>
  <si>
    <t xml:space="preserve">1423310101</t>
  </si>
  <si>
    <t xml:space="preserve">1423310400</t>
  </si>
  <si>
    <t xml:space="preserve">ВЦА м. Красногорівка</t>
  </si>
  <si>
    <t xml:space="preserve">1423310600</t>
  </si>
  <si>
    <t xml:space="preserve">КУРАХІВСЬКА МІСЬКА РАДА</t>
  </si>
  <si>
    <t xml:space="preserve">1423310601</t>
  </si>
  <si>
    <t xml:space="preserve">1423310602</t>
  </si>
  <si>
    <t xml:space="preserve">1423310603</t>
  </si>
  <si>
    <t xml:space="preserve">1423355600</t>
  </si>
  <si>
    <t xml:space="preserve">1423355300</t>
  </si>
  <si>
    <t xml:space="preserve">ОЛЕКСАНДРІВКА СЕЛИЩНА РАДА</t>
  </si>
  <si>
    <t xml:space="preserve">1423356200</t>
  </si>
  <si>
    <t xml:space="preserve">СТАРОМИХАЙЛІВСЬКА СЕЛИЩНА РАДА</t>
  </si>
  <si>
    <t xml:space="preserve">1423381101</t>
  </si>
  <si>
    <t xml:space="preserve">ГАЛИЦІНІВСЬКА СІЛЬСЬКА РАДА</t>
  </si>
  <si>
    <t xml:space="preserve">1423381102</t>
  </si>
  <si>
    <t xml:space="preserve">1423381103</t>
  </si>
  <si>
    <t xml:space="preserve">1423381104</t>
  </si>
  <si>
    <t xml:space="preserve">1423381502</t>
  </si>
  <si>
    <t xml:space="preserve">ДАЧНЕНСЬКА СІЛЬСЬКА РАДА</t>
  </si>
  <si>
    <t xml:space="preserve">1423381503</t>
  </si>
  <si>
    <t xml:space="preserve">1423381501</t>
  </si>
  <si>
    <t xml:space="preserve">1423381504</t>
  </si>
  <si>
    <t xml:space="preserve">1423381505</t>
  </si>
  <si>
    <t xml:space="preserve">1423381506</t>
  </si>
  <si>
    <t xml:space="preserve">1423381507</t>
  </si>
  <si>
    <t xml:space="preserve">1423382001</t>
  </si>
  <si>
    <t xml:space="preserve">БОГОЯВЛЕНСЬКА СІЛЬСЬКА РАДА</t>
  </si>
  <si>
    <t xml:space="preserve">1423382501</t>
  </si>
  <si>
    <t xml:space="preserve">ЄЛИЗАВЕТІВСЬКА СІЛЬСЬКА РАДА</t>
  </si>
  <si>
    <t xml:space="preserve">1423382502</t>
  </si>
  <si>
    <t xml:space="preserve">1423382503</t>
  </si>
  <si>
    <t xml:space="preserve">1423383001</t>
  </si>
  <si>
    <t xml:space="preserve">ЗОРЯНСЬКА СІЛЬСЬКА РАДА</t>
  </si>
  <si>
    <t xml:space="preserve">1423383002</t>
  </si>
  <si>
    <t xml:space="preserve">1423383003</t>
  </si>
  <si>
    <t xml:space="preserve">1423383004</t>
  </si>
  <si>
    <t xml:space="preserve">1423383501</t>
  </si>
  <si>
    <t xml:space="preserve">КАТЕРИНІВСЬКА СІЛЬСЬКА РАДА</t>
  </si>
  <si>
    <t xml:space="preserve">1423383502</t>
  </si>
  <si>
    <t xml:space="preserve">1423384001</t>
  </si>
  <si>
    <t xml:space="preserve">КОСТЯНТИНІВСЬКА СІЛЬСЬКА РАДА</t>
  </si>
  <si>
    <t xml:space="preserve">1423384501</t>
  </si>
  <si>
    <t xml:space="preserve">ЛУГАНСЬКА СІЛЬСЬКА РАДА</t>
  </si>
  <si>
    <t xml:space="preserve">1423384502</t>
  </si>
  <si>
    <t xml:space="preserve">1423384503</t>
  </si>
  <si>
    <t xml:space="preserve">1423385001</t>
  </si>
  <si>
    <t xml:space="preserve">МАКСИМІЛЬЯНІВСЬКА СІЛЬСЬКА РАДА</t>
  </si>
  <si>
    <t xml:space="preserve">1423385002</t>
  </si>
  <si>
    <t xml:space="preserve">1423385201</t>
  </si>
  <si>
    <t xml:space="preserve">НОВОМИХАЙЛІВСЬКА СІЛЬСЬКА РАДА</t>
  </si>
  <si>
    <t xml:space="preserve">1423385202</t>
  </si>
  <si>
    <t xml:space="preserve">1423385203</t>
  </si>
  <si>
    <t xml:space="preserve">1423385401</t>
  </si>
  <si>
    <t xml:space="preserve">НОВОСЕЛИДІВСЬКА СІЛЬСЬКА РАДА</t>
  </si>
  <si>
    <t xml:space="preserve">1423385402</t>
  </si>
  <si>
    <t xml:space="preserve">1423385403</t>
  </si>
  <si>
    <t xml:space="preserve">1423385404</t>
  </si>
  <si>
    <t xml:space="preserve">1423385405</t>
  </si>
  <si>
    <t xml:space="preserve">1423385801</t>
  </si>
  <si>
    <t xml:space="preserve">НОВОУКРАЇНСЬКА СІЛЬСЬКА РАДА</t>
  </si>
  <si>
    <t xml:space="preserve">1423385802</t>
  </si>
  <si>
    <t xml:space="preserve">1423385803</t>
  </si>
  <si>
    <t xml:space="preserve">1423388501</t>
  </si>
  <si>
    <t xml:space="preserve">УСПЕНІВСЬКА СІЛЬСЬКА РАДА</t>
  </si>
  <si>
    <t xml:space="preserve">1423388502</t>
  </si>
  <si>
    <t xml:space="preserve">1423388503</t>
  </si>
  <si>
    <t xml:space="preserve">1423388504</t>
  </si>
  <si>
    <t xml:space="preserve">1421280201</t>
  </si>
  <si>
    <t xml:space="preserve">АНДРІЇВСЬКА СІЛЬСЬКА РАДА</t>
  </si>
  <si>
    <t xml:space="preserve">1421280202</t>
  </si>
  <si>
    <t xml:space="preserve">1421280203</t>
  </si>
  <si>
    <t xml:space="preserve">1421280204</t>
  </si>
  <si>
    <t xml:space="preserve">1421280801</t>
  </si>
  <si>
    <t xml:space="preserve">БАГАТИРСЬКА СІЛЬСЬКА РАДА</t>
  </si>
  <si>
    <t xml:space="preserve">1421280802</t>
  </si>
  <si>
    <t xml:space="preserve">1421280803</t>
  </si>
  <si>
    <t xml:space="preserve">1421280805</t>
  </si>
  <si>
    <t xml:space="preserve">1421255104</t>
  </si>
  <si>
    <t xml:space="preserve">ВЕЛИКОНОВОСІЛКІВСЬКА СЕЛИЩНА РАДА</t>
  </si>
  <si>
    <t xml:space="preserve">1421255100</t>
  </si>
  <si>
    <t xml:space="preserve">1421255101</t>
  </si>
  <si>
    <t xml:space="preserve">1421255102</t>
  </si>
  <si>
    <t xml:space="preserve">1421255103</t>
  </si>
  <si>
    <t xml:space="preserve">1421281201</t>
  </si>
  <si>
    <t xml:space="preserve">ЄВГЕНІВСЬКА СІЛЬСЬКА РАДА</t>
  </si>
  <si>
    <t xml:space="preserve">1421281401</t>
  </si>
  <si>
    <t xml:space="preserve">ЗЕЛЕНОПІЛЬСЬКА СІЛЬСЬКА РАДА</t>
  </si>
  <si>
    <t xml:space="preserve">1421281402</t>
  </si>
  <si>
    <t xml:space="preserve">1421281403</t>
  </si>
  <si>
    <t xml:space="preserve">1421281802</t>
  </si>
  <si>
    <t xml:space="preserve">ІСКРІВСЬКА СІЛЬСЬКА РАДА</t>
  </si>
  <si>
    <t xml:space="preserve">1421281801</t>
  </si>
  <si>
    <t xml:space="preserve">1421282402</t>
  </si>
  <si>
    <t xml:space="preserve">КОМАРСЬКА СІЛЬСЬКА РАДА</t>
  </si>
  <si>
    <t xml:space="preserve">1421282403</t>
  </si>
  <si>
    <t xml:space="preserve">1421282404</t>
  </si>
  <si>
    <t xml:space="preserve">1421282407</t>
  </si>
  <si>
    <t xml:space="preserve">1421282401</t>
  </si>
  <si>
    <t xml:space="preserve">1421282405</t>
  </si>
  <si>
    <t xml:space="preserve">1421282409</t>
  </si>
  <si>
    <t xml:space="preserve">1421282406</t>
  </si>
  <si>
    <t xml:space="preserve">1421282408</t>
  </si>
  <si>
    <t xml:space="preserve">1421282701</t>
  </si>
  <si>
    <t xml:space="preserve">КОСТЯНТИНОПІЛЬСЬКА СІЛЬСЬКА РАДА</t>
  </si>
  <si>
    <t xml:space="preserve">1421282702</t>
  </si>
  <si>
    <t xml:space="preserve">1421282703</t>
  </si>
  <si>
    <t xml:space="preserve">1421283001</t>
  </si>
  <si>
    <t xml:space="preserve">КРАСНОПОЛЯНСЬКА СІЛЬСЬКА РАДА</t>
  </si>
  <si>
    <t xml:space="preserve">1421283602</t>
  </si>
  <si>
    <t xml:space="preserve">НОВОПЕТРИКІВСЬКА СІЛЬСЬКА РАДА</t>
  </si>
  <si>
    <t xml:space="preserve">1421283603</t>
  </si>
  <si>
    <t xml:space="preserve">1421283601</t>
  </si>
  <si>
    <t xml:space="preserve">1421283604</t>
  </si>
  <si>
    <t xml:space="preserve">1421284001</t>
  </si>
  <si>
    <t xml:space="preserve">КЕРМЕНЧИЦЬКА СІЛЬСЬКА РАДА</t>
  </si>
  <si>
    <t xml:space="preserve">1421284002</t>
  </si>
  <si>
    <t xml:space="preserve">1421284003</t>
  </si>
  <si>
    <t xml:space="preserve">1421284402</t>
  </si>
  <si>
    <t xml:space="preserve">ПІДДУБНЕНСЬКА СІЛЬСЬКА РАДА</t>
  </si>
  <si>
    <t xml:space="preserve">1421284403</t>
  </si>
  <si>
    <t xml:space="preserve">1421284404</t>
  </si>
  <si>
    <t xml:space="preserve">1421284405</t>
  </si>
  <si>
    <t xml:space="preserve">1421284401</t>
  </si>
  <si>
    <t xml:space="preserve">1421284406</t>
  </si>
  <si>
    <t xml:space="preserve">1421284603</t>
  </si>
  <si>
    <t xml:space="preserve">РОЗДОЛЬНЕНСЬКА СІЛЬСЬКА РАДА</t>
  </si>
  <si>
    <t xml:space="preserve">1421284601</t>
  </si>
  <si>
    <t xml:space="preserve">1421284802</t>
  </si>
  <si>
    <t xml:space="preserve">СТАРОМАЙОРСЬКА СІЛЬСЬКА РАДА</t>
  </si>
  <si>
    <t xml:space="preserve">1421284803</t>
  </si>
  <si>
    <t xml:space="preserve">1421284801</t>
  </si>
  <si>
    <t xml:space="preserve">1421284804</t>
  </si>
  <si>
    <t xml:space="preserve">1421284805</t>
  </si>
  <si>
    <t xml:space="preserve">1421285202</t>
  </si>
  <si>
    <t xml:space="preserve">СТАРОМЛИНІВСЬКА СІЛЬСЬКА РАДА</t>
  </si>
  <si>
    <t xml:space="preserve">1421285203</t>
  </si>
  <si>
    <t xml:space="preserve">1421285204</t>
  </si>
  <si>
    <t xml:space="preserve">1421285205</t>
  </si>
  <si>
    <t xml:space="preserve">1421285201</t>
  </si>
  <si>
    <t xml:space="preserve">1421286402</t>
  </si>
  <si>
    <t xml:space="preserve">ШАХТАРСЬКА СІЛЬСЬКА РАДА</t>
  </si>
  <si>
    <t xml:space="preserve">1421286401</t>
  </si>
  <si>
    <t xml:space="preserve">1421286403</t>
  </si>
  <si>
    <t xml:space="preserve">1421286602</t>
  </si>
  <si>
    <t xml:space="preserve">1421286603</t>
  </si>
  <si>
    <t xml:space="preserve">1421286604</t>
  </si>
  <si>
    <t xml:space="preserve">1421286605</t>
  </si>
  <si>
    <t xml:space="preserve">1421286606</t>
  </si>
  <si>
    <t xml:space="preserve">1421286607</t>
  </si>
  <si>
    <t xml:space="preserve">1421286601</t>
  </si>
  <si>
    <t xml:space="preserve">ВУГЛЕДАРСЬКА ОТ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24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true" hidden="false" outlineLevel="0" max="4" min="4" style="1" width="47.14"/>
    <col collapsed="false" customWidth="true" hidden="false" outlineLevel="0" max="5" min="5" style="1" width="25.56"/>
    <col collapsed="false" customWidth="true" hidden="false" outlineLevel="0" max="6" min="6" style="1" width="20.13"/>
    <col collapsed="false" customWidth="false" hidden="false" outlineLevel="0" max="257" min="7" style="1" width="8.7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2" t="s">
        <v>1</v>
      </c>
      <c r="F2" s="2"/>
    </row>
    <row r="4" customFormat="false" ht="54.75" hidden="false" customHeight="true" outlineLevel="0" collapsed="false">
      <c r="A4" s="3" t="s">
        <v>2</v>
      </c>
      <c r="B4" s="3"/>
      <c r="C4" s="3"/>
      <c r="D4" s="3"/>
      <c r="E4" s="3"/>
      <c r="F4" s="3"/>
    </row>
    <row r="6" customFormat="false" ht="63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</row>
    <row r="7" customFormat="false" ht="15.75" hidden="false" customHeight="false" outlineLevel="0" collapsed="false">
      <c r="A7" s="7" t="n">
        <v>5</v>
      </c>
      <c r="B7" s="7" t="n">
        <v>31</v>
      </c>
      <c r="C7" s="8" t="n">
        <v>1420986200</v>
      </c>
      <c r="D7" s="9" t="s">
        <v>9</v>
      </c>
      <c r="E7" s="4" t="s">
        <v>10</v>
      </c>
      <c r="F7" s="10" t="n">
        <v>10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</row>
    <row r="8" customFormat="false" ht="47.25" hidden="false" customHeight="false" outlineLevel="0" collapsed="false">
      <c r="A8" s="7"/>
      <c r="B8" s="7"/>
      <c r="C8" s="8"/>
      <c r="D8" s="9"/>
      <c r="E8" s="4" t="s">
        <v>11</v>
      </c>
      <c r="F8" s="10" t="n">
        <v>1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</row>
    <row r="9" customFormat="false" ht="15.75" hidden="false" customHeight="false" outlineLevel="0" collapsed="false">
      <c r="A9" s="7"/>
      <c r="B9" s="7"/>
      <c r="C9" s="8"/>
      <c r="D9" s="9"/>
      <c r="E9" s="4" t="s">
        <v>12</v>
      </c>
      <c r="F9" s="10" t="n">
        <v>10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</row>
    <row r="10" customFormat="false" ht="94.5" hidden="false" customHeight="false" outlineLevel="0" collapsed="false">
      <c r="A10" s="7"/>
      <c r="B10" s="7"/>
      <c r="C10" s="8"/>
      <c r="D10" s="9"/>
      <c r="E10" s="4" t="s">
        <v>13</v>
      </c>
      <c r="F10" s="10" t="n">
        <v>10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</row>
    <row r="11" customFormat="false" ht="157.5" hidden="false" customHeight="false" outlineLevel="0" collapsed="false">
      <c r="A11" s="7"/>
      <c r="B11" s="7"/>
      <c r="C11" s="8"/>
      <c r="D11" s="9"/>
      <c r="E11" s="4" t="s">
        <v>14</v>
      </c>
      <c r="F11" s="10" t="n">
        <v>10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</row>
    <row r="12" customFormat="false" ht="15.75" hidden="false" customHeight="false" outlineLevel="0" collapsed="false">
      <c r="A12" s="7" t="n">
        <v>5</v>
      </c>
      <c r="B12" s="7" t="n">
        <v>31</v>
      </c>
      <c r="C12" s="8" t="n">
        <v>1420985000</v>
      </c>
      <c r="D12" s="9" t="s">
        <v>15</v>
      </c>
      <c r="E12" s="4" t="s">
        <v>10</v>
      </c>
      <c r="F12" s="10" t="n">
        <v>10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</row>
    <row r="13" customFormat="false" ht="47.25" hidden="false" customHeight="false" outlineLevel="0" collapsed="false">
      <c r="A13" s="7"/>
      <c r="B13" s="7"/>
      <c r="C13" s="8"/>
      <c r="D13" s="9"/>
      <c r="E13" s="4" t="s">
        <v>11</v>
      </c>
      <c r="F13" s="10" t="n">
        <v>1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</row>
    <row r="14" customFormat="false" ht="15.75" hidden="false" customHeight="false" outlineLevel="0" collapsed="false">
      <c r="A14" s="7"/>
      <c r="B14" s="7"/>
      <c r="C14" s="8"/>
      <c r="D14" s="9"/>
      <c r="E14" s="4" t="s">
        <v>12</v>
      </c>
      <c r="F14" s="10" t="n">
        <v>1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</row>
    <row r="15" customFormat="false" ht="94.5" hidden="false" customHeight="false" outlineLevel="0" collapsed="false">
      <c r="A15" s="7"/>
      <c r="B15" s="7"/>
      <c r="C15" s="8"/>
      <c r="D15" s="9"/>
      <c r="E15" s="4" t="s">
        <v>13</v>
      </c>
      <c r="F15" s="10" t="n">
        <v>10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</row>
    <row r="16" customFormat="false" ht="157.5" hidden="false" customHeight="false" outlineLevel="0" collapsed="false">
      <c r="A16" s="7"/>
      <c r="B16" s="7"/>
      <c r="C16" s="8"/>
      <c r="D16" s="9"/>
      <c r="E16" s="4" t="s">
        <v>14</v>
      </c>
      <c r="F16" s="10" t="n">
        <v>10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</row>
    <row r="17" customFormat="false" ht="47.25" hidden="false" customHeight="false" outlineLevel="0" collapsed="false">
      <c r="A17" s="7" t="n">
        <v>5</v>
      </c>
      <c r="B17" s="7" t="n">
        <v>2</v>
      </c>
      <c r="C17" s="8" t="n">
        <v>1410300000</v>
      </c>
      <c r="D17" s="9" t="s">
        <v>16</v>
      </c>
      <c r="E17" s="4" t="s">
        <v>17</v>
      </c>
      <c r="F17" s="10" t="n">
        <v>10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</row>
    <row r="18" customFormat="false" ht="47.25" hidden="false" customHeight="false" outlineLevel="0" collapsed="false">
      <c r="A18" s="7" t="n">
        <v>5</v>
      </c>
      <c r="B18" s="7" t="n">
        <v>31</v>
      </c>
      <c r="C18" s="8" t="n">
        <v>1420911000</v>
      </c>
      <c r="D18" s="9" t="s">
        <v>18</v>
      </c>
      <c r="E18" s="4" t="s">
        <v>17</v>
      </c>
      <c r="F18" s="10" t="n">
        <v>1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</row>
    <row r="19" customFormat="false" ht="47.25" hidden="false" customHeight="false" outlineLevel="0" collapsed="false">
      <c r="A19" s="7" t="n">
        <v>5</v>
      </c>
      <c r="B19" s="7" t="n">
        <v>31</v>
      </c>
      <c r="C19" s="8" t="n">
        <v>1420983900</v>
      </c>
      <c r="D19" s="9" t="s">
        <v>19</v>
      </c>
      <c r="E19" s="4" t="s">
        <v>20</v>
      </c>
      <c r="F19" s="10" t="n">
        <v>10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</row>
    <row r="20" customFormat="false" ht="15.75" hidden="false" customHeight="false" outlineLevel="0" collapsed="false">
      <c r="A20" s="7" t="n">
        <v>5</v>
      </c>
      <c r="B20" s="7" t="n">
        <v>31</v>
      </c>
      <c r="C20" s="8" t="n">
        <v>1420910400</v>
      </c>
      <c r="D20" s="9" t="s">
        <v>21</v>
      </c>
      <c r="E20" s="4" t="s">
        <v>10</v>
      </c>
      <c r="F20" s="10" t="n">
        <v>10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</row>
    <row r="21" customFormat="false" ht="47.25" hidden="false" customHeight="false" outlineLevel="0" collapsed="false">
      <c r="A21" s="7"/>
      <c r="B21" s="7"/>
      <c r="C21" s="8"/>
      <c r="D21" s="9"/>
      <c r="E21" s="4" t="s">
        <v>11</v>
      </c>
      <c r="F21" s="10" t="n">
        <v>10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</row>
    <row r="22" customFormat="false" ht="15.75" hidden="false" customHeight="false" outlineLevel="0" collapsed="false">
      <c r="A22" s="7"/>
      <c r="B22" s="7"/>
      <c r="C22" s="8"/>
      <c r="D22" s="9"/>
      <c r="E22" s="4" t="s">
        <v>12</v>
      </c>
      <c r="F22" s="10" t="n">
        <v>10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</row>
    <row r="23" customFormat="false" ht="94.5" hidden="false" customHeight="false" outlineLevel="0" collapsed="false">
      <c r="A23" s="7"/>
      <c r="B23" s="7"/>
      <c r="C23" s="8"/>
      <c r="D23" s="9"/>
      <c r="E23" s="4" t="s">
        <v>13</v>
      </c>
      <c r="F23" s="10" t="n">
        <v>10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</row>
    <row r="24" customFormat="false" ht="157.5" hidden="false" customHeight="false" outlineLevel="0" collapsed="false">
      <c r="A24" s="7"/>
      <c r="B24" s="7"/>
      <c r="C24" s="8"/>
      <c r="D24" s="9"/>
      <c r="E24" s="4" t="s">
        <v>14</v>
      </c>
      <c r="F24" s="10" t="n">
        <v>10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</row>
    <row r="25" customFormat="false" ht="15.75" hidden="false" customHeight="false" outlineLevel="0" collapsed="false">
      <c r="A25" s="7" t="n">
        <v>5</v>
      </c>
      <c r="B25" s="7" t="n">
        <v>31</v>
      </c>
      <c r="C25" s="8" t="n">
        <v>1420910800</v>
      </c>
      <c r="D25" s="9" t="s">
        <v>22</v>
      </c>
      <c r="E25" s="4" t="s">
        <v>10</v>
      </c>
      <c r="F25" s="10" t="n">
        <v>10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</row>
    <row r="26" customFormat="false" ht="47.25" hidden="false" customHeight="false" outlineLevel="0" collapsed="false">
      <c r="A26" s="7"/>
      <c r="B26" s="7"/>
      <c r="C26" s="8"/>
      <c r="D26" s="9"/>
      <c r="E26" s="4" t="s">
        <v>11</v>
      </c>
      <c r="F26" s="10" t="n">
        <v>10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</row>
    <row r="27" customFormat="false" ht="15.75" hidden="false" customHeight="false" outlineLevel="0" collapsed="false">
      <c r="A27" s="7"/>
      <c r="B27" s="7"/>
      <c r="C27" s="8"/>
      <c r="D27" s="9"/>
      <c r="E27" s="4" t="s">
        <v>12</v>
      </c>
      <c r="F27" s="10" t="n">
        <v>10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</row>
    <row r="28" customFormat="false" ht="94.5" hidden="false" customHeight="false" outlineLevel="0" collapsed="false">
      <c r="A28" s="7"/>
      <c r="B28" s="7"/>
      <c r="C28" s="8"/>
      <c r="D28" s="9"/>
      <c r="E28" s="4" t="s">
        <v>13</v>
      </c>
      <c r="F28" s="10" t="n">
        <v>10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</row>
    <row r="29" customFormat="false" ht="157.5" hidden="false" customHeight="false" outlineLevel="0" collapsed="false">
      <c r="A29" s="7"/>
      <c r="B29" s="7"/>
      <c r="C29" s="8"/>
      <c r="D29" s="9"/>
      <c r="E29" s="4" t="s">
        <v>14</v>
      </c>
      <c r="F29" s="10" t="n">
        <v>10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</row>
    <row r="30" customFormat="false" ht="47.25" hidden="false" customHeight="false" outlineLevel="0" collapsed="false">
      <c r="A30" s="7" t="n">
        <v>5</v>
      </c>
      <c r="B30" s="7" t="n">
        <v>31</v>
      </c>
      <c r="C30" s="8" t="n">
        <v>1420955400</v>
      </c>
      <c r="D30" s="9" t="s">
        <v>23</v>
      </c>
      <c r="E30" s="4" t="s">
        <v>17</v>
      </c>
      <c r="F30" s="10" t="n">
        <v>10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</row>
    <row r="31" customFormat="false" ht="47.25" hidden="false" customHeight="false" outlineLevel="0" collapsed="false">
      <c r="A31" s="7" t="n">
        <v>5</v>
      </c>
      <c r="B31" s="7" t="n">
        <v>31</v>
      </c>
      <c r="C31" s="8" t="n">
        <v>1420955500</v>
      </c>
      <c r="D31" s="9" t="s">
        <v>24</v>
      </c>
      <c r="E31" s="4" t="s">
        <v>20</v>
      </c>
      <c r="F31" s="10" t="n">
        <v>100</v>
      </c>
    </row>
    <row r="32" customFormat="false" ht="409.5" hidden="false" customHeight="false" outlineLevel="0" collapsed="false">
      <c r="A32" s="7" t="n">
        <v>5</v>
      </c>
      <c r="B32" s="7" t="n">
        <v>10</v>
      </c>
      <c r="C32" s="9" t="s">
        <v>25</v>
      </c>
      <c r="D32" s="9" t="s">
        <v>26</v>
      </c>
      <c r="E32" s="11" t="s">
        <v>27</v>
      </c>
      <c r="F32" s="12" t="n">
        <v>10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</row>
    <row r="33" customFormat="false" ht="409.5" hidden="false" customHeight="false" outlineLevel="0" collapsed="false">
      <c r="A33" s="7" t="n">
        <v>5</v>
      </c>
      <c r="B33" s="7" t="n">
        <v>10</v>
      </c>
      <c r="C33" s="9" t="s">
        <v>28</v>
      </c>
      <c r="D33" s="9" t="s">
        <v>29</v>
      </c>
      <c r="E33" s="11" t="s">
        <v>30</v>
      </c>
      <c r="F33" s="12" t="n">
        <v>10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</row>
    <row r="34" customFormat="false" ht="409.5" hidden="false" customHeight="false" outlineLevel="0" collapsed="false">
      <c r="A34" s="7" t="n">
        <v>5</v>
      </c>
      <c r="B34" s="7" t="n">
        <v>10</v>
      </c>
      <c r="C34" s="9" t="s">
        <v>31</v>
      </c>
      <c r="D34" s="9" t="s">
        <v>32</v>
      </c>
      <c r="E34" s="11" t="s">
        <v>30</v>
      </c>
      <c r="F34" s="12" t="n">
        <v>10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</row>
    <row r="35" customFormat="false" ht="409.5" hidden="false" customHeight="false" outlineLevel="0" collapsed="false">
      <c r="A35" s="7" t="n">
        <v>5</v>
      </c>
      <c r="B35" s="7" t="n">
        <v>10</v>
      </c>
      <c r="C35" s="9" t="s">
        <v>33</v>
      </c>
      <c r="D35" s="9" t="s">
        <v>34</v>
      </c>
      <c r="E35" s="11" t="s">
        <v>30</v>
      </c>
      <c r="F35" s="12" t="n">
        <v>100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</row>
    <row r="36" customFormat="false" ht="409.5" hidden="false" customHeight="false" outlineLevel="0" collapsed="false">
      <c r="A36" s="7" t="n">
        <v>5</v>
      </c>
      <c r="B36" s="7" t="n">
        <v>10</v>
      </c>
      <c r="C36" s="9" t="s">
        <v>35</v>
      </c>
      <c r="D36" s="9" t="s">
        <v>36</v>
      </c>
      <c r="E36" s="11" t="s">
        <v>27</v>
      </c>
      <c r="F36" s="12" t="n">
        <v>100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</row>
    <row r="37" customFormat="false" ht="409.5" hidden="false" customHeight="false" outlineLevel="0" collapsed="false">
      <c r="A37" s="7" t="n">
        <v>5</v>
      </c>
      <c r="B37" s="7" t="n">
        <v>10</v>
      </c>
      <c r="C37" s="9" t="s">
        <v>37</v>
      </c>
      <c r="D37" s="9" t="s">
        <v>38</v>
      </c>
      <c r="E37" s="11" t="s">
        <v>30</v>
      </c>
      <c r="F37" s="12" t="n">
        <v>100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</row>
    <row r="38" customFormat="false" ht="409.5" hidden="false" customHeight="false" outlineLevel="0" collapsed="false">
      <c r="A38" s="7" t="n">
        <v>5</v>
      </c>
      <c r="B38" s="7" t="n">
        <v>10</v>
      </c>
      <c r="C38" s="9" t="s">
        <v>39</v>
      </c>
      <c r="D38" s="9" t="s">
        <v>40</v>
      </c>
      <c r="E38" s="11" t="s">
        <v>30</v>
      </c>
      <c r="F38" s="12" t="n">
        <v>100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</row>
    <row r="39" customFormat="false" ht="409.5" hidden="false" customHeight="false" outlineLevel="0" collapsed="false">
      <c r="A39" s="7" t="n">
        <v>5</v>
      </c>
      <c r="B39" s="7" t="n">
        <v>10</v>
      </c>
      <c r="C39" s="9" t="s">
        <v>41</v>
      </c>
      <c r="D39" s="9" t="s">
        <v>42</v>
      </c>
      <c r="E39" s="11" t="s">
        <v>30</v>
      </c>
      <c r="F39" s="12" t="n">
        <v>100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</row>
    <row r="40" customFormat="false" ht="60" hidden="false" customHeight="false" outlineLevel="0" collapsed="false">
      <c r="A40" s="7" t="n">
        <v>5</v>
      </c>
      <c r="B40" s="7" t="n">
        <v>6</v>
      </c>
      <c r="C40" s="7" t="n">
        <v>1411300000</v>
      </c>
      <c r="D40" s="7" t="s">
        <v>43</v>
      </c>
      <c r="E40" s="13" t="s">
        <v>44</v>
      </c>
      <c r="F40" s="10" t="n">
        <v>100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</row>
    <row r="41" customFormat="false" ht="105" hidden="false" customHeight="false" outlineLevel="0" collapsed="false">
      <c r="A41" s="7" t="n">
        <v>5</v>
      </c>
      <c r="B41" s="7" t="n">
        <v>1</v>
      </c>
      <c r="C41" s="14" t="n">
        <v>1410200000</v>
      </c>
      <c r="D41" s="15" t="s">
        <v>45</v>
      </c>
      <c r="E41" s="13" t="s">
        <v>46</v>
      </c>
      <c r="F41" s="10" t="n">
        <v>100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</row>
    <row r="42" customFormat="false" ht="60" hidden="false" customHeight="false" outlineLevel="0" collapsed="false">
      <c r="A42" s="7" t="n">
        <v>5</v>
      </c>
      <c r="B42" s="7" t="n">
        <v>45</v>
      </c>
      <c r="C42" s="14" t="n">
        <v>1425555200</v>
      </c>
      <c r="D42" s="16" t="s">
        <v>47</v>
      </c>
      <c r="E42" s="13" t="s">
        <v>44</v>
      </c>
      <c r="F42" s="10" t="n">
        <v>100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</row>
    <row r="43" customFormat="false" ht="60" hidden="false" customHeight="false" outlineLevel="0" collapsed="false">
      <c r="A43" s="7" t="n">
        <v>5</v>
      </c>
      <c r="B43" s="7" t="n">
        <v>45</v>
      </c>
      <c r="C43" s="14" t="n">
        <v>1425555300</v>
      </c>
      <c r="D43" s="16" t="s">
        <v>48</v>
      </c>
      <c r="E43" s="13" t="s">
        <v>44</v>
      </c>
      <c r="F43" s="10" t="n">
        <v>100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</row>
    <row r="44" customFormat="false" ht="60" hidden="false" customHeight="false" outlineLevel="0" collapsed="false">
      <c r="A44" s="7" t="n">
        <v>5</v>
      </c>
      <c r="B44" s="7" t="n">
        <v>45</v>
      </c>
      <c r="C44" s="14" t="n">
        <v>1425555900</v>
      </c>
      <c r="D44" s="16" t="str">
        <f aca="false">UPPER("Очеретинська селищна рада")</f>
        <v>ОЧЕРЕТИНСЬКА СЕЛИЩНА РАДА</v>
      </c>
      <c r="E44" s="13" t="s">
        <v>44</v>
      </c>
      <c r="F44" s="10" t="n">
        <v>100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</row>
    <row r="45" customFormat="false" ht="60" hidden="false" customHeight="false" outlineLevel="0" collapsed="false">
      <c r="A45" s="7" t="n">
        <v>5</v>
      </c>
      <c r="B45" s="7" t="n">
        <v>45</v>
      </c>
      <c r="C45" s="14" t="n">
        <v>1425582100</v>
      </c>
      <c r="D45" s="16" t="str">
        <f aca="false">UPPER("Красногорівська сільська рада ")</f>
        <v>КРАСНОГОРІВСЬКА СІЛЬСЬКА РАДА </v>
      </c>
      <c r="E45" s="13" t="s">
        <v>44</v>
      </c>
      <c r="F45" s="10" t="n">
        <v>100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</row>
    <row r="46" customFormat="false" ht="60" hidden="false" customHeight="false" outlineLevel="0" collapsed="false">
      <c r="A46" s="7" t="n">
        <v>5</v>
      </c>
      <c r="B46" s="7" t="n">
        <v>45</v>
      </c>
      <c r="C46" s="14" t="n">
        <v>1425583100</v>
      </c>
      <c r="D46" s="16" t="str">
        <f aca="false">UPPER("Новобахмутівська сільська рада ")</f>
        <v>НОВОБАХМУТІВСЬКА СІЛЬСЬКА РАДА </v>
      </c>
      <c r="E46" s="13" t="s">
        <v>44</v>
      </c>
      <c r="F46" s="10" t="n">
        <v>100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</row>
    <row r="47" customFormat="false" ht="60" hidden="false" customHeight="false" outlineLevel="0" collapsed="false">
      <c r="A47" s="7" t="n">
        <v>5</v>
      </c>
      <c r="B47" s="7" t="n">
        <v>45</v>
      </c>
      <c r="C47" s="14" t="n">
        <v>1425583200</v>
      </c>
      <c r="D47" s="16" t="s">
        <v>49</v>
      </c>
      <c r="E47" s="13" t="s">
        <v>44</v>
      </c>
      <c r="F47" s="10" t="n">
        <v>100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</row>
    <row r="48" customFormat="false" ht="60" hidden="false" customHeight="false" outlineLevel="0" collapsed="false">
      <c r="A48" s="7" t="n">
        <v>5</v>
      </c>
      <c r="B48" s="7" t="n">
        <v>45</v>
      </c>
      <c r="C48" s="14" t="n">
        <v>1425584300</v>
      </c>
      <c r="D48" s="16" t="s">
        <v>50</v>
      </c>
      <c r="E48" s="13" t="s">
        <v>44</v>
      </c>
      <c r="F48" s="10" t="n">
        <v>100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</row>
    <row r="49" customFormat="false" ht="60" hidden="false" customHeight="false" outlineLevel="0" collapsed="false">
      <c r="A49" s="7" t="n">
        <v>5</v>
      </c>
      <c r="B49" s="7" t="n">
        <v>45</v>
      </c>
      <c r="C49" s="14" t="n">
        <v>1425585400</v>
      </c>
      <c r="D49" s="16" t="s">
        <v>51</v>
      </c>
      <c r="E49" s="13" t="s">
        <v>44</v>
      </c>
      <c r="F49" s="10" t="n">
        <v>100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</row>
    <row r="50" customFormat="false" ht="60" hidden="false" customHeight="false" outlineLevel="0" collapsed="false">
      <c r="A50" s="7" t="n">
        <v>5</v>
      </c>
      <c r="B50" s="7" t="n">
        <v>45</v>
      </c>
      <c r="C50" s="14" t="n">
        <v>1425586500</v>
      </c>
      <c r="D50" s="16" t="s">
        <v>52</v>
      </c>
      <c r="E50" s="13" t="s">
        <v>44</v>
      </c>
      <c r="F50" s="10" t="n">
        <v>100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</row>
    <row r="51" customFormat="false" ht="60" hidden="false" customHeight="false" outlineLevel="0" collapsed="false">
      <c r="A51" s="7" t="n">
        <v>5</v>
      </c>
      <c r="B51" s="7" t="n">
        <v>45</v>
      </c>
      <c r="C51" s="14" t="n">
        <v>1425587300</v>
      </c>
      <c r="D51" s="16" t="s">
        <v>53</v>
      </c>
      <c r="E51" s="13" t="s">
        <v>44</v>
      </c>
      <c r="F51" s="10" t="n">
        <v>100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</row>
    <row r="52" customFormat="false" ht="60" hidden="false" customHeight="false" outlineLevel="0" collapsed="false">
      <c r="A52" s="7" t="n">
        <v>5</v>
      </c>
      <c r="B52" s="7" t="n">
        <v>45</v>
      </c>
      <c r="C52" s="14" t="n">
        <v>1425587600</v>
      </c>
      <c r="D52" s="16" t="s">
        <v>54</v>
      </c>
      <c r="E52" s="13" t="s">
        <v>44</v>
      </c>
      <c r="F52" s="10" t="n">
        <v>100</v>
      </c>
    </row>
    <row r="53" customFormat="false" ht="240" hidden="false" customHeight="false" outlineLevel="0" collapsed="false">
      <c r="A53" s="7" t="n">
        <v>5</v>
      </c>
      <c r="B53" s="17" t="n">
        <v>16</v>
      </c>
      <c r="C53" s="14" t="n">
        <v>1413200000</v>
      </c>
      <c r="D53" s="16" t="s">
        <v>55</v>
      </c>
      <c r="E53" s="13" t="s">
        <v>56</v>
      </c>
      <c r="F53" s="10" t="n">
        <v>100</v>
      </c>
    </row>
    <row r="54" customFormat="false" ht="60" hidden="false" customHeight="false" outlineLevel="0" collapsed="false">
      <c r="A54" s="7" t="n">
        <v>5</v>
      </c>
      <c r="B54" s="17" t="n">
        <v>16</v>
      </c>
      <c r="C54" s="18" t="n">
        <v>1413270600</v>
      </c>
      <c r="D54" s="16" t="s">
        <v>57</v>
      </c>
      <c r="E54" s="13" t="s">
        <v>44</v>
      </c>
      <c r="F54" s="10" t="n">
        <v>100</v>
      </c>
    </row>
    <row r="55" customFormat="false" ht="60" hidden="false" customHeight="false" outlineLevel="0" collapsed="false">
      <c r="A55" s="7" t="n">
        <v>5</v>
      </c>
      <c r="B55" s="17" t="n">
        <v>16</v>
      </c>
      <c r="C55" s="18" t="n">
        <v>1413245400</v>
      </c>
      <c r="D55" s="16" t="s">
        <v>58</v>
      </c>
      <c r="E55" s="13" t="s">
        <v>44</v>
      </c>
      <c r="F55" s="10" t="n">
        <v>100</v>
      </c>
    </row>
    <row r="56" customFormat="false" ht="60" hidden="false" customHeight="false" outlineLevel="0" collapsed="false">
      <c r="A56" s="7" t="n">
        <v>5</v>
      </c>
      <c r="B56" s="17" t="n">
        <v>37</v>
      </c>
      <c r="C56" s="18" t="n">
        <v>1422781100</v>
      </c>
      <c r="D56" s="16" t="s">
        <v>59</v>
      </c>
      <c r="E56" s="13" t="s">
        <v>44</v>
      </c>
      <c r="F56" s="10" t="n">
        <v>100</v>
      </c>
    </row>
    <row r="57" customFormat="false" ht="60" hidden="false" customHeight="false" outlineLevel="0" collapsed="false">
      <c r="A57" s="7" t="n">
        <v>5</v>
      </c>
      <c r="B57" s="17" t="n">
        <v>37</v>
      </c>
      <c r="C57" s="18" t="n">
        <v>1422786000</v>
      </c>
      <c r="D57" s="16" t="s">
        <v>60</v>
      </c>
      <c r="E57" s="13" t="s">
        <v>44</v>
      </c>
      <c r="F57" s="10" t="n">
        <v>100</v>
      </c>
    </row>
    <row r="58" customFormat="false" ht="60" hidden="false" customHeight="false" outlineLevel="0" collapsed="false">
      <c r="A58" s="7" t="n">
        <v>5</v>
      </c>
      <c r="B58" s="17" t="n">
        <v>37</v>
      </c>
      <c r="C58" s="18" t="n">
        <v>1422784500</v>
      </c>
      <c r="D58" s="16" t="s">
        <v>61</v>
      </c>
      <c r="E58" s="13" t="s">
        <v>44</v>
      </c>
      <c r="F58" s="10" t="n">
        <v>100</v>
      </c>
    </row>
    <row r="59" customFormat="false" ht="60" hidden="false" customHeight="false" outlineLevel="0" collapsed="false">
      <c r="A59" s="7" t="n">
        <v>5</v>
      </c>
      <c r="B59" s="17" t="n">
        <v>37</v>
      </c>
      <c r="C59" s="18" t="n">
        <v>1422782800</v>
      </c>
      <c r="D59" s="16" t="s">
        <v>62</v>
      </c>
      <c r="E59" s="13" t="s">
        <v>44</v>
      </c>
      <c r="F59" s="10" t="n">
        <v>100</v>
      </c>
    </row>
    <row r="60" customFormat="false" ht="60" hidden="false" customHeight="false" outlineLevel="0" collapsed="false">
      <c r="A60" s="7" t="n">
        <v>5</v>
      </c>
      <c r="B60" s="17" t="n">
        <v>37</v>
      </c>
      <c r="C60" s="18" t="n">
        <v>1422783600</v>
      </c>
      <c r="D60" s="19" t="s">
        <v>63</v>
      </c>
      <c r="E60" s="13" t="s">
        <v>44</v>
      </c>
      <c r="F60" s="10" t="n">
        <v>100</v>
      </c>
    </row>
    <row r="61" customFormat="false" ht="60" hidden="false" customHeight="false" outlineLevel="0" collapsed="false">
      <c r="A61" s="7" t="n">
        <v>5</v>
      </c>
      <c r="B61" s="17" t="n">
        <v>37</v>
      </c>
      <c r="C61" s="18" t="n">
        <v>1422788300</v>
      </c>
      <c r="D61" s="16" t="s">
        <v>64</v>
      </c>
      <c r="E61" s="13" t="s">
        <v>44</v>
      </c>
      <c r="F61" s="10" t="n">
        <v>100</v>
      </c>
    </row>
    <row r="62" customFormat="false" ht="60" hidden="false" customHeight="false" outlineLevel="0" collapsed="false">
      <c r="A62" s="7" t="n">
        <v>5</v>
      </c>
      <c r="B62" s="17" t="n">
        <v>37</v>
      </c>
      <c r="C62" s="18" t="n">
        <v>1422784000</v>
      </c>
      <c r="D62" s="16" t="s">
        <v>65</v>
      </c>
      <c r="E62" s="13" t="s">
        <v>44</v>
      </c>
      <c r="F62" s="10" t="n">
        <v>100</v>
      </c>
    </row>
    <row r="63" customFormat="false" ht="60" hidden="false" customHeight="false" outlineLevel="0" collapsed="false">
      <c r="A63" s="7" t="n">
        <v>5</v>
      </c>
      <c r="B63" s="17" t="n">
        <v>37</v>
      </c>
      <c r="C63" s="18" t="n">
        <v>1422785000</v>
      </c>
      <c r="D63" s="16" t="s">
        <v>66</v>
      </c>
      <c r="E63" s="13" t="s">
        <v>44</v>
      </c>
      <c r="F63" s="10" t="n">
        <v>100</v>
      </c>
    </row>
    <row r="64" customFormat="false" ht="60" hidden="false" customHeight="false" outlineLevel="0" collapsed="false">
      <c r="A64" s="7" t="n">
        <v>5</v>
      </c>
      <c r="B64" s="17" t="n">
        <v>37</v>
      </c>
      <c r="C64" s="18" t="n">
        <v>1422786500</v>
      </c>
      <c r="D64" s="16" t="s">
        <v>67</v>
      </c>
      <c r="E64" s="13" t="s">
        <v>44</v>
      </c>
      <c r="F64" s="10" t="n">
        <v>100</v>
      </c>
    </row>
    <row r="65" customFormat="false" ht="60" hidden="false" customHeight="false" outlineLevel="0" collapsed="false">
      <c r="A65" s="7" t="n">
        <v>5</v>
      </c>
      <c r="B65" s="17" t="n">
        <v>37</v>
      </c>
      <c r="C65" s="18" t="n">
        <v>1422782300</v>
      </c>
      <c r="D65" s="16" t="s">
        <v>68</v>
      </c>
      <c r="E65" s="13" t="s">
        <v>44</v>
      </c>
      <c r="F65" s="10" t="n">
        <v>100</v>
      </c>
    </row>
    <row r="66" customFormat="false" ht="60" hidden="false" customHeight="false" outlineLevel="0" collapsed="false">
      <c r="A66" s="7" t="n">
        <v>5</v>
      </c>
      <c r="B66" s="17" t="n">
        <v>37</v>
      </c>
      <c r="C66" s="18" t="n">
        <v>1422783200</v>
      </c>
      <c r="D66" s="16" t="s">
        <v>69</v>
      </c>
      <c r="E66" s="13" t="s">
        <v>44</v>
      </c>
      <c r="F66" s="10" t="n">
        <v>100</v>
      </c>
    </row>
    <row r="67" customFormat="false" ht="60" hidden="false" customHeight="false" outlineLevel="0" collapsed="false">
      <c r="A67" s="7" t="n">
        <v>5</v>
      </c>
      <c r="B67" s="17" t="n">
        <v>37</v>
      </c>
      <c r="C67" s="18" t="n">
        <v>1422783800</v>
      </c>
      <c r="D67" s="16" t="s">
        <v>70</v>
      </c>
      <c r="E67" s="13" t="s">
        <v>44</v>
      </c>
      <c r="F67" s="10" t="n">
        <v>100</v>
      </c>
    </row>
    <row r="68" customFormat="false" ht="60" hidden="false" customHeight="false" outlineLevel="0" collapsed="false">
      <c r="A68" s="7" t="n">
        <v>5</v>
      </c>
      <c r="B68" s="17" t="n">
        <v>37</v>
      </c>
      <c r="C68" s="18" t="n">
        <v>1422783400</v>
      </c>
      <c r="D68" s="16" t="s">
        <v>71</v>
      </c>
      <c r="E68" s="13" t="s">
        <v>44</v>
      </c>
      <c r="F68" s="10" t="n">
        <v>100</v>
      </c>
    </row>
    <row r="69" customFormat="false" ht="60" hidden="false" customHeight="false" outlineLevel="0" collapsed="false">
      <c r="A69" s="7" t="n">
        <v>5</v>
      </c>
      <c r="B69" s="17" t="n">
        <v>37</v>
      </c>
      <c r="C69" s="18" t="n">
        <v>1422755300</v>
      </c>
      <c r="D69" s="16" t="s">
        <v>72</v>
      </c>
      <c r="E69" s="13" t="s">
        <v>44</v>
      </c>
      <c r="F69" s="10" t="n">
        <v>100</v>
      </c>
    </row>
    <row r="70" customFormat="false" ht="60" hidden="false" customHeight="false" outlineLevel="0" collapsed="false">
      <c r="A70" s="7" t="n">
        <v>5</v>
      </c>
      <c r="B70" s="17" t="n">
        <v>37</v>
      </c>
      <c r="C70" s="18" t="n">
        <v>1422755600</v>
      </c>
      <c r="D70" s="19" t="s">
        <v>73</v>
      </c>
      <c r="E70" s="13" t="s">
        <v>44</v>
      </c>
      <c r="F70" s="10" t="n">
        <v>100</v>
      </c>
    </row>
    <row r="71" customFormat="false" ht="60" hidden="false" customHeight="false" outlineLevel="0" collapsed="false">
      <c r="A71" s="7" t="n">
        <v>5</v>
      </c>
      <c r="B71" s="17" t="n">
        <v>37</v>
      </c>
      <c r="C71" s="18" t="n">
        <v>1422756300</v>
      </c>
      <c r="D71" s="16" t="s">
        <v>74</v>
      </c>
      <c r="E71" s="13" t="s">
        <v>44</v>
      </c>
      <c r="F71" s="10" t="n">
        <v>100</v>
      </c>
    </row>
    <row r="72" customFormat="false" ht="60" hidden="false" customHeight="false" outlineLevel="0" collapsed="false">
      <c r="A72" s="7" t="n">
        <v>5</v>
      </c>
      <c r="B72" s="17" t="n">
        <v>37</v>
      </c>
      <c r="C72" s="18" t="n">
        <v>1422783000</v>
      </c>
      <c r="D72" s="16" t="s">
        <v>75</v>
      </c>
      <c r="E72" s="13" t="s">
        <v>44</v>
      </c>
      <c r="F72" s="10" t="n">
        <v>100</v>
      </c>
    </row>
    <row r="73" customFormat="false" ht="60" hidden="false" customHeight="false" outlineLevel="0" collapsed="false">
      <c r="A73" s="7" t="n">
        <v>5</v>
      </c>
      <c r="B73" s="17" t="n">
        <v>37</v>
      </c>
      <c r="C73" s="18" t="n">
        <v>1422785700</v>
      </c>
      <c r="D73" s="16" t="s">
        <v>76</v>
      </c>
      <c r="E73" s="13" t="s">
        <v>44</v>
      </c>
      <c r="F73" s="10" t="n">
        <v>100</v>
      </c>
    </row>
    <row r="74" customFormat="false" ht="60" hidden="false" customHeight="false" outlineLevel="0" collapsed="false">
      <c r="A74" s="7" t="n">
        <v>5</v>
      </c>
      <c r="B74" s="17" t="n">
        <v>37</v>
      </c>
      <c r="C74" s="18" t="n">
        <v>1422784700</v>
      </c>
      <c r="D74" s="16" t="s">
        <v>77</v>
      </c>
      <c r="E74" s="13" t="s">
        <v>44</v>
      </c>
      <c r="F74" s="10" t="n">
        <v>100</v>
      </c>
    </row>
    <row r="75" customFormat="false" ht="60" hidden="false" customHeight="false" outlineLevel="0" collapsed="false">
      <c r="A75" s="7" t="n">
        <v>5</v>
      </c>
      <c r="B75" s="17" t="n">
        <v>37</v>
      </c>
      <c r="C75" s="18" t="n">
        <v>1422781600</v>
      </c>
      <c r="D75" s="16" t="s">
        <v>78</v>
      </c>
      <c r="E75" s="13" t="s">
        <v>44</v>
      </c>
      <c r="F75" s="10" t="n">
        <v>100</v>
      </c>
    </row>
    <row r="76" customFormat="false" ht="150" hidden="false" customHeight="false" outlineLevel="0" collapsed="false">
      <c r="A76" s="7" t="n">
        <v>5</v>
      </c>
      <c r="B76" s="17" t="n">
        <v>20</v>
      </c>
      <c r="C76" s="14" t="n">
        <v>1413600000</v>
      </c>
      <c r="D76" s="16" t="s">
        <v>79</v>
      </c>
      <c r="E76" s="13" t="s">
        <v>80</v>
      </c>
      <c r="F76" s="10" t="n">
        <v>100</v>
      </c>
    </row>
    <row r="77" customFormat="false" ht="240" hidden="false" customHeight="false" outlineLevel="0" collapsed="false">
      <c r="A77" s="7" t="n">
        <v>5</v>
      </c>
      <c r="B77" s="17" t="n">
        <v>21</v>
      </c>
      <c r="C77" s="14" t="n">
        <v>1413800000</v>
      </c>
      <c r="D77" s="14" t="s">
        <v>81</v>
      </c>
      <c r="E77" s="13" t="s">
        <v>56</v>
      </c>
      <c r="F77" s="10" t="n">
        <v>100</v>
      </c>
    </row>
    <row r="78" customFormat="false" ht="240" hidden="false" customHeight="false" outlineLevel="0" collapsed="false">
      <c r="A78" s="7" t="n">
        <v>5</v>
      </c>
      <c r="B78" s="17" t="n">
        <v>21</v>
      </c>
      <c r="C78" s="14" t="n">
        <v>1413870300</v>
      </c>
      <c r="D78" s="14" t="s">
        <v>82</v>
      </c>
      <c r="E78" s="13" t="s">
        <v>56</v>
      </c>
      <c r="F78" s="10" t="n">
        <v>100</v>
      </c>
    </row>
    <row r="79" customFormat="false" ht="240" hidden="false" customHeight="false" outlineLevel="0" collapsed="false">
      <c r="A79" s="7" t="n">
        <v>5</v>
      </c>
      <c r="B79" s="17" t="n">
        <v>21</v>
      </c>
      <c r="C79" s="14" t="n">
        <v>1413870900</v>
      </c>
      <c r="D79" s="14" t="s">
        <v>83</v>
      </c>
      <c r="E79" s="13" t="s">
        <v>56</v>
      </c>
      <c r="F79" s="10" t="n">
        <v>100</v>
      </c>
    </row>
    <row r="80" customFormat="false" ht="240" hidden="false" customHeight="false" outlineLevel="0" collapsed="false">
      <c r="A80" s="7" t="n">
        <v>5</v>
      </c>
      <c r="B80" s="17" t="n">
        <v>21</v>
      </c>
      <c r="C80" s="14" t="n">
        <v>1413845900</v>
      </c>
      <c r="D80" s="14" t="s">
        <v>84</v>
      </c>
      <c r="E80" s="13" t="s">
        <v>56</v>
      </c>
      <c r="F80" s="10" t="n">
        <v>100</v>
      </c>
    </row>
    <row r="81" customFormat="false" ht="240" hidden="false" customHeight="false" outlineLevel="0" collapsed="false">
      <c r="A81" s="7" t="n">
        <v>5</v>
      </c>
      <c r="B81" s="17" t="n">
        <v>21</v>
      </c>
      <c r="C81" s="14" t="n">
        <v>1413846500</v>
      </c>
      <c r="D81" s="14" t="s">
        <v>85</v>
      </c>
      <c r="E81" s="13" t="s">
        <v>56</v>
      </c>
      <c r="F81" s="10" t="n">
        <v>100</v>
      </c>
    </row>
    <row r="82" customFormat="false" ht="240" hidden="false" customHeight="false" outlineLevel="0" collapsed="false">
      <c r="A82" s="7" t="n">
        <v>5</v>
      </c>
      <c r="B82" s="17" t="n">
        <v>21</v>
      </c>
      <c r="C82" s="14" t="n">
        <v>1413845300</v>
      </c>
      <c r="D82" s="14" t="s">
        <v>86</v>
      </c>
      <c r="E82" s="13" t="s">
        <v>56</v>
      </c>
      <c r="F82" s="10" t="n">
        <v>100</v>
      </c>
    </row>
    <row r="83" customFormat="false" ht="240" hidden="false" customHeight="false" outlineLevel="0" collapsed="false">
      <c r="A83" s="7" t="n">
        <v>5</v>
      </c>
      <c r="B83" s="17" t="n">
        <v>21</v>
      </c>
      <c r="C83" s="14" t="n">
        <v>1413846200</v>
      </c>
      <c r="D83" s="14" t="s">
        <v>87</v>
      </c>
      <c r="E83" s="13" t="s">
        <v>56</v>
      </c>
      <c r="F83" s="10" t="n">
        <v>100</v>
      </c>
    </row>
    <row r="84" customFormat="false" ht="240" hidden="false" customHeight="false" outlineLevel="0" collapsed="false">
      <c r="A84" s="7" t="n">
        <v>5</v>
      </c>
      <c r="B84" s="17" t="n">
        <v>21</v>
      </c>
      <c r="C84" s="14" t="n">
        <v>1443855600</v>
      </c>
      <c r="D84" s="14" t="s">
        <v>88</v>
      </c>
      <c r="E84" s="13" t="s">
        <v>56</v>
      </c>
      <c r="F84" s="10" t="n">
        <v>100</v>
      </c>
    </row>
    <row r="85" customFormat="false" ht="341.25" hidden="false" customHeight="true" outlineLevel="0" collapsed="false">
      <c r="A85" s="20" t="s">
        <v>89</v>
      </c>
      <c r="B85" s="7" t="n">
        <v>81</v>
      </c>
      <c r="C85" s="7" t="n">
        <v>1412300000</v>
      </c>
      <c r="D85" s="7" t="s">
        <v>90</v>
      </c>
      <c r="E85" s="21" t="s">
        <v>91</v>
      </c>
      <c r="F85" s="10" t="n">
        <v>100</v>
      </c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</row>
    <row r="86" customFormat="false" ht="294.75" hidden="false" customHeight="false" outlineLevel="0" collapsed="false">
      <c r="A86" s="20" t="s">
        <v>89</v>
      </c>
      <c r="B86" s="7" t="n">
        <v>82</v>
      </c>
      <c r="C86" s="7" t="n">
        <v>1412365300</v>
      </c>
      <c r="D86" s="7" t="str">
        <f aca="false">UPPER("Сартана")</f>
        <v>САРТАНА</v>
      </c>
      <c r="E86" s="21" t="s">
        <v>91</v>
      </c>
      <c r="F86" s="10" t="n">
        <v>100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</row>
    <row r="87" customFormat="false" ht="294.75" hidden="false" customHeight="false" outlineLevel="0" collapsed="false">
      <c r="A87" s="20" t="s">
        <v>89</v>
      </c>
      <c r="B87" s="7" t="n">
        <v>82</v>
      </c>
      <c r="C87" s="7" t="n">
        <v>1412365800</v>
      </c>
      <c r="D87" s="7" t="str">
        <f aca="false">UPPER("Талаківка")</f>
        <v>ТАЛАКІВКА</v>
      </c>
      <c r="E87" s="21" t="s">
        <v>92</v>
      </c>
      <c r="F87" s="10" t="n">
        <v>100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</row>
    <row r="88" customFormat="false" ht="294.75" hidden="false" customHeight="false" outlineLevel="0" collapsed="false">
      <c r="A88" s="20" t="s">
        <v>89</v>
      </c>
      <c r="B88" s="7" t="n">
        <v>82</v>
      </c>
      <c r="C88" s="7" t="n">
        <v>1412365600</v>
      </c>
      <c r="D88" s="7" t="str">
        <f aca="false">UPPER("Старий Крим")</f>
        <v>СТАРИЙ КРИМ</v>
      </c>
      <c r="E88" s="22" t="s">
        <v>91</v>
      </c>
      <c r="F88" s="10" t="n">
        <v>100</v>
      </c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</row>
    <row r="89" customFormat="false" ht="31.5" hidden="false" customHeight="false" outlineLevel="0" collapsed="false">
      <c r="A89" s="7" t="n">
        <v>5</v>
      </c>
      <c r="B89" s="7" t="n">
        <v>33</v>
      </c>
      <c r="C89" s="23" t="n">
        <v>1421580400</v>
      </c>
      <c r="D89" s="24" t="str">
        <f aca="false">UPPER("Анадольська ")</f>
        <v>АНАДОЛЬСЬКА </v>
      </c>
      <c r="E89" s="25" t="s">
        <v>93</v>
      </c>
      <c r="F89" s="10" t="n">
        <v>100</v>
      </c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</row>
    <row r="90" customFormat="false" ht="31.5" hidden="false" customHeight="false" outlineLevel="0" collapsed="false">
      <c r="A90" s="7" t="n">
        <v>5</v>
      </c>
      <c r="B90" s="7" t="n">
        <v>33</v>
      </c>
      <c r="C90" s="23" t="n">
        <v>1421555100</v>
      </c>
      <c r="D90" s="24" t="str">
        <f aca="false">UPPER("Андріївська ")</f>
        <v>АНДРІЇВСЬКА </v>
      </c>
      <c r="E90" s="25" t="s">
        <v>93</v>
      </c>
      <c r="F90" s="10" t="n">
        <v>100</v>
      </c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</row>
    <row r="91" customFormat="false" ht="31.5" hidden="false" customHeight="false" outlineLevel="0" collapsed="false">
      <c r="A91" s="7" t="n">
        <v>5</v>
      </c>
      <c r="B91" s="7" t="n">
        <v>33</v>
      </c>
      <c r="C91" s="23" t="n">
        <v>1421555300</v>
      </c>
      <c r="D91" s="24" t="str">
        <f aca="false">UPPER("Благодатненська")</f>
        <v>БЛАГОДАТНЕНСЬКА</v>
      </c>
      <c r="E91" s="25" t="s">
        <v>93</v>
      </c>
      <c r="F91" s="10" t="n">
        <v>100</v>
      </c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</row>
    <row r="92" customFormat="false" ht="31.5" hidden="false" customHeight="false" outlineLevel="0" collapsed="false">
      <c r="A92" s="7" t="n">
        <v>5</v>
      </c>
      <c r="B92" s="7" t="n">
        <v>33</v>
      </c>
      <c r="C92" s="23" t="n">
        <v>1421583600</v>
      </c>
      <c r="D92" s="24" t="str">
        <f aca="false">UPPER("Бугаська ")</f>
        <v>БУГАСЬКА </v>
      </c>
      <c r="E92" s="25" t="s">
        <v>93</v>
      </c>
      <c r="F92" s="10" t="n">
        <v>100</v>
      </c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</row>
    <row r="93" customFormat="false" ht="31.5" hidden="false" customHeight="false" outlineLevel="0" collapsed="false">
      <c r="A93" s="7" t="n">
        <v>5</v>
      </c>
      <c r="B93" s="7" t="n">
        <v>33</v>
      </c>
      <c r="C93" s="23" t="n">
        <v>1421581200</v>
      </c>
      <c r="D93" s="24" t="str">
        <f aca="false">UPPER("Валерьянівська ")</f>
        <v>ВАЛЕРЬЯНІВСЬКА </v>
      </c>
      <c r="E93" s="25" t="s">
        <v>93</v>
      </c>
      <c r="F93" s="10" t="n">
        <v>100</v>
      </c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</row>
    <row r="94" customFormat="false" ht="31.5" hidden="false" customHeight="false" outlineLevel="0" collapsed="false">
      <c r="A94" s="7" t="n">
        <v>5</v>
      </c>
      <c r="B94" s="7" t="n">
        <v>33</v>
      </c>
      <c r="C94" s="23" t="n">
        <v>1421581300</v>
      </c>
      <c r="D94" s="24" t="str">
        <f aca="false">UPPER("Вільненська ")</f>
        <v>ВІЛЬНЕНСЬКА </v>
      </c>
      <c r="E94" s="25" t="s">
        <v>93</v>
      </c>
      <c r="F94" s="10" t="n">
        <v>100</v>
      </c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</row>
    <row r="95" customFormat="false" ht="31.5" hidden="false" customHeight="false" outlineLevel="0" collapsed="false">
      <c r="A95" s="7" t="n">
        <v>5</v>
      </c>
      <c r="B95" s="7" t="n">
        <v>33</v>
      </c>
      <c r="C95" s="23" t="n">
        <v>1421510100</v>
      </c>
      <c r="D95" s="23" t="str">
        <f aca="false">UPPER("Волноваська міськрада")</f>
        <v>ВОЛНОВАСЬКА МІСЬКРАДА</v>
      </c>
      <c r="E95" s="25" t="s">
        <v>93</v>
      </c>
      <c r="F95" s="10" t="n">
        <v>100</v>
      </c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</row>
    <row r="96" customFormat="false" ht="31.5" hidden="false" customHeight="false" outlineLevel="0" collapsed="false">
      <c r="A96" s="7" t="n">
        <v>5</v>
      </c>
      <c r="B96" s="7" t="n">
        <v>33</v>
      </c>
      <c r="C96" s="23" t="n">
        <v>1421555600</v>
      </c>
      <c r="D96" s="24" t="str">
        <f aca="false">UPPER("Володимирівська ")</f>
        <v>ВОЛОДИМИРІВСЬКА </v>
      </c>
      <c r="E96" s="25" t="s">
        <v>93</v>
      </c>
      <c r="F96" s="10" t="n">
        <v>100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</row>
    <row r="97" customFormat="false" ht="31.5" hidden="false" customHeight="false" outlineLevel="0" collapsed="false">
      <c r="A97" s="7" t="n">
        <v>5</v>
      </c>
      <c r="B97" s="7" t="n">
        <v>33</v>
      </c>
      <c r="C97" s="23" t="n">
        <v>1421588800</v>
      </c>
      <c r="D97" s="24" t="str">
        <f aca="false">UPPER("Гранітненська ")</f>
        <v>ГРАНІТНЕНСЬКА </v>
      </c>
      <c r="E97" s="25" t="s">
        <v>93</v>
      </c>
      <c r="F97" s="10" t="n">
        <v>100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</row>
    <row r="98" customFormat="false" ht="31.5" hidden="false" customHeight="false" outlineLevel="0" collapsed="false">
      <c r="A98" s="7" t="n">
        <v>5</v>
      </c>
      <c r="B98" s="7" t="n">
        <v>33</v>
      </c>
      <c r="C98" s="23" t="n">
        <v>1421581400</v>
      </c>
      <c r="D98" s="24" t="str">
        <f aca="false">UPPER("Дмитрівська ")</f>
        <v>ДМИТРІВСЬКА </v>
      </c>
      <c r="E98" s="25" t="s">
        <v>93</v>
      </c>
      <c r="F98" s="10" t="n">
        <v>100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</row>
    <row r="99" customFormat="false" ht="31.5" hidden="false" customHeight="false" outlineLevel="0" collapsed="false">
      <c r="A99" s="7" t="n">
        <v>5</v>
      </c>
      <c r="B99" s="7" t="n">
        <v>33</v>
      </c>
      <c r="C99" s="23" t="n">
        <v>1421555900</v>
      </c>
      <c r="D99" s="24" t="str">
        <f aca="false">UPPER("Донська ")</f>
        <v>ДОНСЬКА </v>
      </c>
      <c r="E99" s="25" t="s">
        <v>93</v>
      </c>
      <c r="F99" s="10" t="n">
        <v>100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</row>
    <row r="100" customFormat="false" ht="31.5" hidden="false" customHeight="false" outlineLevel="0" collapsed="false">
      <c r="A100" s="7" t="n">
        <v>5</v>
      </c>
      <c r="B100" s="7" t="n">
        <v>33</v>
      </c>
      <c r="C100" s="23" t="n">
        <v>1421581600</v>
      </c>
      <c r="D100" s="24" t="str">
        <f aca="false">UPPER("Єгорівська ")</f>
        <v>ЄГОРІВСЬКА </v>
      </c>
      <c r="E100" s="25" t="s">
        <v>93</v>
      </c>
      <c r="F100" s="10" t="n">
        <v>100</v>
      </c>
    </row>
    <row r="101" customFormat="false" ht="31.5" hidden="false" customHeight="false" outlineLevel="0" collapsed="false">
      <c r="A101" s="7" t="n">
        <v>5</v>
      </c>
      <c r="B101" s="7" t="n">
        <v>33</v>
      </c>
      <c r="C101" s="23" t="n">
        <v>1421582000</v>
      </c>
      <c r="D101" s="24" t="str">
        <f aca="false">UPPER("Зачатовська ")</f>
        <v>ЗАЧАТОВСЬКА </v>
      </c>
      <c r="E101" s="25" t="s">
        <v>93</v>
      </c>
      <c r="F101" s="10" t="n">
        <v>100</v>
      </c>
    </row>
    <row r="102" customFormat="false" ht="31.5" hidden="false" customHeight="false" outlineLevel="0" collapsed="false">
      <c r="A102" s="7" t="n">
        <v>5</v>
      </c>
      <c r="B102" s="7" t="n">
        <v>33</v>
      </c>
      <c r="C102" s="23" t="n">
        <v>1421582400</v>
      </c>
      <c r="D102" s="24" t="str">
        <f aca="false">UPPER("Златоустівська ")</f>
        <v>ЗЛАТОУСТІВСЬКА </v>
      </c>
      <c r="E102" s="25" t="s">
        <v>93</v>
      </c>
      <c r="F102" s="10" t="n">
        <v>100</v>
      </c>
    </row>
    <row r="103" customFormat="false" ht="31.5" hidden="false" customHeight="false" outlineLevel="0" collapsed="false">
      <c r="A103" s="7" t="n">
        <v>5</v>
      </c>
      <c r="B103" s="7" t="n">
        <v>33</v>
      </c>
      <c r="C103" s="23" t="n">
        <v>1421582800</v>
      </c>
      <c r="D103" s="24" t="str">
        <f aca="false">UPPER("Іванівська ")</f>
        <v>ІВАНІВСЬКА </v>
      </c>
      <c r="E103" s="25" t="s">
        <v>93</v>
      </c>
      <c r="F103" s="10" t="n">
        <v>100</v>
      </c>
    </row>
    <row r="104" customFormat="false" ht="31.5" hidden="false" customHeight="false" outlineLevel="0" collapsed="false">
      <c r="A104" s="7" t="n">
        <v>5</v>
      </c>
      <c r="B104" s="7" t="n">
        <v>33</v>
      </c>
      <c r="C104" s="23" t="n">
        <v>1421583000</v>
      </c>
      <c r="D104" s="24" t="str">
        <f aca="false">UPPER("Калинівська ")</f>
        <v>КАЛИНІВСЬКА </v>
      </c>
      <c r="E104" s="25" t="s">
        <v>93</v>
      </c>
      <c r="F104" s="10" t="n">
        <v>100</v>
      </c>
    </row>
    <row r="105" customFormat="false" ht="31.5" hidden="false" customHeight="false" outlineLevel="0" collapsed="false">
      <c r="A105" s="7" t="n">
        <v>5</v>
      </c>
      <c r="B105" s="7" t="n">
        <v>33</v>
      </c>
      <c r="C105" s="23" t="n">
        <v>1421583100</v>
      </c>
      <c r="D105" s="24" t="str">
        <f aca="false">UPPER("Діанівська")</f>
        <v>ДІАНІВСЬКА</v>
      </c>
      <c r="E105" s="25" t="s">
        <v>93</v>
      </c>
      <c r="F105" s="10" t="n">
        <v>100</v>
      </c>
    </row>
    <row r="106" customFormat="false" ht="31.5" hidden="false" customHeight="false" outlineLevel="0" collapsed="false">
      <c r="A106" s="7" t="n">
        <v>5</v>
      </c>
      <c r="B106" s="7" t="n">
        <v>33</v>
      </c>
      <c r="C106" s="23" t="n">
        <v>1421583200</v>
      </c>
      <c r="D106" s="24" t="str">
        <f aca="false">UPPER("Сонячна")</f>
        <v>СОНЯЧНА</v>
      </c>
      <c r="E106" s="25" t="s">
        <v>93</v>
      </c>
      <c r="F106" s="10" t="n">
        <v>100</v>
      </c>
    </row>
    <row r="107" customFormat="false" ht="31.5" hidden="false" customHeight="false" outlineLevel="0" collapsed="false">
      <c r="A107" s="7" t="n">
        <v>5</v>
      </c>
      <c r="B107" s="7" t="n">
        <v>33</v>
      </c>
      <c r="C107" s="23" t="n">
        <v>1421583700</v>
      </c>
      <c r="D107" s="24" t="str">
        <f aca="false">UPPER("Лебединська ")</f>
        <v>ЛЕБЕДИНСЬКА </v>
      </c>
      <c r="E107" s="25" t="s">
        <v>93</v>
      </c>
      <c r="F107" s="10" t="n">
        <v>100</v>
      </c>
    </row>
    <row r="108" customFormat="false" ht="31.5" hidden="false" customHeight="false" outlineLevel="0" collapsed="false">
      <c r="A108" s="7" t="n">
        <v>5</v>
      </c>
      <c r="B108" s="7" t="n">
        <v>33</v>
      </c>
      <c r="C108" s="23" t="n">
        <v>1421584400</v>
      </c>
      <c r="D108" s="24" t="str">
        <f aca="false">UPPER("Микільська ")</f>
        <v>МИКІЛЬСЬКА </v>
      </c>
      <c r="E108" s="25" t="s">
        <v>93</v>
      </c>
      <c r="F108" s="10" t="n">
        <v>100</v>
      </c>
    </row>
    <row r="109" customFormat="false" ht="141" hidden="false" customHeight="false" outlineLevel="0" collapsed="false">
      <c r="A109" s="7" t="n">
        <v>5</v>
      </c>
      <c r="B109" s="7" t="n">
        <v>33</v>
      </c>
      <c r="C109" s="23" t="n">
        <v>1421584000</v>
      </c>
      <c r="D109" s="24" t="str">
        <f aca="false">UPPER("Миколаївська ")</f>
        <v>МИКОЛАЇВСЬКА </v>
      </c>
      <c r="E109" s="10" t="s">
        <v>94</v>
      </c>
      <c r="F109" s="10" t="n">
        <v>100</v>
      </c>
    </row>
    <row r="110" customFormat="false" ht="31.5" hidden="false" customHeight="false" outlineLevel="0" collapsed="false">
      <c r="A110" s="7" t="n">
        <v>5</v>
      </c>
      <c r="B110" s="7" t="n">
        <v>33</v>
      </c>
      <c r="C110" s="23" t="n">
        <v>1421556600</v>
      </c>
      <c r="D110" s="24" t="str">
        <f aca="false">UPPER("Мирненська ")</f>
        <v>МИРНЕНСЬКА </v>
      </c>
      <c r="E110" s="25" t="s">
        <v>95</v>
      </c>
      <c r="F110" s="10" t="n">
        <v>100</v>
      </c>
    </row>
    <row r="111" customFormat="false" ht="31.5" hidden="false" customHeight="false" outlineLevel="0" collapsed="false">
      <c r="A111" s="7" t="n">
        <v>5</v>
      </c>
      <c r="B111" s="7" t="n">
        <v>33</v>
      </c>
      <c r="C111" s="23" t="n">
        <v>1421584800</v>
      </c>
      <c r="D111" s="24" t="str">
        <f aca="false">UPPER("Новоандріївська ")</f>
        <v>НОВОАНДРІЇВСЬКА </v>
      </c>
      <c r="E111" s="25" t="s">
        <v>95</v>
      </c>
      <c r="F111" s="10" t="n">
        <v>100</v>
      </c>
    </row>
    <row r="112" customFormat="false" ht="31.5" hidden="false" customHeight="false" outlineLevel="0" collapsed="false">
      <c r="A112" s="7" t="n">
        <v>5</v>
      </c>
      <c r="B112" s="7" t="n">
        <v>33</v>
      </c>
      <c r="C112" s="23" t="n">
        <v>1421584700</v>
      </c>
      <c r="D112" s="24" t="str">
        <f aca="false">UPPER("Новоолексіївська ")</f>
        <v>НОВООЛЕКСІЇВСЬКА </v>
      </c>
      <c r="E112" s="25" t="s">
        <v>95</v>
      </c>
      <c r="F112" s="10" t="n">
        <v>100</v>
      </c>
    </row>
    <row r="113" customFormat="false" ht="31.5" hidden="false" customHeight="false" outlineLevel="0" collapsed="false">
      <c r="A113" s="7" t="n">
        <v>5</v>
      </c>
      <c r="B113" s="7" t="n">
        <v>33</v>
      </c>
      <c r="C113" s="23" t="n">
        <v>1421589200</v>
      </c>
      <c r="D113" s="24" t="str">
        <f aca="false">UPPER("Новоселівська ")</f>
        <v>НОВОСЕЛІВСЬКА </v>
      </c>
      <c r="E113" s="25" t="s">
        <v>95</v>
      </c>
      <c r="F113" s="10" t="n">
        <v>100</v>
      </c>
    </row>
    <row r="114" customFormat="false" ht="31.5" hidden="false" customHeight="false" outlineLevel="0" collapsed="false">
      <c r="A114" s="7" t="n">
        <v>5</v>
      </c>
      <c r="B114" s="7" t="n">
        <v>33</v>
      </c>
      <c r="C114" s="23" t="n">
        <v>1421556800</v>
      </c>
      <c r="D114" s="24" t="str">
        <f aca="false">UPPER("Новотроїцька ")</f>
        <v>НОВОТРОЇЦЬКА </v>
      </c>
      <c r="E114" s="25" t="s">
        <v>95</v>
      </c>
      <c r="F114" s="10" t="n">
        <v>100</v>
      </c>
    </row>
    <row r="115" customFormat="false" ht="31.5" hidden="false" customHeight="false" outlineLevel="0" collapsed="false">
      <c r="A115" s="7" t="n">
        <v>5</v>
      </c>
      <c r="B115" s="7" t="n">
        <v>33</v>
      </c>
      <c r="C115" s="23" t="n">
        <v>1421585600</v>
      </c>
      <c r="D115" s="24" t="str">
        <f aca="false">UPPER("Стрітенська")</f>
        <v>СТРІТЕНСЬКА</v>
      </c>
      <c r="E115" s="25" t="s">
        <v>95</v>
      </c>
      <c r="F115" s="10" t="n">
        <v>100</v>
      </c>
    </row>
    <row r="116" customFormat="false" ht="31.5" hidden="false" customHeight="false" outlineLevel="0" collapsed="false">
      <c r="A116" s="7" t="n">
        <v>5</v>
      </c>
      <c r="B116" s="7" t="n">
        <v>33</v>
      </c>
      <c r="C116" s="23" t="n">
        <v>1421557200</v>
      </c>
      <c r="D116" s="24" t="str">
        <f aca="false">UPPER("Ольгинська ")</f>
        <v>ОЛЬГИНСЬКА </v>
      </c>
      <c r="E116" s="25" t="s">
        <v>93</v>
      </c>
      <c r="F116" s="10" t="n">
        <v>100</v>
      </c>
    </row>
    <row r="117" customFormat="false" ht="31.5" hidden="false" customHeight="false" outlineLevel="0" collapsed="false">
      <c r="A117" s="7" t="n">
        <v>5</v>
      </c>
      <c r="B117" s="7" t="n">
        <v>33</v>
      </c>
      <c r="C117" s="23" t="n">
        <v>1421585800</v>
      </c>
      <c r="D117" s="24" t="str">
        <f aca="false">UPPER("Павлопільська ")</f>
        <v>ПАВЛОПІЛЬСЬКА </v>
      </c>
      <c r="E117" s="25" t="s">
        <v>93</v>
      </c>
      <c r="F117" s="10" t="n">
        <v>100</v>
      </c>
    </row>
    <row r="118" customFormat="false" ht="31.5" hidden="false" customHeight="false" outlineLevel="0" collapsed="false">
      <c r="A118" s="7" t="n">
        <v>5</v>
      </c>
      <c r="B118" s="7" t="n">
        <v>33</v>
      </c>
      <c r="C118" s="23" t="n">
        <v>1421586000</v>
      </c>
      <c r="D118" s="24" t="str">
        <f aca="false">UPPER("Петрівська ")</f>
        <v>ПЕТРІВСЬКА </v>
      </c>
      <c r="E118" s="25" t="s">
        <v>93</v>
      </c>
      <c r="F118" s="10" t="n">
        <v>100</v>
      </c>
    </row>
    <row r="119" customFormat="false" ht="31.5" hidden="false" customHeight="false" outlineLevel="0" collapsed="false">
      <c r="A119" s="7" t="n">
        <v>5</v>
      </c>
      <c r="B119" s="7" t="n">
        <v>33</v>
      </c>
      <c r="C119" s="23" t="n">
        <v>1421586300</v>
      </c>
      <c r="D119" s="24" t="str">
        <f aca="false">UPPER("Привільненська ")</f>
        <v>ПРИВІЛЬНЕНСЬКА </v>
      </c>
      <c r="E119" s="25" t="s">
        <v>93</v>
      </c>
      <c r="F119" s="10" t="n">
        <v>100</v>
      </c>
    </row>
    <row r="120" customFormat="false" ht="31.5" hidden="false" customHeight="false" outlineLevel="0" collapsed="false">
      <c r="A120" s="7" t="n">
        <v>5</v>
      </c>
      <c r="B120" s="7" t="n">
        <v>33</v>
      </c>
      <c r="C120" s="23" t="n">
        <v>1421586400</v>
      </c>
      <c r="D120" s="24" t="str">
        <f aca="false">UPPER("Прохорівська")</f>
        <v>ПРОХОРІВСЬКА</v>
      </c>
      <c r="E120" s="25" t="s">
        <v>93</v>
      </c>
      <c r="F120" s="10" t="n">
        <v>100</v>
      </c>
    </row>
    <row r="121" customFormat="false" ht="31.5" hidden="false" customHeight="false" outlineLevel="0" collapsed="false">
      <c r="A121" s="7" t="n">
        <v>5</v>
      </c>
      <c r="B121" s="7" t="n">
        <v>33</v>
      </c>
      <c r="C121" s="23" t="n">
        <v>1421587200</v>
      </c>
      <c r="D121" s="24" t="s">
        <v>96</v>
      </c>
      <c r="E121" s="25" t="s">
        <v>93</v>
      </c>
      <c r="F121" s="10" t="n">
        <v>100</v>
      </c>
    </row>
    <row r="122" customFormat="false" ht="31.5" hidden="false" customHeight="false" outlineLevel="0" collapsed="false">
      <c r="A122" s="7" t="n">
        <v>5</v>
      </c>
      <c r="B122" s="7" t="n">
        <v>33</v>
      </c>
      <c r="C122" s="23" t="n">
        <v>1421586800</v>
      </c>
      <c r="D122" s="24" t="s">
        <v>97</v>
      </c>
      <c r="E122" s="25" t="s">
        <v>93</v>
      </c>
      <c r="F122" s="10" t="n">
        <v>100</v>
      </c>
    </row>
    <row r="123" customFormat="false" ht="31.5" hidden="false" customHeight="false" outlineLevel="0" collapsed="false">
      <c r="A123" s="7" t="n">
        <v>5</v>
      </c>
      <c r="B123" s="7" t="n">
        <v>33</v>
      </c>
      <c r="C123" s="23" t="n">
        <v>1421587600</v>
      </c>
      <c r="D123" s="24" t="s">
        <v>98</v>
      </c>
      <c r="E123" s="25" t="s">
        <v>93</v>
      </c>
      <c r="F123" s="10" t="n">
        <v>100</v>
      </c>
    </row>
    <row r="124" customFormat="false" ht="31.5" hidden="false" customHeight="false" outlineLevel="0" collapsed="false">
      <c r="A124" s="7" t="n">
        <v>5</v>
      </c>
      <c r="B124" s="7" t="n">
        <v>33</v>
      </c>
      <c r="C124" s="23" t="n">
        <v>1421587700</v>
      </c>
      <c r="D124" s="24" t="s">
        <v>99</v>
      </c>
      <c r="E124" s="25" t="s">
        <v>93</v>
      </c>
      <c r="F124" s="10" t="n">
        <v>100</v>
      </c>
    </row>
    <row r="125" customFormat="false" ht="31.5" hidden="false" customHeight="false" outlineLevel="0" collapsed="false">
      <c r="A125" s="7" t="n">
        <v>5</v>
      </c>
      <c r="B125" s="7" t="n">
        <v>33</v>
      </c>
      <c r="C125" s="23" t="n">
        <v>1421587900</v>
      </c>
      <c r="D125" s="24" t="s">
        <v>100</v>
      </c>
      <c r="E125" s="25" t="s">
        <v>93</v>
      </c>
      <c r="F125" s="10" t="n">
        <v>100</v>
      </c>
    </row>
    <row r="126" customFormat="false" ht="31.5" hidden="false" customHeight="false" outlineLevel="0" collapsed="false">
      <c r="A126" s="7" t="n">
        <v>5</v>
      </c>
      <c r="B126" s="7" t="n">
        <v>33</v>
      </c>
      <c r="C126" s="23" t="n">
        <v>1421588000</v>
      </c>
      <c r="D126" s="24" t="s">
        <v>101</v>
      </c>
      <c r="E126" s="25" t="s">
        <v>93</v>
      </c>
      <c r="F126" s="10" t="n">
        <v>100</v>
      </c>
    </row>
    <row r="127" customFormat="false" ht="31.5" hidden="false" customHeight="false" outlineLevel="0" collapsed="false">
      <c r="A127" s="7" t="n">
        <v>5</v>
      </c>
      <c r="B127" s="7" t="n">
        <v>33</v>
      </c>
      <c r="C127" s="23" t="n">
        <v>1421588200</v>
      </c>
      <c r="D127" s="24" t="s">
        <v>102</v>
      </c>
      <c r="E127" s="25" t="s">
        <v>93</v>
      </c>
      <c r="F127" s="10" t="n">
        <v>100</v>
      </c>
    </row>
    <row r="128" s="31" customFormat="true" ht="126.75" hidden="false" customHeight="true" outlineLevel="0" collapsed="false">
      <c r="A128" s="26" t="n">
        <v>5</v>
      </c>
      <c r="B128" s="26" t="n">
        <v>40</v>
      </c>
      <c r="C128" s="26" t="n">
        <v>1423983300</v>
      </c>
      <c r="D128" s="26" t="s">
        <v>103</v>
      </c>
      <c r="E128" s="27" t="s">
        <v>104</v>
      </c>
      <c r="F128" s="28" t="n">
        <v>100</v>
      </c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</row>
    <row r="129" customFormat="false" ht="15.75" hidden="false" customHeight="false" outlineLevel="0" collapsed="false">
      <c r="A129" s="26" t="n">
        <v>5</v>
      </c>
      <c r="B129" s="26" t="n">
        <v>38</v>
      </c>
      <c r="C129" s="9" t="s">
        <v>105</v>
      </c>
      <c r="D129" s="32" t="s">
        <v>106</v>
      </c>
      <c r="E129" s="33" t="s">
        <v>107</v>
      </c>
      <c r="F129" s="34" t="n">
        <v>100</v>
      </c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</row>
    <row r="130" customFormat="false" ht="15.75" hidden="false" customHeight="false" outlineLevel="0" collapsed="false">
      <c r="A130" s="26" t="n">
        <v>5</v>
      </c>
      <c r="B130" s="26" t="n">
        <v>38</v>
      </c>
      <c r="C130" s="9" t="s">
        <v>108</v>
      </c>
      <c r="D130" s="32" t="s">
        <v>106</v>
      </c>
      <c r="E130" s="33" t="s">
        <v>107</v>
      </c>
      <c r="F130" s="34" t="n">
        <v>100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</row>
    <row r="131" customFormat="false" ht="15.75" hidden="false" customHeight="false" outlineLevel="0" collapsed="false">
      <c r="A131" s="26" t="n">
        <v>5</v>
      </c>
      <c r="B131" s="26" t="n">
        <v>38</v>
      </c>
      <c r="C131" s="9" t="s">
        <v>109</v>
      </c>
      <c r="D131" s="32" t="s">
        <v>110</v>
      </c>
      <c r="E131" s="33" t="s">
        <v>107</v>
      </c>
      <c r="F131" s="34" t="n">
        <v>100</v>
      </c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</row>
    <row r="132" customFormat="false" ht="15.75" hidden="false" customHeight="false" outlineLevel="0" collapsed="false">
      <c r="A132" s="26" t="n">
        <v>5</v>
      </c>
      <c r="B132" s="26" t="n">
        <v>38</v>
      </c>
      <c r="C132" s="9" t="s">
        <v>111</v>
      </c>
      <c r="D132" s="9" t="s">
        <v>112</v>
      </c>
      <c r="E132" s="33" t="s">
        <v>107</v>
      </c>
      <c r="F132" s="34" t="n">
        <v>100</v>
      </c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</row>
    <row r="133" customFormat="false" ht="15.75" hidden="false" customHeight="false" outlineLevel="0" collapsed="false">
      <c r="A133" s="26" t="n">
        <v>5</v>
      </c>
      <c r="B133" s="26" t="n">
        <v>38</v>
      </c>
      <c r="C133" s="9" t="s">
        <v>113</v>
      </c>
      <c r="D133" s="9" t="s">
        <v>112</v>
      </c>
      <c r="E133" s="33" t="s">
        <v>107</v>
      </c>
      <c r="F133" s="34" t="n">
        <v>100</v>
      </c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</row>
    <row r="134" customFormat="false" ht="15.75" hidden="false" customHeight="false" outlineLevel="0" collapsed="false">
      <c r="A134" s="26" t="n">
        <v>5</v>
      </c>
      <c r="B134" s="26" t="n">
        <v>38</v>
      </c>
      <c r="C134" s="9" t="s">
        <v>114</v>
      </c>
      <c r="D134" s="9" t="s">
        <v>112</v>
      </c>
      <c r="E134" s="33" t="s">
        <v>107</v>
      </c>
      <c r="F134" s="34" t="n">
        <v>100</v>
      </c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</row>
    <row r="135" customFormat="false" ht="15.75" hidden="false" customHeight="false" outlineLevel="0" collapsed="false">
      <c r="A135" s="26" t="n">
        <v>5</v>
      </c>
      <c r="B135" s="26" t="n">
        <v>38</v>
      </c>
      <c r="C135" s="9" t="s">
        <v>115</v>
      </c>
      <c r="D135" s="9" t="s">
        <v>112</v>
      </c>
      <c r="E135" s="33" t="s">
        <v>107</v>
      </c>
      <c r="F135" s="34" t="n">
        <v>100</v>
      </c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</row>
    <row r="136" customFormat="false" ht="15.75" hidden="false" customHeight="false" outlineLevel="0" collapsed="false">
      <c r="A136" s="26" t="n">
        <v>5</v>
      </c>
      <c r="B136" s="26" t="n">
        <v>38</v>
      </c>
      <c r="C136" s="35" t="s">
        <v>116</v>
      </c>
      <c r="D136" s="9" t="s">
        <v>112</v>
      </c>
      <c r="E136" s="33" t="s">
        <v>107</v>
      </c>
      <c r="F136" s="34" t="n">
        <v>100</v>
      </c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</row>
    <row r="137" customFormat="false" ht="15.75" hidden="false" customHeight="false" outlineLevel="0" collapsed="false">
      <c r="A137" s="26" t="n">
        <v>5</v>
      </c>
      <c r="B137" s="26" t="n">
        <v>38</v>
      </c>
      <c r="C137" s="35" t="s">
        <v>117</v>
      </c>
      <c r="D137" s="9" t="s">
        <v>118</v>
      </c>
      <c r="E137" s="33" t="s">
        <v>107</v>
      </c>
      <c r="F137" s="34" t="n">
        <v>100</v>
      </c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</row>
    <row r="138" customFormat="false" ht="15.75" hidden="false" customHeight="false" outlineLevel="0" collapsed="false">
      <c r="A138" s="26" t="n">
        <v>5</v>
      </c>
      <c r="B138" s="26" t="n">
        <v>38</v>
      </c>
      <c r="C138" s="35" t="s">
        <v>119</v>
      </c>
      <c r="D138" s="9" t="s">
        <v>120</v>
      </c>
      <c r="E138" s="33" t="s">
        <v>107</v>
      </c>
      <c r="F138" s="34" t="n">
        <v>100</v>
      </c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</row>
    <row r="139" customFormat="false" ht="15.75" hidden="false" customHeight="false" outlineLevel="0" collapsed="false">
      <c r="A139" s="26" t="n">
        <v>5</v>
      </c>
      <c r="B139" s="26" t="n">
        <v>38</v>
      </c>
      <c r="C139" s="9" t="s">
        <v>121</v>
      </c>
      <c r="D139" s="9" t="s">
        <v>122</v>
      </c>
      <c r="E139" s="33" t="s">
        <v>107</v>
      </c>
      <c r="F139" s="34" t="n">
        <v>100</v>
      </c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</row>
    <row r="140" customFormat="false" ht="15.75" hidden="false" customHeight="false" outlineLevel="0" collapsed="false">
      <c r="A140" s="26" t="n">
        <v>5</v>
      </c>
      <c r="B140" s="26" t="n">
        <v>38</v>
      </c>
      <c r="C140" s="36" t="s">
        <v>123</v>
      </c>
      <c r="D140" s="9" t="s">
        <v>122</v>
      </c>
      <c r="E140" s="33" t="s">
        <v>107</v>
      </c>
      <c r="F140" s="34" t="n">
        <v>100</v>
      </c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</row>
    <row r="141" customFormat="false" ht="15.75" hidden="false" customHeight="false" outlineLevel="0" collapsed="false">
      <c r="A141" s="26" t="n">
        <v>5</v>
      </c>
      <c r="B141" s="26" t="n">
        <v>38</v>
      </c>
      <c r="C141" s="36" t="s">
        <v>124</v>
      </c>
      <c r="D141" s="9" t="s">
        <v>122</v>
      </c>
      <c r="E141" s="33" t="s">
        <v>107</v>
      </c>
      <c r="F141" s="34" t="n">
        <v>100</v>
      </c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</row>
    <row r="142" customFormat="false" ht="15.75" hidden="false" customHeight="false" outlineLevel="0" collapsed="false">
      <c r="A142" s="26" t="n">
        <v>5</v>
      </c>
      <c r="B142" s="26" t="n">
        <v>38</v>
      </c>
      <c r="C142" s="36" t="s">
        <v>125</v>
      </c>
      <c r="D142" s="9" t="s">
        <v>122</v>
      </c>
      <c r="E142" s="33" t="s">
        <v>107</v>
      </c>
      <c r="F142" s="34" t="n">
        <v>100</v>
      </c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</row>
    <row r="143" customFormat="false" ht="15.75" hidden="false" customHeight="false" outlineLevel="0" collapsed="false">
      <c r="A143" s="26" t="n">
        <v>5</v>
      </c>
      <c r="B143" s="26" t="n">
        <v>38</v>
      </c>
      <c r="C143" s="9" t="s">
        <v>126</v>
      </c>
      <c r="D143" s="9" t="s">
        <v>127</v>
      </c>
      <c r="E143" s="33" t="s">
        <v>107</v>
      </c>
      <c r="F143" s="34" t="n">
        <v>100</v>
      </c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</row>
    <row r="144" customFormat="false" ht="15.75" hidden="false" customHeight="false" outlineLevel="0" collapsed="false">
      <c r="A144" s="26" t="n">
        <v>5</v>
      </c>
      <c r="B144" s="26" t="n">
        <v>38</v>
      </c>
      <c r="C144" s="9" t="s">
        <v>128</v>
      </c>
      <c r="D144" s="9" t="s">
        <v>127</v>
      </c>
      <c r="E144" s="33" t="s">
        <v>107</v>
      </c>
      <c r="F144" s="34" t="n">
        <v>100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</row>
    <row r="145" customFormat="false" ht="15.75" hidden="false" customHeight="false" outlineLevel="0" collapsed="false">
      <c r="A145" s="26" t="n">
        <v>5</v>
      </c>
      <c r="B145" s="26" t="n">
        <v>38</v>
      </c>
      <c r="C145" s="9" t="s">
        <v>129</v>
      </c>
      <c r="D145" s="9" t="s">
        <v>127</v>
      </c>
      <c r="E145" s="33" t="s">
        <v>107</v>
      </c>
      <c r="F145" s="34" t="n">
        <v>100</v>
      </c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</row>
    <row r="146" customFormat="false" ht="15.75" hidden="false" customHeight="false" outlineLevel="0" collapsed="false">
      <c r="A146" s="26" t="n">
        <v>5</v>
      </c>
      <c r="B146" s="26" t="n">
        <v>38</v>
      </c>
      <c r="C146" s="9" t="s">
        <v>130</v>
      </c>
      <c r="D146" s="9" t="s">
        <v>127</v>
      </c>
      <c r="E146" s="33" t="s">
        <v>107</v>
      </c>
      <c r="F146" s="34" t="n">
        <v>100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</row>
    <row r="147" customFormat="false" ht="15.75" hidden="false" customHeight="false" outlineLevel="0" collapsed="false">
      <c r="A147" s="26" t="n">
        <v>5</v>
      </c>
      <c r="B147" s="26" t="n">
        <v>38</v>
      </c>
      <c r="C147" s="9" t="s">
        <v>131</v>
      </c>
      <c r="D147" s="9" t="s">
        <v>127</v>
      </c>
      <c r="E147" s="33" t="s">
        <v>107</v>
      </c>
      <c r="F147" s="34" t="n">
        <v>100</v>
      </c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</row>
    <row r="148" customFormat="false" ht="15.75" hidden="false" customHeight="false" outlineLevel="0" collapsed="false">
      <c r="A148" s="26" t="n">
        <v>5</v>
      </c>
      <c r="B148" s="26" t="n">
        <v>38</v>
      </c>
      <c r="C148" s="9" t="s">
        <v>132</v>
      </c>
      <c r="D148" s="9" t="s">
        <v>127</v>
      </c>
      <c r="E148" s="33" t="s">
        <v>107</v>
      </c>
      <c r="F148" s="34" t="n">
        <v>100</v>
      </c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</row>
    <row r="149" customFormat="false" ht="15.75" hidden="false" customHeight="false" outlineLevel="0" collapsed="false">
      <c r="A149" s="26" t="n">
        <v>5</v>
      </c>
      <c r="B149" s="26" t="n">
        <v>38</v>
      </c>
      <c r="C149" s="9" t="s">
        <v>133</v>
      </c>
      <c r="D149" s="9" t="s">
        <v>127</v>
      </c>
      <c r="E149" s="33" t="s">
        <v>107</v>
      </c>
      <c r="F149" s="34" t="n">
        <v>100</v>
      </c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</row>
    <row r="150" customFormat="false" ht="15.75" hidden="false" customHeight="false" outlineLevel="0" collapsed="false">
      <c r="A150" s="26" t="n">
        <v>5</v>
      </c>
      <c r="B150" s="26" t="n">
        <v>38</v>
      </c>
      <c r="C150" s="9" t="s">
        <v>134</v>
      </c>
      <c r="D150" s="9" t="s">
        <v>135</v>
      </c>
      <c r="E150" s="33" t="s">
        <v>107</v>
      </c>
      <c r="F150" s="34" t="n">
        <v>100</v>
      </c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</row>
    <row r="151" customFormat="false" ht="15.75" hidden="false" customHeight="false" outlineLevel="0" collapsed="false">
      <c r="A151" s="26" t="n">
        <v>5</v>
      </c>
      <c r="B151" s="26" t="n">
        <v>38</v>
      </c>
      <c r="C151" s="9" t="s">
        <v>136</v>
      </c>
      <c r="D151" s="9" t="s">
        <v>137</v>
      </c>
      <c r="E151" s="33" t="s">
        <v>107</v>
      </c>
      <c r="F151" s="34" t="n">
        <v>100</v>
      </c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</row>
    <row r="152" customFormat="false" ht="15.75" hidden="false" customHeight="false" outlineLevel="0" collapsed="false">
      <c r="A152" s="26" t="n">
        <v>5</v>
      </c>
      <c r="B152" s="26" t="n">
        <v>38</v>
      </c>
      <c r="C152" s="9" t="s">
        <v>138</v>
      </c>
      <c r="D152" s="9" t="s">
        <v>137</v>
      </c>
      <c r="E152" s="33" t="s">
        <v>107</v>
      </c>
      <c r="F152" s="34" t="n">
        <v>100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</row>
    <row r="153" customFormat="false" ht="15.75" hidden="false" customHeight="false" outlineLevel="0" collapsed="false">
      <c r="A153" s="26" t="n">
        <v>5</v>
      </c>
      <c r="B153" s="26" t="n">
        <v>38</v>
      </c>
      <c r="C153" s="9" t="s">
        <v>139</v>
      </c>
      <c r="D153" s="9" t="s">
        <v>137</v>
      </c>
      <c r="E153" s="33" t="s">
        <v>107</v>
      </c>
      <c r="F153" s="34" t="n">
        <v>100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</row>
    <row r="154" customFormat="false" ht="15.75" hidden="false" customHeight="false" outlineLevel="0" collapsed="false">
      <c r="A154" s="26" t="n">
        <v>5</v>
      </c>
      <c r="B154" s="26" t="n">
        <v>38</v>
      </c>
      <c r="C154" s="9" t="s">
        <v>140</v>
      </c>
      <c r="D154" s="9" t="s">
        <v>141</v>
      </c>
      <c r="E154" s="33" t="s">
        <v>107</v>
      </c>
      <c r="F154" s="34" t="n">
        <v>100</v>
      </c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</row>
    <row r="155" customFormat="false" ht="15.75" hidden="false" customHeight="false" outlineLevel="0" collapsed="false">
      <c r="A155" s="26" t="n">
        <v>5</v>
      </c>
      <c r="B155" s="26" t="n">
        <v>38</v>
      </c>
      <c r="C155" s="9" t="s">
        <v>142</v>
      </c>
      <c r="D155" s="9" t="s">
        <v>141</v>
      </c>
      <c r="E155" s="33" t="s">
        <v>107</v>
      </c>
      <c r="F155" s="34" t="n">
        <v>100</v>
      </c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</row>
    <row r="156" customFormat="false" ht="15.75" hidden="false" customHeight="false" outlineLevel="0" collapsed="false">
      <c r="A156" s="26" t="n">
        <v>5</v>
      </c>
      <c r="B156" s="26" t="n">
        <v>38</v>
      </c>
      <c r="C156" s="9" t="s">
        <v>143</v>
      </c>
      <c r="D156" s="9" t="s">
        <v>141</v>
      </c>
      <c r="E156" s="33" t="s">
        <v>107</v>
      </c>
      <c r="F156" s="34" t="n">
        <v>100</v>
      </c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</row>
    <row r="157" customFormat="false" ht="15.75" hidden="false" customHeight="false" outlineLevel="0" collapsed="false">
      <c r="A157" s="26" t="n">
        <v>5</v>
      </c>
      <c r="B157" s="26" t="n">
        <v>38</v>
      </c>
      <c r="C157" s="9" t="s">
        <v>144</v>
      </c>
      <c r="D157" s="9" t="s">
        <v>141</v>
      </c>
      <c r="E157" s="33" t="s">
        <v>107</v>
      </c>
      <c r="F157" s="34" t="n">
        <v>100</v>
      </c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</row>
    <row r="158" customFormat="false" ht="15.75" hidden="false" customHeight="false" outlineLevel="0" collapsed="false">
      <c r="A158" s="26" t="n">
        <v>5</v>
      </c>
      <c r="B158" s="26" t="n">
        <v>38</v>
      </c>
      <c r="C158" s="9" t="s">
        <v>145</v>
      </c>
      <c r="D158" s="9" t="s">
        <v>146</v>
      </c>
      <c r="E158" s="33" t="s">
        <v>107</v>
      </c>
      <c r="F158" s="34" t="n">
        <v>100</v>
      </c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</row>
    <row r="159" customFormat="false" ht="15.75" hidden="false" customHeight="false" outlineLevel="0" collapsed="false">
      <c r="A159" s="26" t="n">
        <v>5</v>
      </c>
      <c r="B159" s="26" t="n">
        <v>38</v>
      </c>
      <c r="C159" s="9" t="s">
        <v>147</v>
      </c>
      <c r="D159" s="9" t="s">
        <v>146</v>
      </c>
      <c r="E159" s="33" t="s">
        <v>107</v>
      </c>
      <c r="F159" s="34" t="n">
        <v>100</v>
      </c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</row>
    <row r="160" customFormat="false" ht="15.75" hidden="false" customHeight="false" outlineLevel="0" collapsed="false">
      <c r="A160" s="26" t="n">
        <v>5</v>
      </c>
      <c r="B160" s="26" t="n">
        <v>38</v>
      </c>
      <c r="C160" s="9" t="s">
        <v>148</v>
      </c>
      <c r="D160" s="9" t="s">
        <v>149</v>
      </c>
      <c r="E160" s="33" t="s">
        <v>107</v>
      </c>
      <c r="F160" s="34" t="n">
        <v>100</v>
      </c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</row>
    <row r="161" customFormat="false" ht="15.75" hidden="false" customHeight="false" outlineLevel="0" collapsed="false">
      <c r="A161" s="26" t="n">
        <v>5</v>
      </c>
      <c r="B161" s="26" t="n">
        <v>38</v>
      </c>
      <c r="C161" s="9" t="s">
        <v>150</v>
      </c>
      <c r="D161" s="9" t="s">
        <v>151</v>
      </c>
      <c r="E161" s="33" t="s">
        <v>107</v>
      </c>
      <c r="F161" s="34" t="n">
        <v>100</v>
      </c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</row>
    <row r="162" customFormat="false" ht="15.75" hidden="false" customHeight="false" outlineLevel="0" collapsed="false">
      <c r="A162" s="26" t="n">
        <v>5</v>
      </c>
      <c r="B162" s="26" t="n">
        <v>38</v>
      </c>
      <c r="C162" s="9" t="s">
        <v>152</v>
      </c>
      <c r="D162" s="9" t="s">
        <v>151</v>
      </c>
      <c r="E162" s="33" t="s">
        <v>107</v>
      </c>
      <c r="F162" s="34" t="n">
        <v>100</v>
      </c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</row>
    <row r="163" customFormat="false" ht="15.75" hidden="false" customHeight="false" outlineLevel="0" collapsed="false">
      <c r="A163" s="26" t="n">
        <v>5</v>
      </c>
      <c r="B163" s="26" t="n">
        <v>38</v>
      </c>
      <c r="C163" s="9" t="s">
        <v>153</v>
      </c>
      <c r="D163" s="9" t="s">
        <v>151</v>
      </c>
      <c r="E163" s="33" t="s">
        <v>107</v>
      </c>
      <c r="F163" s="34" t="n">
        <v>100</v>
      </c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</row>
    <row r="164" customFormat="false" ht="15.75" hidden="false" customHeight="false" outlineLevel="0" collapsed="false">
      <c r="A164" s="26" t="n">
        <v>5</v>
      </c>
      <c r="B164" s="26" t="n">
        <v>38</v>
      </c>
      <c r="C164" s="9" t="s">
        <v>154</v>
      </c>
      <c r="D164" s="9" t="s">
        <v>155</v>
      </c>
      <c r="E164" s="33" t="s">
        <v>107</v>
      </c>
      <c r="F164" s="34" t="n">
        <v>100</v>
      </c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</row>
    <row r="165" customFormat="false" ht="15.75" hidden="false" customHeight="false" outlineLevel="0" collapsed="false">
      <c r="A165" s="26" t="n">
        <v>5</v>
      </c>
      <c r="B165" s="26" t="n">
        <v>38</v>
      </c>
      <c r="C165" s="9" t="s">
        <v>156</v>
      </c>
      <c r="D165" s="9" t="s">
        <v>155</v>
      </c>
      <c r="E165" s="33" t="s">
        <v>107</v>
      </c>
      <c r="F165" s="34" t="n">
        <v>100</v>
      </c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</row>
    <row r="166" customFormat="false" ht="15.75" hidden="false" customHeight="false" outlineLevel="0" collapsed="false">
      <c r="A166" s="26" t="n">
        <v>5</v>
      </c>
      <c r="B166" s="26" t="n">
        <v>38</v>
      </c>
      <c r="C166" s="9" t="s">
        <v>157</v>
      </c>
      <c r="D166" s="9" t="s">
        <v>158</v>
      </c>
      <c r="E166" s="33" t="s">
        <v>107</v>
      </c>
      <c r="F166" s="34" t="n">
        <v>100</v>
      </c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</row>
    <row r="167" customFormat="false" ht="15.75" hidden="false" customHeight="false" outlineLevel="0" collapsed="false">
      <c r="A167" s="26" t="n">
        <v>5</v>
      </c>
      <c r="B167" s="26" t="n">
        <v>38</v>
      </c>
      <c r="C167" s="9" t="s">
        <v>159</v>
      </c>
      <c r="D167" s="9" t="s">
        <v>158</v>
      </c>
      <c r="E167" s="33" t="s">
        <v>107</v>
      </c>
      <c r="F167" s="34" t="n">
        <v>100</v>
      </c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</row>
    <row r="168" customFormat="false" ht="15.75" hidden="false" customHeight="false" outlineLevel="0" collapsed="false">
      <c r="A168" s="26" t="n">
        <v>5</v>
      </c>
      <c r="B168" s="26" t="n">
        <v>38</v>
      </c>
      <c r="C168" s="9" t="s">
        <v>160</v>
      </c>
      <c r="D168" s="9" t="s">
        <v>158</v>
      </c>
      <c r="E168" s="33" t="s">
        <v>107</v>
      </c>
      <c r="F168" s="34" t="n">
        <v>100</v>
      </c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</row>
    <row r="169" customFormat="false" ht="15.75" hidden="false" customHeight="false" outlineLevel="0" collapsed="false">
      <c r="A169" s="26" t="n">
        <v>5</v>
      </c>
      <c r="B169" s="26" t="n">
        <v>38</v>
      </c>
      <c r="C169" s="9" t="s">
        <v>161</v>
      </c>
      <c r="D169" s="9" t="s">
        <v>162</v>
      </c>
      <c r="E169" s="33" t="s">
        <v>107</v>
      </c>
      <c r="F169" s="34" t="n">
        <v>100</v>
      </c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</row>
    <row r="170" customFormat="false" ht="15.75" hidden="false" customHeight="false" outlineLevel="0" collapsed="false">
      <c r="A170" s="26" t="n">
        <v>5</v>
      </c>
      <c r="B170" s="26" t="n">
        <v>38</v>
      </c>
      <c r="C170" s="9" t="s">
        <v>163</v>
      </c>
      <c r="D170" s="9" t="s">
        <v>162</v>
      </c>
      <c r="E170" s="33" t="s">
        <v>107</v>
      </c>
      <c r="F170" s="34" t="n">
        <v>100</v>
      </c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</row>
    <row r="171" customFormat="false" ht="15.75" hidden="false" customHeight="false" outlineLevel="0" collapsed="false">
      <c r="A171" s="26" t="n">
        <v>5</v>
      </c>
      <c r="B171" s="26" t="n">
        <v>38</v>
      </c>
      <c r="C171" s="9" t="s">
        <v>164</v>
      </c>
      <c r="D171" s="9" t="s">
        <v>162</v>
      </c>
      <c r="E171" s="33" t="s">
        <v>107</v>
      </c>
      <c r="F171" s="34" t="n">
        <v>100</v>
      </c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</row>
    <row r="172" customFormat="false" ht="15.75" hidden="false" customHeight="false" outlineLevel="0" collapsed="false">
      <c r="A172" s="26" t="n">
        <v>5</v>
      </c>
      <c r="B172" s="26" t="n">
        <v>38</v>
      </c>
      <c r="C172" s="9" t="s">
        <v>165</v>
      </c>
      <c r="D172" s="9" t="s">
        <v>162</v>
      </c>
      <c r="E172" s="33" t="s">
        <v>107</v>
      </c>
      <c r="F172" s="34" t="n">
        <v>100</v>
      </c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</row>
    <row r="173" customFormat="false" ht="15.75" hidden="false" customHeight="false" outlineLevel="0" collapsed="false">
      <c r="A173" s="26" t="n">
        <v>5</v>
      </c>
      <c r="B173" s="26" t="n">
        <v>38</v>
      </c>
      <c r="C173" s="9" t="s">
        <v>166</v>
      </c>
      <c r="D173" s="9" t="s">
        <v>162</v>
      </c>
      <c r="E173" s="33" t="s">
        <v>107</v>
      </c>
      <c r="F173" s="34" t="n">
        <v>100</v>
      </c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</row>
    <row r="174" customFormat="false" ht="15.75" hidden="false" customHeight="false" outlineLevel="0" collapsed="false">
      <c r="A174" s="26" t="n">
        <v>5</v>
      </c>
      <c r="B174" s="26" t="n">
        <v>38</v>
      </c>
      <c r="C174" s="9" t="s">
        <v>167</v>
      </c>
      <c r="D174" s="9" t="s">
        <v>168</v>
      </c>
      <c r="E174" s="33" t="s">
        <v>107</v>
      </c>
      <c r="F174" s="34" t="n">
        <v>100</v>
      </c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</row>
    <row r="175" customFormat="false" ht="15.75" hidden="false" customHeight="false" outlineLevel="0" collapsed="false">
      <c r="A175" s="26" t="n">
        <v>5</v>
      </c>
      <c r="B175" s="26" t="n">
        <v>38</v>
      </c>
      <c r="C175" s="9" t="s">
        <v>169</v>
      </c>
      <c r="D175" s="9" t="s">
        <v>168</v>
      </c>
      <c r="E175" s="33" t="s">
        <v>107</v>
      </c>
      <c r="F175" s="34" t="n">
        <v>100</v>
      </c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</row>
    <row r="176" customFormat="false" ht="15.75" hidden="false" customHeight="false" outlineLevel="0" collapsed="false">
      <c r="A176" s="26" t="n">
        <v>5</v>
      </c>
      <c r="B176" s="26" t="n">
        <v>38</v>
      </c>
      <c r="C176" s="9" t="s">
        <v>170</v>
      </c>
      <c r="D176" s="9" t="s">
        <v>168</v>
      </c>
      <c r="E176" s="33" t="s">
        <v>107</v>
      </c>
      <c r="F176" s="34" t="n">
        <v>100</v>
      </c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</row>
    <row r="177" customFormat="false" ht="15.75" hidden="false" customHeight="false" outlineLevel="0" collapsed="false">
      <c r="A177" s="26" t="n">
        <v>5</v>
      </c>
      <c r="B177" s="26" t="n">
        <v>38</v>
      </c>
      <c r="C177" s="9" t="s">
        <v>171</v>
      </c>
      <c r="D177" s="9" t="s">
        <v>172</v>
      </c>
      <c r="E177" s="33" t="s">
        <v>107</v>
      </c>
      <c r="F177" s="34" t="n">
        <v>100</v>
      </c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</row>
    <row r="178" customFormat="false" ht="15.75" hidden="false" customHeight="false" outlineLevel="0" collapsed="false">
      <c r="A178" s="26" t="n">
        <v>5</v>
      </c>
      <c r="B178" s="26" t="n">
        <v>38</v>
      </c>
      <c r="C178" s="9" t="s">
        <v>173</v>
      </c>
      <c r="D178" s="9" t="s">
        <v>172</v>
      </c>
      <c r="E178" s="33" t="s">
        <v>107</v>
      </c>
      <c r="F178" s="34" t="n">
        <v>100</v>
      </c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</row>
    <row r="179" customFormat="false" ht="15.75" hidden="false" customHeight="false" outlineLevel="0" collapsed="false">
      <c r="A179" s="26" t="n">
        <v>5</v>
      </c>
      <c r="B179" s="26" t="n">
        <v>38</v>
      </c>
      <c r="C179" s="9" t="s">
        <v>174</v>
      </c>
      <c r="D179" s="9" t="s">
        <v>172</v>
      </c>
      <c r="E179" s="33" t="s">
        <v>107</v>
      </c>
      <c r="F179" s="34" t="n">
        <v>100</v>
      </c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</row>
    <row r="180" customFormat="false" ht="15.75" hidden="false" customHeight="false" outlineLevel="0" collapsed="false">
      <c r="A180" s="26" t="n">
        <v>5</v>
      </c>
      <c r="B180" s="26" t="n">
        <v>38</v>
      </c>
      <c r="C180" s="9" t="s">
        <v>175</v>
      </c>
      <c r="D180" s="9" t="s">
        <v>172</v>
      </c>
      <c r="E180" s="33" t="s">
        <v>107</v>
      </c>
      <c r="F180" s="34" t="n">
        <v>100</v>
      </c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</row>
    <row r="181" customFormat="false" ht="15.75" hidden="false" customHeight="false" outlineLevel="0" collapsed="false">
      <c r="A181" s="26" t="n">
        <v>5</v>
      </c>
      <c r="B181" s="26" t="n">
        <v>32</v>
      </c>
      <c r="C181" s="37" t="s">
        <v>176</v>
      </c>
      <c r="D181" s="37" t="s">
        <v>177</v>
      </c>
      <c r="E181" s="33" t="s">
        <v>107</v>
      </c>
      <c r="F181" s="34" t="n">
        <v>100</v>
      </c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</row>
    <row r="182" customFormat="false" ht="15.75" hidden="false" customHeight="false" outlineLevel="0" collapsed="false">
      <c r="A182" s="26" t="n">
        <v>5</v>
      </c>
      <c r="B182" s="26" t="n">
        <v>32</v>
      </c>
      <c r="C182" s="37" t="s">
        <v>178</v>
      </c>
      <c r="D182" s="37" t="s">
        <v>177</v>
      </c>
      <c r="E182" s="33" t="s">
        <v>107</v>
      </c>
      <c r="F182" s="34" t="n">
        <v>100</v>
      </c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</row>
    <row r="183" customFormat="false" ht="15.75" hidden="false" customHeight="false" outlineLevel="0" collapsed="false">
      <c r="A183" s="26" t="n">
        <v>5</v>
      </c>
      <c r="B183" s="26" t="n">
        <v>32</v>
      </c>
      <c r="C183" s="37" t="s">
        <v>179</v>
      </c>
      <c r="D183" s="37" t="s">
        <v>177</v>
      </c>
      <c r="E183" s="33" t="s">
        <v>107</v>
      </c>
      <c r="F183" s="34" t="n">
        <v>100</v>
      </c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</row>
    <row r="184" customFormat="false" ht="15.75" hidden="false" customHeight="false" outlineLevel="0" collapsed="false">
      <c r="A184" s="26" t="n">
        <v>5</v>
      </c>
      <c r="B184" s="26" t="n">
        <v>32</v>
      </c>
      <c r="C184" s="37" t="s">
        <v>180</v>
      </c>
      <c r="D184" s="37" t="s">
        <v>177</v>
      </c>
      <c r="E184" s="33" t="s">
        <v>107</v>
      </c>
      <c r="F184" s="34" t="n">
        <v>100</v>
      </c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</row>
    <row r="185" customFormat="false" ht="15.75" hidden="false" customHeight="false" outlineLevel="0" collapsed="false">
      <c r="A185" s="26" t="n">
        <v>5</v>
      </c>
      <c r="B185" s="26" t="n">
        <v>32</v>
      </c>
      <c r="C185" s="37" t="s">
        <v>181</v>
      </c>
      <c r="D185" s="37" t="s">
        <v>182</v>
      </c>
      <c r="E185" s="33" t="s">
        <v>107</v>
      </c>
      <c r="F185" s="34" t="n">
        <v>100</v>
      </c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</row>
    <row r="186" customFormat="false" ht="15.75" hidden="false" customHeight="false" outlineLevel="0" collapsed="false">
      <c r="A186" s="26" t="n">
        <v>5</v>
      </c>
      <c r="B186" s="26" t="n">
        <v>32</v>
      </c>
      <c r="C186" s="37" t="s">
        <v>183</v>
      </c>
      <c r="D186" s="37" t="s">
        <v>182</v>
      </c>
      <c r="E186" s="33" t="s">
        <v>107</v>
      </c>
      <c r="F186" s="34" t="n">
        <v>100</v>
      </c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</row>
    <row r="187" customFormat="false" ht="15.75" hidden="false" customHeight="false" outlineLevel="0" collapsed="false">
      <c r="A187" s="26" t="n">
        <v>5</v>
      </c>
      <c r="B187" s="26" t="n">
        <v>32</v>
      </c>
      <c r="C187" s="37" t="s">
        <v>184</v>
      </c>
      <c r="D187" s="37" t="s">
        <v>182</v>
      </c>
      <c r="E187" s="33" t="s">
        <v>107</v>
      </c>
      <c r="F187" s="34" t="n">
        <v>100</v>
      </c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</row>
    <row r="188" customFormat="false" ht="15.75" hidden="false" customHeight="false" outlineLevel="0" collapsed="false">
      <c r="A188" s="26" t="n">
        <v>5</v>
      </c>
      <c r="B188" s="26" t="n">
        <v>32</v>
      </c>
      <c r="C188" s="37" t="s">
        <v>185</v>
      </c>
      <c r="D188" s="37" t="s">
        <v>182</v>
      </c>
      <c r="E188" s="33" t="s">
        <v>107</v>
      </c>
      <c r="F188" s="34" t="n">
        <v>100</v>
      </c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</row>
    <row r="189" customFormat="false" ht="15.75" hidden="false" customHeight="false" outlineLevel="0" collapsed="false">
      <c r="A189" s="26" t="n">
        <v>5</v>
      </c>
      <c r="B189" s="26" t="n">
        <v>32</v>
      </c>
      <c r="C189" s="37" t="s">
        <v>186</v>
      </c>
      <c r="D189" s="37" t="s">
        <v>187</v>
      </c>
      <c r="E189" s="33" t="s">
        <v>107</v>
      </c>
      <c r="F189" s="34" t="n">
        <v>100</v>
      </c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</row>
    <row r="190" customFormat="false" ht="15.75" hidden="false" customHeight="false" outlineLevel="0" collapsed="false">
      <c r="A190" s="26" t="n">
        <v>5</v>
      </c>
      <c r="B190" s="26" t="n">
        <v>32</v>
      </c>
      <c r="C190" s="37" t="s">
        <v>188</v>
      </c>
      <c r="D190" s="37" t="s">
        <v>187</v>
      </c>
      <c r="E190" s="33" t="s">
        <v>107</v>
      </c>
      <c r="F190" s="34" t="n">
        <v>100</v>
      </c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</row>
    <row r="191" customFormat="false" ht="15.75" hidden="false" customHeight="false" outlineLevel="0" collapsed="false">
      <c r="A191" s="26" t="n">
        <v>5</v>
      </c>
      <c r="B191" s="26" t="n">
        <v>32</v>
      </c>
      <c r="C191" s="37" t="s">
        <v>189</v>
      </c>
      <c r="D191" s="37" t="s">
        <v>187</v>
      </c>
      <c r="E191" s="33" t="s">
        <v>107</v>
      </c>
      <c r="F191" s="34" t="n">
        <v>100</v>
      </c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</row>
    <row r="192" customFormat="false" ht="15.75" hidden="false" customHeight="false" outlineLevel="0" collapsed="false">
      <c r="A192" s="26" t="n">
        <v>5</v>
      </c>
      <c r="B192" s="26" t="n">
        <v>32</v>
      </c>
      <c r="C192" s="37" t="s">
        <v>190</v>
      </c>
      <c r="D192" s="37" t="s">
        <v>187</v>
      </c>
      <c r="E192" s="33" t="s">
        <v>107</v>
      </c>
      <c r="F192" s="34" t="n">
        <v>100</v>
      </c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</row>
    <row r="193" customFormat="false" ht="15.75" hidden="false" customHeight="false" outlineLevel="0" collapsed="false">
      <c r="A193" s="26" t="n">
        <v>5</v>
      </c>
      <c r="B193" s="26" t="n">
        <v>32</v>
      </c>
      <c r="C193" s="37" t="s">
        <v>191</v>
      </c>
      <c r="D193" s="37" t="s">
        <v>187</v>
      </c>
      <c r="E193" s="33" t="s">
        <v>107</v>
      </c>
      <c r="F193" s="34" t="n">
        <v>100</v>
      </c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</row>
    <row r="194" customFormat="false" ht="15.75" hidden="false" customHeight="false" outlineLevel="0" collapsed="false">
      <c r="A194" s="26" t="n">
        <v>5</v>
      </c>
      <c r="B194" s="26" t="n">
        <v>32</v>
      </c>
      <c r="C194" s="37" t="s">
        <v>192</v>
      </c>
      <c r="D194" s="37" t="s">
        <v>193</v>
      </c>
      <c r="E194" s="33" t="s">
        <v>107</v>
      </c>
      <c r="F194" s="34" t="n">
        <v>100</v>
      </c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</row>
    <row r="195" customFormat="false" ht="15.75" hidden="false" customHeight="false" outlineLevel="0" collapsed="false">
      <c r="A195" s="26" t="n">
        <v>5</v>
      </c>
      <c r="B195" s="26" t="n">
        <v>32</v>
      </c>
      <c r="C195" s="37" t="s">
        <v>194</v>
      </c>
      <c r="D195" s="37" t="s">
        <v>195</v>
      </c>
      <c r="E195" s="33" t="s">
        <v>107</v>
      </c>
      <c r="F195" s="34" t="n">
        <v>100</v>
      </c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</row>
    <row r="196" customFormat="false" ht="15.75" hidden="false" customHeight="false" outlineLevel="0" collapsed="false">
      <c r="A196" s="26" t="n">
        <v>5</v>
      </c>
      <c r="B196" s="26" t="n">
        <v>32</v>
      </c>
      <c r="C196" s="37" t="s">
        <v>196</v>
      </c>
      <c r="D196" s="37" t="s">
        <v>195</v>
      </c>
      <c r="E196" s="33" t="s">
        <v>107</v>
      </c>
      <c r="F196" s="34" t="n">
        <v>100</v>
      </c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</row>
    <row r="197" customFormat="false" ht="15.75" hidden="false" customHeight="false" outlineLevel="0" collapsed="false">
      <c r="A197" s="26" t="n">
        <v>5</v>
      </c>
      <c r="B197" s="26" t="n">
        <v>32</v>
      </c>
      <c r="C197" s="37" t="s">
        <v>197</v>
      </c>
      <c r="D197" s="37" t="s">
        <v>195</v>
      </c>
      <c r="E197" s="33" t="s">
        <v>107</v>
      </c>
      <c r="F197" s="34" t="n">
        <v>100</v>
      </c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</row>
    <row r="198" customFormat="false" ht="15.75" hidden="false" customHeight="false" outlineLevel="0" collapsed="false">
      <c r="A198" s="26" t="n">
        <v>5</v>
      </c>
      <c r="B198" s="26" t="n">
        <v>32</v>
      </c>
      <c r="C198" s="37" t="s">
        <v>198</v>
      </c>
      <c r="D198" s="37" t="s">
        <v>199</v>
      </c>
      <c r="E198" s="33" t="s">
        <v>107</v>
      </c>
      <c r="F198" s="34" t="n">
        <v>100</v>
      </c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</row>
    <row r="199" customFormat="false" ht="15.75" hidden="false" customHeight="false" outlineLevel="0" collapsed="false">
      <c r="A199" s="26" t="n">
        <v>5</v>
      </c>
      <c r="B199" s="26" t="n">
        <v>32</v>
      </c>
      <c r="C199" s="37" t="s">
        <v>200</v>
      </c>
      <c r="D199" s="37" t="s">
        <v>199</v>
      </c>
      <c r="E199" s="33" t="s">
        <v>107</v>
      </c>
      <c r="F199" s="34" t="n">
        <v>100</v>
      </c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</row>
    <row r="200" customFormat="false" ht="15.75" hidden="false" customHeight="false" outlineLevel="0" collapsed="false">
      <c r="A200" s="26" t="n">
        <v>5</v>
      </c>
      <c r="B200" s="26" t="n">
        <v>32</v>
      </c>
      <c r="C200" s="37" t="s">
        <v>201</v>
      </c>
      <c r="D200" s="37" t="s">
        <v>202</v>
      </c>
      <c r="E200" s="33" t="s">
        <v>107</v>
      </c>
      <c r="F200" s="34" t="n">
        <v>100</v>
      </c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</row>
    <row r="201" customFormat="false" ht="15.75" hidden="false" customHeight="false" outlineLevel="0" collapsed="false">
      <c r="A201" s="26" t="n">
        <v>5</v>
      </c>
      <c r="B201" s="26" t="n">
        <v>32</v>
      </c>
      <c r="C201" s="37" t="s">
        <v>203</v>
      </c>
      <c r="D201" s="37" t="s">
        <v>202</v>
      </c>
      <c r="E201" s="33" t="s">
        <v>107</v>
      </c>
      <c r="F201" s="34" t="n">
        <v>100</v>
      </c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</row>
    <row r="202" customFormat="false" ht="15.75" hidden="false" customHeight="false" outlineLevel="0" collapsed="false">
      <c r="A202" s="26" t="n">
        <v>5</v>
      </c>
      <c r="B202" s="26" t="n">
        <v>32</v>
      </c>
      <c r="C202" s="37" t="s">
        <v>204</v>
      </c>
      <c r="D202" s="37" t="s">
        <v>202</v>
      </c>
      <c r="E202" s="33" t="s">
        <v>107</v>
      </c>
      <c r="F202" s="34" t="n">
        <v>100</v>
      </c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</row>
    <row r="203" customFormat="false" ht="15.75" hidden="false" customHeight="false" outlineLevel="0" collapsed="false">
      <c r="A203" s="26" t="n">
        <v>5</v>
      </c>
      <c r="B203" s="26" t="n">
        <v>32</v>
      </c>
      <c r="C203" s="37" t="s">
        <v>205</v>
      </c>
      <c r="D203" s="37" t="s">
        <v>202</v>
      </c>
      <c r="E203" s="33" t="s">
        <v>107</v>
      </c>
      <c r="F203" s="34" t="n">
        <v>100</v>
      </c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</row>
    <row r="204" customFormat="false" ht="15.75" hidden="false" customHeight="false" outlineLevel="0" collapsed="false">
      <c r="A204" s="26" t="n">
        <v>5</v>
      </c>
      <c r="B204" s="26" t="n">
        <v>32</v>
      </c>
      <c r="C204" s="37" t="s">
        <v>206</v>
      </c>
      <c r="D204" s="37" t="s">
        <v>202</v>
      </c>
      <c r="E204" s="33" t="s">
        <v>107</v>
      </c>
      <c r="F204" s="34" t="n">
        <v>100</v>
      </c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</row>
    <row r="205" customFormat="false" ht="15.75" hidden="false" customHeight="false" outlineLevel="0" collapsed="false">
      <c r="A205" s="26" t="n">
        <v>5</v>
      </c>
      <c r="B205" s="26" t="n">
        <v>32</v>
      </c>
      <c r="C205" s="37" t="s">
        <v>207</v>
      </c>
      <c r="D205" s="37" t="s">
        <v>202</v>
      </c>
      <c r="E205" s="33" t="s">
        <v>107</v>
      </c>
      <c r="F205" s="34" t="n">
        <v>100</v>
      </c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</row>
    <row r="206" customFormat="false" ht="15.75" hidden="false" customHeight="false" outlineLevel="0" collapsed="false">
      <c r="A206" s="26" t="n">
        <v>5</v>
      </c>
      <c r="B206" s="26" t="n">
        <v>32</v>
      </c>
      <c r="C206" s="37" t="s">
        <v>208</v>
      </c>
      <c r="D206" s="37" t="s">
        <v>202</v>
      </c>
      <c r="E206" s="33" t="s">
        <v>107</v>
      </c>
      <c r="F206" s="34" t="n">
        <v>100</v>
      </c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</row>
    <row r="207" customFormat="false" ht="15.75" hidden="false" customHeight="false" outlineLevel="0" collapsed="false">
      <c r="A207" s="26" t="n">
        <v>5</v>
      </c>
      <c r="B207" s="26" t="n">
        <v>32</v>
      </c>
      <c r="C207" s="37" t="s">
        <v>209</v>
      </c>
      <c r="D207" s="37" t="s">
        <v>202</v>
      </c>
      <c r="E207" s="33" t="s">
        <v>107</v>
      </c>
      <c r="F207" s="34" t="n">
        <v>100</v>
      </c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</row>
    <row r="208" customFormat="false" ht="15.75" hidden="false" customHeight="false" outlineLevel="0" collapsed="false">
      <c r="A208" s="26" t="n">
        <v>5</v>
      </c>
      <c r="B208" s="26" t="n">
        <v>32</v>
      </c>
      <c r="C208" s="37" t="s">
        <v>210</v>
      </c>
      <c r="D208" s="37" t="s">
        <v>202</v>
      </c>
      <c r="E208" s="33" t="s">
        <v>107</v>
      </c>
      <c r="F208" s="34" t="n">
        <v>100</v>
      </c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</row>
    <row r="209" customFormat="false" ht="15.75" hidden="false" customHeight="false" outlineLevel="0" collapsed="false">
      <c r="A209" s="26" t="n">
        <v>5</v>
      </c>
      <c r="B209" s="26" t="n">
        <v>32</v>
      </c>
      <c r="C209" s="37" t="s">
        <v>211</v>
      </c>
      <c r="D209" s="37" t="s">
        <v>212</v>
      </c>
      <c r="E209" s="33" t="s">
        <v>107</v>
      </c>
      <c r="F209" s="34" t="n">
        <v>100</v>
      </c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</row>
    <row r="210" customFormat="false" ht="15.75" hidden="false" customHeight="false" outlineLevel="0" collapsed="false">
      <c r="A210" s="26" t="n">
        <v>5</v>
      </c>
      <c r="B210" s="26" t="n">
        <v>32</v>
      </c>
      <c r="C210" s="37" t="s">
        <v>213</v>
      </c>
      <c r="D210" s="37" t="s">
        <v>212</v>
      </c>
      <c r="E210" s="33" t="s">
        <v>107</v>
      </c>
      <c r="F210" s="34" t="n">
        <v>100</v>
      </c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</row>
    <row r="211" customFormat="false" ht="15" hidden="false" customHeight="false" outlineLevel="0" collapsed="false">
      <c r="A211" s="26" t="n">
        <v>5</v>
      </c>
      <c r="B211" s="26" t="n">
        <v>32</v>
      </c>
      <c r="C211" s="37" t="s">
        <v>214</v>
      </c>
      <c r="D211" s="37" t="s">
        <v>212</v>
      </c>
      <c r="E211" s="33" t="s">
        <v>107</v>
      </c>
      <c r="F211" s="34" t="n">
        <v>100</v>
      </c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</row>
    <row r="212" customFormat="false" ht="15" hidden="false" customHeight="false" outlineLevel="0" collapsed="false">
      <c r="A212" s="26" t="n">
        <v>5</v>
      </c>
      <c r="B212" s="26" t="n">
        <v>32</v>
      </c>
      <c r="C212" s="37" t="s">
        <v>215</v>
      </c>
      <c r="D212" s="37" t="s">
        <v>216</v>
      </c>
      <c r="E212" s="33" t="s">
        <v>107</v>
      </c>
      <c r="F212" s="34" t="n">
        <v>100</v>
      </c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</row>
    <row r="213" customFormat="false" ht="15" hidden="false" customHeight="false" outlineLevel="0" collapsed="false">
      <c r="A213" s="26" t="n">
        <v>5</v>
      </c>
      <c r="B213" s="26" t="n">
        <v>32</v>
      </c>
      <c r="C213" s="37" t="s">
        <v>217</v>
      </c>
      <c r="D213" s="37" t="s">
        <v>218</v>
      </c>
      <c r="E213" s="33" t="s">
        <v>107</v>
      </c>
      <c r="F213" s="34" t="n">
        <v>100</v>
      </c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</row>
    <row r="214" customFormat="false" ht="15" hidden="false" customHeight="false" outlineLevel="0" collapsed="false">
      <c r="A214" s="26" t="n">
        <v>5</v>
      </c>
      <c r="B214" s="26" t="n">
        <v>32</v>
      </c>
      <c r="C214" s="37" t="s">
        <v>219</v>
      </c>
      <c r="D214" s="37" t="s">
        <v>218</v>
      </c>
      <c r="E214" s="33" t="s">
        <v>107</v>
      </c>
      <c r="F214" s="34" t="n">
        <v>100</v>
      </c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</row>
    <row r="215" customFormat="false" ht="15" hidden="false" customHeight="false" outlineLevel="0" collapsed="false">
      <c r="A215" s="26" t="n">
        <v>5</v>
      </c>
      <c r="B215" s="26" t="n">
        <v>32</v>
      </c>
      <c r="C215" s="37" t="s">
        <v>220</v>
      </c>
      <c r="D215" s="37" t="s">
        <v>218</v>
      </c>
      <c r="E215" s="33" t="s">
        <v>107</v>
      </c>
      <c r="F215" s="34" t="n">
        <v>100</v>
      </c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</row>
    <row r="216" customFormat="false" ht="15" hidden="false" customHeight="false" outlineLevel="0" collapsed="false">
      <c r="A216" s="26" t="n">
        <v>5</v>
      </c>
      <c r="B216" s="26" t="n">
        <v>32</v>
      </c>
      <c r="C216" s="37" t="s">
        <v>221</v>
      </c>
      <c r="D216" s="37" t="s">
        <v>218</v>
      </c>
      <c r="E216" s="33" t="s">
        <v>107</v>
      </c>
      <c r="F216" s="34" t="n">
        <v>100</v>
      </c>
    </row>
    <row r="217" customFormat="false" ht="15" hidden="false" customHeight="false" outlineLevel="0" collapsed="false">
      <c r="A217" s="26" t="n">
        <v>5</v>
      </c>
      <c r="B217" s="26" t="n">
        <v>32</v>
      </c>
      <c r="C217" s="37" t="s">
        <v>222</v>
      </c>
      <c r="D217" s="37" t="s">
        <v>223</v>
      </c>
      <c r="E217" s="33" t="s">
        <v>107</v>
      </c>
      <c r="F217" s="34" t="n">
        <v>100</v>
      </c>
    </row>
    <row r="218" customFormat="false" ht="15" hidden="false" customHeight="false" outlineLevel="0" collapsed="false">
      <c r="A218" s="26" t="n">
        <v>5</v>
      </c>
      <c r="B218" s="26" t="n">
        <v>32</v>
      </c>
      <c r="C218" s="37" t="s">
        <v>224</v>
      </c>
      <c r="D218" s="37" t="s">
        <v>223</v>
      </c>
      <c r="E218" s="33" t="s">
        <v>107</v>
      </c>
      <c r="F218" s="34" t="n">
        <v>100</v>
      </c>
    </row>
    <row r="219" customFormat="false" ht="15" hidden="false" customHeight="false" outlineLevel="0" collapsed="false">
      <c r="A219" s="26" t="n">
        <v>5</v>
      </c>
      <c r="B219" s="26" t="n">
        <v>32</v>
      </c>
      <c r="C219" s="37" t="s">
        <v>225</v>
      </c>
      <c r="D219" s="37" t="s">
        <v>223</v>
      </c>
      <c r="E219" s="33" t="s">
        <v>107</v>
      </c>
      <c r="F219" s="34" t="n">
        <v>100</v>
      </c>
    </row>
    <row r="220" customFormat="false" ht="15" hidden="false" customHeight="false" outlineLevel="0" collapsed="false">
      <c r="A220" s="26" t="n">
        <v>5</v>
      </c>
      <c r="B220" s="26" t="n">
        <v>32</v>
      </c>
      <c r="C220" s="37" t="s">
        <v>226</v>
      </c>
      <c r="D220" s="37" t="s">
        <v>227</v>
      </c>
      <c r="E220" s="33" t="s">
        <v>107</v>
      </c>
      <c r="F220" s="34" t="n">
        <v>100</v>
      </c>
    </row>
    <row r="221" customFormat="false" ht="15" hidden="false" customHeight="false" outlineLevel="0" collapsed="false">
      <c r="A221" s="26" t="n">
        <v>5</v>
      </c>
      <c r="B221" s="26" t="n">
        <v>32</v>
      </c>
      <c r="C221" s="37" t="s">
        <v>228</v>
      </c>
      <c r="D221" s="37" t="s">
        <v>227</v>
      </c>
      <c r="E221" s="33" t="s">
        <v>107</v>
      </c>
      <c r="F221" s="34" t="n">
        <v>100</v>
      </c>
    </row>
    <row r="222" customFormat="false" ht="15" hidden="false" customHeight="false" outlineLevel="0" collapsed="false">
      <c r="A222" s="26" t="n">
        <v>5</v>
      </c>
      <c r="B222" s="26" t="n">
        <v>32</v>
      </c>
      <c r="C222" s="37" t="s">
        <v>229</v>
      </c>
      <c r="D222" s="37" t="s">
        <v>227</v>
      </c>
      <c r="E222" s="33" t="s">
        <v>107</v>
      </c>
      <c r="F222" s="34" t="n">
        <v>100</v>
      </c>
    </row>
    <row r="223" customFormat="false" ht="15" hidden="false" customHeight="false" outlineLevel="0" collapsed="false">
      <c r="A223" s="26" t="n">
        <v>5</v>
      </c>
      <c r="B223" s="26" t="n">
        <v>32</v>
      </c>
      <c r="C223" s="37" t="s">
        <v>230</v>
      </c>
      <c r="D223" s="37" t="s">
        <v>227</v>
      </c>
      <c r="E223" s="33" t="s">
        <v>107</v>
      </c>
      <c r="F223" s="34" t="n">
        <v>100</v>
      </c>
    </row>
    <row r="224" customFormat="false" ht="15" hidden="false" customHeight="false" outlineLevel="0" collapsed="false">
      <c r="A224" s="26" t="n">
        <v>5</v>
      </c>
      <c r="B224" s="26" t="n">
        <v>32</v>
      </c>
      <c r="C224" s="37" t="s">
        <v>231</v>
      </c>
      <c r="D224" s="37" t="s">
        <v>227</v>
      </c>
      <c r="E224" s="33" t="s">
        <v>107</v>
      </c>
      <c r="F224" s="34" t="n">
        <v>100</v>
      </c>
    </row>
    <row r="225" customFormat="false" ht="15" hidden="false" customHeight="false" outlineLevel="0" collapsed="false">
      <c r="A225" s="26" t="n">
        <v>5</v>
      </c>
      <c r="B225" s="26" t="n">
        <v>32</v>
      </c>
      <c r="C225" s="37" t="s">
        <v>232</v>
      </c>
      <c r="D225" s="37" t="s">
        <v>227</v>
      </c>
      <c r="E225" s="33" t="s">
        <v>107</v>
      </c>
      <c r="F225" s="34" t="n">
        <v>100</v>
      </c>
    </row>
    <row r="226" customFormat="false" ht="15" hidden="false" customHeight="false" outlineLevel="0" collapsed="false">
      <c r="A226" s="26" t="n">
        <v>5</v>
      </c>
      <c r="B226" s="26" t="n">
        <v>32</v>
      </c>
      <c r="C226" s="37" t="s">
        <v>233</v>
      </c>
      <c r="D226" s="37" t="s">
        <v>234</v>
      </c>
      <c r="E226" s="33" t="s">
        <v>107</v>
      </c>
      <c r="F226" s="34" t="n">
        <v>100</v>
      </c>
    </row>
    <row r="227" customFormat="false" ht="15" hidden="false" customHeight="false" outlineLevel="0" collapsed="false">
      <c r="A227" s="26" t="n">
        <v>5</v>
      </c>
      <c r="B227" s="26" t="n">
        <v>32</v>
      </c>
      <c r="C227" s="37" t="s">
        <v>235</v>
      </c>
      <c r="D227" s="37" t="s">
        <v>234</v>
      </c>
      <c r="E227" s="33" t="s">
        <v>107</v>
      </c>
      <c r="F227" s="34" t="n">
        <v>100</v>
      </c>
    </row>
    <row r="228" customFormat="false" ht="15" hidden="false" customHeight="false" outlineLevel="0" collapsed="false">
      <c r="A228" s="26" t="n">
        <v>5</v>
      </c>
      <c r="B228" s="26" t="n">
        <v>32</v>
      </c>
      <c r="C228" s="37" t="s">
        <v>236</v>
      </c>
      <c r="D228" s="37" t="s">
        <v>237</v>
      </c>
      <c r="E228" s="33" t="s">
        <v>107</v>
      </c>
      <c r="F228" s="34" t="n">
        <v>100</v>
      </c>
    </row>
    <row r="229" customFormat="false" ht="15" hidden="false" customHeight="false" outlineLevel="0" collapsed="false">
      <c r="A229" s="26" t="n">
        <v>5</v>
      </c>
      <c r="B229" s="26" t="n">
        <v>32</v>
      </c>
      <c r="C229" s="37" t="s">
        <v>238</v>
      </c>
      <c r="D229" s="37" t="s">
        <v>237</v>
      </c>
      <c r="E229" s="33" t="s">
        <v>107</v>
      </c>
      <c r="F229" s="34" t="n">
        <v>100</v>
      </c>
    </row>
    <row r="230" customFormat="false" ht="15" hidden="false" customHeight="false" outlineLevel="0" collapsed="false">
      <c r="A230" s="26" t="n">
        <v>5</v>
      </c>
      <c r="B230" s="26" t="n">
        <v>32</v>
      </c>
      <c r="C230" s="37" t="s">
        <v>239</v>
      </c>
      <c r="D230" s="37" t="s">
        <v>237</v>
      </c>
      <c r="E230" s="33" t="s">
        <v>107</v>
      </c>
      <c r="F230" s="34" t="n">
        <v>100</v>
      </c>
    </row>
    <row r="231" customFormat="false" ht="15" hidden="false" customHeight="false" outlineLevel="0" collapsed="false">
      <c r="A231" s="26" t="n">
        <v>5</v>
      </c>
      <c r="B231" s="26" t="n">
        <v>32</v>
      </c>
      <c r="C231" s="37" t="s">
        <v>240</v>
      </c>
      <c r="D231" s="37" t="s">
        <v>237</v>
      </c>
      <c r="E231" s="33" t="s">
        <v>107</v>
      </c>
      <c r="F231" s="34" t="n">
        <v>100</v>
      </c>
    </row>
    <row r="232" customFormat="false" ht="15" hidden="false" customHeight="false" outlineLevel="0" collapsed="false">
      <c r="A232" s="26" t="n">
        <v>5</v>
      </c>
      <c r="B232" s="26" t="n">
        <v>32</v>
      </c>
      <c r="C232" s="37" t="s">
        <v>241</v>
      </c>
      <c r="D232" s="37" t="s">
        <v>237</v>
      </c>
      <c r="E232" s="33" t="s">
        <v>107</v>
      </c>
      <c r="F232" s="34" t="n">
        <v>100</v>
      </c>
    </row>
    <row r="233" customFormat="false" ht="15" hidden="false" customHeight="false" outlineLevel="0" collapsed="false">
      <c r="A233" s="26" t="n">
        <v>5</v>
      </c>
      <c r="B233" s="26" t="n">
        <v>32</v>
      </c>
      <c r="C233" s="37" t="s">
        <v>242</v>
      </c>
      <c r="D233" s="37" t="s">
        <v>243</v>
      </c>
      <c r="E233" s="33" t="s">
        <v>107</v>
      </c>
      <c r="F233" s="34" t="n">
        <v>100</v>
      </c>
    </row>
    <row r="234" customFormat="false" ht="15" hidden="false" customHeight="false" outlineLevel="0" collapsed="false">
      <c r="A234" s="26" t="n">
        <v>5</v>
      </c>
      <c r="B234" s="26" t="n">
        <v>32</v>
      </c>
      <c r="C234" s="37" t="s">
        <v>244</v>
      </c>
      <c r="D234" s="37" t="s">
        <v>243</v>
      </c>
      <c r="E234" s="33" t="s">
        <v>107</v>
      </c>
      <c r="F234" s="34" t="n">
        <v>100</v>
      </c>
    </row>
    <row r="235" customFormat="false" ht="15" hidden="false" customHeight="false" outlineLevel="0" collapsed="false">
      <c r="A235" s="26" t="n">
        <v>5</v>
      </c>
      <c r="B235" s="26" t="n">
        <v>32</v>
      </c>
      <c r="C235" s="37" t="s">
        <v>245</v>
      </c>
      <c r="D235" s="37" t="s">
        <v>243</v>
      </c>
      <c r="E235" s="33" t="s">
        <v>107</v>
      </c>
      <c r="F235" s="34" t="n">
        <v>100</v>
      </c>
    </row>
    <row r="236" customFormat="false" ht="15" hidden="false" customHeight="false" outlineLevel="0" collapsed="false">
      <c r="A236" s="26" t="n">
        <v>5</v>
      </c>
      <c r="B236" s="26" t="n">
        <v>32</v>
      </c>
      <c r="C236" s="37" t="s">
        <v>246</v>
      </c>
      <c r="D236" s="37" t="s">
        <v>243</v>
      </c>
      <c r="E236" s="33" t="s">
        <v>107</v>
      </c>
      <c r="F236" s="34" t="n">
        <v>100</v>
      </c>
    </row>
    <row r="237" customFormat="false" ht="15" hidden="false" customHeight="false" outlineLevel="0" collapsed="false">
      <c r="A237" s="26" t="n">
        <v>5</v>
      </c>
      <c r="B237" s="26" t="n">
        <v>32</v>
      </c>
      <c r="C237" s="37" t="s">
        <v>247</v>
      </c>
      <c r="D237" s="37" t="s">
        <v>243</v>
      </c>
      <c r="E237" s="33" t="s">
        <v>107</v>
      </c>
      <c r="F237" s="34" t="n">
        <v>100</v>
      </c>
    </row>
    <row r="238" customFormat="false" ht="15" hidden="false" customHeight="false" outlineLevel="0" collapsed="false">
      <c r="A238" s="26" t="n">
        <v>5</v>
      </c>
      <c r="B238" s="26" t="n">
        <v>32</v>
      </c>
      <c r="C238" s="37" t="s">
        <v>248</v>
      </c>
      <c r="D238" s="37" t="s">
        <v>249</v>
      </c>
      <c r="E238" s="33" t="s">
        <v>107</v>
      </c>
      <c r="F238" s="34" t="n">
        <v>100</v>
      </c>
    </row>
    <row r="239" customFormat="false" ht="15" hidden="false" customHeight="false" outlineLevel="0" collapsed="false">
      <c r="A239" s="26" t="n">
        <v>5</v>
      </c>
      <c r="B239" s="26" t="n">
        <v>32</v>
      </c>
      <c r="C239" s="37" t="s">
        <v>250</v>
      </c>
      <c r="D239" s="37" t="s">
        <v>249</v>
      </c>
      <c r="E239" s="33" t="s">
        <v>107</v>
      </c>
      <c r="F239" s="34" t="n">
        <v>100</v>
      </c>
    </row>
    <row r="240" customFormat="false" ht="15" hidden="false" customHeight="false" outlineLevel="0" collapsed="false">
      <c r="A240" s="26" t="n">
        <v>5</v>
      </c>
      <c r="B240" s="26" t="n">
        <v>32</v>
      </c>
      <c r="C240" s="37" t="s">
        <v>251</v>
      </c>
      <c r="D240" s="37" t="s">
        <v>249</v>
      </c>
      <c r="E240" s="33" t="s">
        <v>107</v>
      </c>
      <c r="F240" s="34" t="n">
        <v>100</v>
      </c>
    </row>
    <row r="241" customFormat="false" ht="15" hidden="false" customHeight="false" outlineLevel="0" collapsed="false">
      <c r="A241" s="26" t="n">
        <v>5</v>
      </c>
      <c r="B241" s="26" t="n">
        <v>32</v>
      </c>
      <c r="C241" s="37" t="s">
        <v>252</v>
      </c>
      <c r="D241" s="37" t="s">
        <v>58</v>
      </c>
      <c r="E241" s="33" t="s">
        <v>107</v>
      </c>
      <c r="F241" s="34" t="n">
        <v>100</v>
      </c>
    </row>
    <row r="242" customFormat="false" ht="15" hidden="false" customHeight="false" outlineLevel="0" collapsed="false">
      <c r="A242" s="26" t="n">
        <v>5</v>
      </c>
      <c r="B242" s="26" t="n">
        <v>32</v>
      </c>
      <c r="C242" s="37" t="s">
        <v>253</v>
      </c>
      <c r="D242" s="37" t="s">
        <v>58</v>
      </c>
      <c r="E242" s="33" t="s">
        <v>107</v>
      </c>
      <c r="F242" s="34" t="n">
        <v>100</v>
      </c>
    </row>
    <row r="243" customFormat="false" ht="15" hidden="false" customHeight="false" outlineLevel="0" collapsed="false">
      <c r="A243" s="26" t="n">
        <v>5</v>
      </c>
      <c r="B243" s="26" t="n">
        <v>32</v>
      </c>
      <c r="C243" s="37" t="s">
        <v>254</v>
      </c>
      <c r="D243" s="37" t="s">
        <v>58</v>
      </c>
      <c r="E243" s="33" t="s">
        <v>107</v>
      </c>
      <c r="F243" s="34" t="n">
        <v>100</v>
      </c>
    </row>
    <row r="244" customFormat="false" ht="15" hidden="false" customHeight="false" outlineLevel="0" collapsed="false">
      <c r="A244" s="26" t="n">
        <v>5</v>
      </c>
      <c r="B244" s="26" t="n">
        <v>32</v>
      </c>
      <c r="C244" s="37" t="s">
        <v>255</v>
      </c>
      <c r="D244" s="37" t="s">
        <v>58</v>
      </c>
      <c r="E244" s="33" t="s">
        <v>107</v>
      </c>
      <c r="F244" s="34" t="n">
        <v>100</v>
      </c>
    </row>
    <row r="245" customFormat="false" ht="15" hidden="false" customHeight="false" outlineLevel="0" collapsed="false">
      <c r="A245" s="26" t="n">
        <v>5</v>
      </c>
      <c r="B245" s="26" t="n">
        <v>32</v>
      </c>
      <c r="C245" s="37" t="s">
        <v>256</v>
      </c>
      <c r="D245" s="37" t="s">
        <v>58</v>
      </c>
      <c r="E245" s="33" t="s">
        <v>107</v>
      </c>
      <c r="F245" s="34" t="n">
        <v>100</v>
      </c>
    </row>
    <row r="246" customFormat="false" ht="15" hidden="false" customHeight="false" outlineLevel="0" collapsed="false">
      <c r="A246" s="26" t="n">
        <v>5</v>
      </c>
      <c r="B246" s="26" t="n">
        <v>32</v>
      </c>
      <c r="C246" s="37" t="s">
        <v>257</v>
      </c>
      <c r="D246" s="37" t="s">
        <v>58</v>
      </c>
      <c r="E246" s="33" t="s">
        <v>107</v>
      </c>
      <c r="F246" s="34" t="n">
        <v>100</v>
      </c>
    </row>
    <row r="247" customFormat="false" ht="15" hidden="false" customHeight="false" outlineLevel="0" collapsed="false">
      <c r="A247" s="26" t="n">
        <v>5</v>
      </c>
      <c r="B247" s="26" t="n">
        <v>32</v>
      </c>
      <c r="C247" s="37" t="s">
        <v>258</v>
      </c>
      <c r="D247" s="37" t="s">
        <v>58</v>
      </c>
      <c r="E247" s="33" t="s">
        <v>107</v>
      </c>
      <c r="F247" s="34" t="n">
        <v>100</v>
      </c>
    </row>
    <row r="248" customFormat="false" ht="15.75" hidden="false" customHeight="false" outlineLevel="0" collapsed="false">
      <c r="A248" s="7" t="n">
        <v>5</v>
      </c>
      <c r="B248" s="7" t="n">
        <v>25</v>
      </c>
      <c r="C248" s="7" t="n">
        <v>1414800000</v>
      </c>
      <c r="D248" s="7" t="s">
        <v>259</v>
      </c>
      <c r="E248" s="33" t="s">
        <v>107</v>
      </c>
      <c r="F248" s="10" t="n">
        <v>100</v>
      </c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</row>
    <row r="249" customFormat="false" ht="15.75" hidden="false" customHeight="false" outlineLevel="0" collapsed="false">
      <c r="A249" s="38"/>
      <c r="B249" s="38"/>
      <c r="C249" s="39"/>
      <c r="D249" s="39"/>
      <c r="E249" s="40"/>
      <c r="F249" s="39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</row>
    <row r="250" customFormat="false" ht="15.75" hidden="false" customHeight="false" outlineLevel="0" collapsed="false">
      <c r="A250" s="38"/>
      <c r="B250" s="38"/>
      <c r="C250" s="39"/>
      <c r="D250" s="39"/>
      <c r="E250" s="41"/>
      <c r="F250" s="39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</row>
    <row r="251" customFormat="false" ht="15.75" hidden="false" customHeight="false" outlineLevel="0" collapsed="false">
      <c r="A251" s="38"/>
      <c r="B251" s="38"/>
      <c r="C251" s="39"/>
      <c r="D251" s="39"/>
      <c r="E251" s="40"/>
      <c r="F251" s="39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</row>
    <row r="252" customFormat="false" ht="15.75" hidden="false" customHeight="false" outlineLevel="0" collapsed="false">
      <c r="A252" s="38"/>
      <c r="B252" s="38"/>
      <c r="C252" s="39"/>
      <c r="D252" s="39"/>
      <c r="E252" s="39"/>
      <c r="F252" s="39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</row>
    <row r="253" customFormat="false" ht="15.75" hidden="false" customHeight="false" outlineLevel="0" collapsed="false">
      <c r="A253" s="38"/>
      <c r="B253" s="38"/>
      <c r="C253" s="39"/>
      <c r="D253" s="39"/>
      <c r="E253" s="39"/>
      <c r="F253" s="39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</row>
  </sheetData>
  <mergeCells count="18">
    <mergeCell ref="E2:F2"/>
    <mergeCell ref="A4:F4"/>
    <mergeCell ref="A7:A11"/>
    <mergeCell ref="B7:B11"/>
    <mergeCell ref="C7:C11"/>
    <mergeCell ref="D7:D11"/>
    <mergeCell ref="A12:A16"/>
    <mergeCell ref="B12:B16"/>
    <mergeCell ref="C12:C16"/>
    <mergeCell ref="D12:D16"/>
    <mergeCell ref="A20:A24"/>
    <mergeCell ref="B20:B24"/>
    <mergeCell ref="C20:C24"/>
    <mergeCell ref="D20:D24"/>
    <mergeCell ref="A25:A29"/>
    <mergeCell ref="B25:B29"/>
    <mergeCell ref="C25:C29"/>
    <mergeCell ref="D25:D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99-13-Nemchenko</cp:lastModifiedBy>
  <dcterms:modified xsi:type="dcterms:W3CDTF">2020-08-25T09:35:08Z</dcterms:modified>
  <cp:revision>0</cp:revision>
  <dc:subject/>
  <dc:title/>
</cp:coreProperties>
</file>